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bject_Collections_2017" sheetId="2" state="visible" r:id="rId3"/>
  </sheets>
  <definedNames>
    <definedName function="false" hidden="true" localSheetId="1" name="_xlnm._FilterDatabase" vbProcedure="false">Subject_Collections_2017!$A$1:$G$3885</definedName>
    <definedName function="false" hidden="false" name="Subject_Collections_2017" vbProcedure="false">Subject_Collections_2017!$A$1:$G$388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7" uniqueCount="8571">
  <si>
    <t xml:space="preserve">Count of ISSN</t>
  </si>
  <si>
    <t xml:space="preserve">Subject Collection 2017</t>
  </si>
  <si>
    <t xml:space="preserve">Total</t>
  </si>
  <si>
    <t xml:space="preserve">Agricultural and Biological Sciences</t>
  </si>
  <si>
    <t xml:space="preserve">Biochemistry, Genetics and Molecular Biology</t>
  </si>
  <si>
    <t xml:space="preserve">Business, Management and Accounting</t>
  </si>
  <si>
    <t xml:space="preserve">Chemical Engineering</t>
  </si>
  <si>
    <t xml:space="preserve">Chemistry</t>
  </si>
  <si>
    <t xml:space="preserve">Computer Science</t>
  </si>
  <si>
    <t xml:space="preserve">Decision Sciences</t>
  </si>
  <si>
    <t xml:space="preserve">Earth and Planetary Sciences</t>
  </si>
  <si>
    <t xml:space="preserve">Economics, Econometrics and Finance</t>
  </si>
  <si>
    <t xml:space="preserve">Energy</t>
  </si>
  <si>
    <t xml:space="preserve">Engineering</t>
  </si>
  <si>
    <t xml:space="preserve">Environmental Science</t>
  </si>
  <si>
    <t xml:space="preserve">Health Sciences</t>
  </si>
  <si>
    <t xml:space="preserve">Immunology and Microbiology</t>
  </si>
  <si>
    <t xml:space="preserve">Materials Science</t>
  </si>
  <si>
    <t xml:space="preserve">Mathematics</t>
  </si>
  <si>
    <t xml:space="preserve">Neuroscience</t>
  </si>
  <si>
    <t xml:space="preserve">Nursing and Health Professions</t>
  </si>
  <si>
    <t xml:space="preserve">Pharmacology, Toxicology and Pharmaceutical Science</t>
  </si>
  <si>
    <t xml:space="preserve">Physics and Astronomy</t>
  </si>
  <si>
    <t xml:space="preserve">Psychology</t>
  </si>
  <si>
    <t xml:space="preserve">Social Sciences</t>
  </si>
  <si>
    <t xml:space="preserve">Veterinary Science and Veterinary Medicine</t>
  </si>
  <si>
    <t xml:space="preserve">(blank)</t>
  </si>
  <si>
    <t xml:space="preserve">Grand Total</t>
  </si>
  <si>
    <t xml:space="preserve">Full Title</t>
  </si>
  <si>
    <t xml:space="preserve">ISSN</t>
  </si>
  <si>
    <t xml:space="preserve">Product ID</t>
  </si>
  <si>
    <t xml:space="preserve">Status</t>
  </si>
  <si>
    <t xml:space="preserve">Change History</t>
  </si>
  <si>
    <t xml:space="preserve">Short Cut URL</t>
  </si>
  <si>
    <t xml:space="preserve">Acta Ecologica Sinica</t>
  </si>
  <si>
    <t xml:space="preserve">18722032</t>
  </si>
  <si>
    <t xml:space="preserve">08574</t>
  </si>
  <si>
    <t xml:space="preserve">Active</t>
  </si>
  <si>
    <t xml:space="preserve">http://www.sciencedirect.com/science/journal/18722032</t>
  </si>
  <si>
    <t xml:space="preserve">Acta Oecologica</t>
  </si>
  <si>
    <t xml:space="preserve">1146609X</t>
  </si>
  <si>
    <t xml:space="preserve">09000</t>
  </si>
  <si>
    <t xml:space="preserve">http://www.sciencedirect.com/science/journal/1146609X</t>
  </si>
  <si>
    <t xml:space="preserve">Advances in Small Animal Medicine and Surgery</t>
  </si>
  <si>
    <t xml:space="preserve">10417826</t>
  </si>
  <si>
    <t xml:space="preserve">13001</t>
  </si>
  <si>
    <t xml:space="preserve">http://www.sciencedirect.com/science/journal/10417826</t>
  </si>
  <si>
    <t xml:space="preserve">Advances in Water Resources</t>
  </si>
  <si>
    <t xml:space="preserve">03091708</t>
  </si>
  <si>
    <t xml:space="preserve">02001</t>
  </si>
  <si>
    <t xml:space="preserve">http://www.sciencedirect.com/science/journal/03091708</t>
  </si>
  <si>
    <t xml:space="preserve">Agri Gene</t>
  </si>
  <si>
    <t xml:space="preserve">23522151</t>
  </si>
  <si>
    <t xml:space="preserve">18859</t>
  </si>
  <si>
    <t xml:space="preserve">http://www.sciencedirect.com/science/journal/23522151</t>
  </si>
  <si>
    <t xml:space="preserve">Agricultural and Forest Meteorology</t>
  </si>
  <si>
    <t xml:space="preserve">01681923</t>
  </si>
  <si>
    <t xml:space="preserve">05320</t>
  </si>
  <si>
    <t xml:space="preserve">Formerly known as Agricultural Meteorology</t>
  </si>
  <si>
    <t xml:space="preserve">http://www.sciencedirect.com/science/journal/01681923</t>
  </si>
  <si>
    <t xml:space="preserve">Agricultural Systems</t>
  </si>
  <si>
    <t xml:space="preserve">0308521X</t>
  </si>
  <si>
    <t xml:space="preserve">02002</t>
  </si>
  <si>
    <t xml:space="preserve">http://www.sciencedirect.com/science/journal/0308521X</t>
  </si>
  <si>
    <t xml:space="preserve">Agricultural Water Management</t>
  </si>
  <si>
    <t xml:space="preserve">03783774</t>
  </si>
  <si>
    <t xml:space="preserve">05085</t>
  </si>
  <si>
    <t xml:space="preserve">http://www.sciencedirect.com/science/journal/03783774</t>
  </si>
  <si>
    <t xml:space="preserve">Agriculture, Ecosystems &amp; Environment</t>
  </si>
  <si>
    <t xml:space="preserve">01678809</t>
  </si>
  <si>
    <t xml:space="preserve">05086</t>
  </si>
  <si>
    <t xml:space="preserve">Incorporating Agriculture and Environment and Agro-Ecosystems</t>
  </si>
  <si>
    <t xml:space="preserve">http://www.sciencedirect.com/science/journal/01678809</t>
  </si>
  <si>
    <t xml:space="preserve">Algal Research</t>
  </si>
  <si>
    <t xml:space="preserve">22119264</t>
  </si>
  <si>
    <t xml:space="preserve">08794</t>
  </si>
  <si>
    <t xml:space="preserve">http://www.sciencedirect.com/science/journal/22119264</t>
  </si>
  <si>
    <t xml:space="preserve">Animal Behaviour</t>
  </si>
  <si>
    <t xml:space="preserve">00033472</t>
  </si>
  <si>
    <t xml:space="preserve">12602</t>
  </si>
  <si>
    <t xml:space="preserve">Formerly known as The British Journal of Animal Behaviour; Incorporating Animal Behaviour Monographs</t>
  </si>
  <si>
    <t xml:space="preserve">http://www.sciencedirect.com/science/journal/00033472</t>
  </si>
  <si>
    <t xml:space="preserve">Animal Feed Science and Technology</t>
  </si>
  <si>
    <t xml:space="preserve">03778401</t>
  </si>
  <si>
    <t xml:space="preserve">05088</t>
  </si>
  <si>
    <t xml:space="preserve">http://www.sciencedirect.com/science/journal/03778401</t>
  </si>
  <si>
    <t xml:space="preserve">Animal Reproduction Science</t>
  </si>
  <si>
    <t xml:space="preserve">03784320</t>
  </si>
  <si>
    <t xml:space="preserve">05089</t>
  </si>
  <si>
    <t xml:space="preserve">http://www.sciencedirect.com/science/journal/03784320</t>
  </si>
  <si>
    <t xml:space="preserve">Annales des Sciences Naturelles - Zoologie et Biologie Animale</t>
  </si>
  <si>
    <t xml:space="preserve">00034339</t>
  </si>
  <si>
    <t xml:space="preserve">09010</t>
  </si>
  <si>
    <t xml:space="preserve">Discontinued</t>
  </si>
  <si>
    <t xml:space="preserve">Title discontinued as of 2001</t>
  </si>
  <si>
    <t xml:space="preserve">http://www.sciencedirect.com/science/journal/00034339</t>
  </si>
  <si>
    <t xml:space="preserve">L'Année Biologique</t>
  </si>
  <si>
    <t xml:space="preserve">00035017</t>
  </si>
  <si>
    <t xml:space="preserve">09044</t>
  </si>
  <si>
    <t xml:space="preserve">http://www.sciencedirect.com/science/journal/00035017</t>
  </si>
  <si>
    <t xml:space="preserve">Appetite</t>
  </si>
  <si>
    <t xml:space="preserve">01956663</t>
  </si>
  <si>
    <t xml:space="preserve">12633</t>
  </si>
  <si>
    <t xml:space="preserve">http://www.sciencedirect.com/science/journal/01956663</t>
  </si>
  <si>
    <t xml:space="preserve">Applied Animal Behaviour Science</t>
  </si>
  <si>
    <t xml:space="preserve">01681591</t>
  </si>
  <si>
    <t xml:space="preserve">05090</t>
  </si>
  <si>
    <t xml:space="preserve">Formerly known as Applied Animal Ethology</t>
  </si>
  <si>
    <t xml:space="preserve">http://www.sciencedirect.com/science/journal/01681591</t>
  </si>
  <si>
    <t xml:space="preserve">Applied Behavioral Science Review</t>
  </si>
  <si>
    <t xml:space="preserve">10688595</t>
  </si>
  <si>
    <t xml:space="preserve">07401</t>
  </si>
  <si>
    <t xml:space="preserve">Title discontinued as of 2000</t>
  </si>
  <si>
    <t xml:space="preserve">http://www.sciencedirect.com/science/journal/10688595</t>
  </si>
  <si>
    <t xml:space="preserve">Applied Geography</t>
  </si>
  <si>
    <t xml:space="preserve">01436228</t>
  </si>
  <si>
    <t xml:space="preserve">03002</t>
  </si>
  <si>
    <t xml:space="preserve">http://www.sciencedirect.com/science/journal/01436228</t>
  </si>
  <si>
    <t xml:space="preserve">Applied Soil Ecology</t>
  </si>
  <si>
    <t xml:space="preserve">09291393</t>
  </si>
  <si>
    <t xml:space="preserve">05091</t>
  </si>
  <si>
    <t xml:space="preserve">http://www.sciencedirect.com/science/journal/09291393</t>
  </si>
  <si>
    <t xml:space="preserve">Aquacultural Engineering</t>
  </si>
  <si>
    <t xml:space="preserve">01448609</t>
  </si>
  <si>
    <t xml:space="preserve">02006</t>
  </si>
  <si>
    <t xml:space="preserve">http://www.sciencedirect.com/science/journal/01448609</t>
  </si>
  <si>
    <t xml:space="preserve">Aquaculture</t>
  </si>
  <si>
    <t xml:space="preserve">00448486</t>
  </si>
  <si>
    <t xml:space="preserve">05092</t>
  </si>
  <si>
    <t xml:space="preserve">Incorporating Annual Review of Fish Diseases</t>
  </si>
  <si>
    <t xml:space="preserve">http://www.sciencedirect.com/science/journal/00448486</t>
  </si>
  <si>
    <t xml:space="preserve">Aquatic Botany</t>
  </si>
  <si>
    <t xml:space="preserve">03043770</t>
  </si>
  <si>
    <t xml:space="preserve">05093</t>
  </si>
  <si>
    <t xml:space="preserve">http://www.sciencedirect.com/science/journal/03043770</t>
  </si>
  <si>
    <t xml:space="preserve">Aquatic Toxicology</t>
  </si>
  <si>
    <t xml:space="preserve">0166445X</t>
  </si>
  <si>
    <t xml:space="preserve">05094</t>
  </si>
  <si>
    <t xml:space="preserve">http://www.sciencedirect.com/science/journal/0166445X</t>
  </si>
  <si>
    <t xml:space="preserve">Arthropod Structure &amp; Development</t>
  </si>
  <si>
    <t xml:space="preserve">14678039</t>
  </si>
  <si>
    <t xml:space="preserve">00356</t>
  </si>
  <si>
    <t xml:space="preserve">Formerly known as International Journal of Insect Morphology and Embryology</t>
  </si>
  <si>
    <t xml:space="preserve">http://www.sciencedirect.com/science/journal/14678039</t>
  </si>
  <si>
    <t xml:space="preserve">Basic and Applied Ecology</t>
  </si>
  <si>
    <t xml:space="preserve">14391791</t>
  </si>
  <si>
    <t xml:space="preserve">10017</t>
  </si>
  <si>
    <t xml:space="preserve">http://www.sciencedirect.com/science/journal/14391791</t>
  </si>
  <si>
    <t xml:space="preserve">Behavioural Processes</t>
  </si>
  <si>
    <t xml:space="preserve">03766357</t>
  </si>
  <si>
    <t xml:space="preserve">05015</t>
  </si>
  <si>
    <t xml:space="preserve">http://www.sciencedirect.com/science/journal/03766357</t>
  </si>
  <si>
    <t xml:space="preserve">Bioactive Carbohydrates and Dietary Fibre</t>
  </si>
  <si>
    <t xml:space="preserve">22126198</t>
  </si>
  <si>
    <t xml:space="preserve">08810</t>
  </si>
  <si>
    <t xml:space="preserve">http://www.sciencedirect.com/science/journal/22126198</t>
  </si>
  <si>
    <t xml:space="preserve">Biocatalysis and Agricultural Biotechnology</t>
  </si>
  <si>
    <t xml:space="preserve">18788181</t>
  </si>
  <si>
    <t xml:space="preserve">12982</t>
  </si>
  <si>
    <t xml:space="preserve">http://www.sciencedirect.com/science/journal/18788181</t>
  </si>
  <si>
    <t xml:space="preserve">Biochemical Systematics and Ecology</t>
  </si>
  <si>
    <t xml:space="preserve">03051978</t>
  </si>
  <si>
    <t xml:space="preserve">00364</t>
  </si>
  <si>
    <t xml:space="preserve">http://www.sciencedirect.com/science/journal/03051978</t>
  </si>
  <si>
    <t xml:space="preserve">Biochimica et Biophysica Acta (BBA) - Bioenergetics</t>
  </si>
  <si>
    <t xml:space="preserve">00052728</t>
  </si>
  <si>
    <t xml:space="preserve">05002</t>
  </si>
  <si>
    <t xml:space="preserve">Formerly part of Biochimica et Biophysica Acta (BBA) - Biophysics including Photosynthesis; Incorporating Biochimica et Biophysica Acta (BBA) - Reviews on Bioenergetics</t>
  </si>
  <si>
    <t xml:space="preserve">http://www.sciencedirect.com/science/journal/00052728</t>
  </si>
  <si>
    <t xml:space="preserve">Biological Conservation</t>
  </si>
  <si>
    <t xml:space="preserve">00063207</t>
  </si>
  <si>
    <t xml:space="preserve">02008</t>
  </si>
  <si>
    <t xml:space="preserve">http://www.sciencedirect.com/science/journal/00063207</t>
  </si>
  <si>
    <t xml:space="preserve">Biological Control</t>
  </si>
  <si>
    <t xml:space="preserve">10499644</t>
  </si>
  <si>
    <t xml:space="preserve">12012</t>
  </si>
  <si>
    <t xml:space="preserve">http://www.sciencedirect.com/science/journal/10499644</t>
  </si>
  <si>
    <t xml:space="preserve">Biomass and Bioenergy</t>
  </si>
  <si>
    <t xml:space="preserve">09619534</t>
  </si>
  <si>
    <t xml:space="preserve">00986</t>
  </si>
  <si>
    <t xml:space="preserve">http://www.sciencedirect.com/science/journal/09619534</t>
  </si>
  <si>
    <t xml:space="preserve">Bioresource Technology</t>
  </si>
  <si>
    <t xml:space="preserve">09608524</t>
  </si>
  <si>
    <t xml:space="preserve">02009</t>
  </si>
  <si>
    <t xml:space="preserve">Formerly known as Biological Wastes; Incorporating Energy in Agriculture and Biomass</t>
  </si>
  <si>
    <t xml:space="preserve">http://www.sciencedirect.com/science/journal/09608524</t>
  </si>
  <si>
    <t xml:space="preserve">Biosystems</t>
  </si>
  <si>
    <t xml:space="preserve">03032647</t>
  </si>
  <si>
    <t xml:space="preserve">08005</t>
  </si>
  <si>
    <t xml:space="preserve">http://www.sciencedirect.com/science/journal/03032647</t>
  </si>
  <si>
    <t xml:space="preserve">Biosystems Engineering</t>
  </si>
  <si>
    <t xml:space="preserve">15375110</t>
  </si>
  <si>
    <t xml:space="preserve">12610</t>
  </si>
  <si>
    <t xml:space="preserve">Formerly known as Journal of Agricultural Engineering Research</t>
  </si>
  <si>
    <t xml:space="preserve">http://www.sciencedirect.com/science/journal/15375110</t>
  </si>
  <si>
    <t xml:space="preserve">Carbohydrate Polymers</t>
  </si>
  <si>
    <t xml:space="preserve">01448617</t>
  </si>
  <si>
    <t xml:space="preserve">02011</t>
  </si>
  <si>
    <t xml:space="preserve">http://www.sciencedirect.com/science/journal/01448617</t>
  </si>
  <si>
    <t xml:space="preserve">CATENA</t>
  </si>
  <si>
    <t xml:space="preserve">03418162</t>
  </si>
  <si>
    <t xml:space="preserve">05323</t>
  </si>
  <si>
    <t xml:space="preserve">http://www.sciencedirect.com/science/journal/03418162</t>
  </si>
  <si>
    <t xml:space="preserve">Chemie der Erde - Geochemistry</t>
  </si>
  <si>
    <t xml:space="preserve">00092819</t>
  </si>
  <si>
    <t xml:space="preserve">10001</t>
  </si>
  <si>
    <t xml:space="preserve">http://www.sciencedirect.com/science/journal/00092819</t>
  </si>
  <si>
    <t xml:space="preserve">Chemistry and Physics of Lipids</t>
  </si>
  <si>
    <t xml:space="preserve">00093084</t>
  </si>
  <si>
    <t xml:space="preserve">08008</t>
  </si>
  <si>
    <t xml:space="preserve">http://www.sciencedirect.com/science/journal/00093084</t>
  </si>
  <si>
    <t xml:space="preserve">Comparative Immunology, Microbiology and Infectious Diseases</t>
  </si>
  <si>
    <t xml:space="preserve">01479571</t>
  </si>
  <si>
    <t xml:space="preserve">00496</t>
  </si>
  <si>
    <t xml:space="preserve">http://www.sciencedirect.com/science/journal/01479571</t>
  </si>
  <si>
    <t xml:space="preserve">Comptes Rendus Biologies</t>
  </si>
  <si>
    <t xml:space="preserve">16310691</t>
  </si>
  <si>
    <t xml:space="preserve">09026</t>
  </si>
  <si>
    <t xml:space="preserve">Formerly known as Comptes Rendus de l'Académie des Sciences - Series III - Sciences de la Vie</t>
  </si>
  <si>
    <t xml:space="preserve">http://www.sciencedirect.com/science/journal/16310691</t>
  </si>
  <si>
    <t xml:space="preserve">Computers and Electronics in Agriculture</t>
  </si>
  <si>
    <t xml:space="preserve">01681699</t>
  </si>
  <si>
    <t xml:space="preserve">05099</t>
  </si>
  <si>
    <t xml:space="preserve">http://www.sciencedirect.com/science/journal/01681699</t>
  </si>
  <si>
    <t xml:space="preserve">Continental Shelf Research</t>
  </si>
  <si>
    <t xml:space="preserve">02784343</t>
  </si>
  <si>
    <t xml:space="preserve">00662</t>
  </si>
  <si>
    <t xml:space="preserve">http://www.sciencedirect.com/science/journal/02784343</t>
  </si>
  <si>
    <t xml:space="preserve">Crop Protection</t>
  </si>
  <si>
    <t xml:space="preserve">02612194</t>
  </si>
  <si>
    <t xml:space="preserve">03018</t>
  </si>
  <si>
    <t xml:space="preserve">http://www.sciencedirect.com/science/journal/02612194</t>
  </si>
  <si>
    <t xml:space="preserve">Cryobiology</t>
  </si>
  <si>
    <t xml:space="preserve">00112240</t>
  </si>
  <si>
    <t xml:space="preserve">12023</t>
  </si>
  <si>
    <t xml:space="preserve">http://www.sciencedirect.com/science/journal/00112240</t>
  </si>
  <si>
    <t xml:space="preserve">Current Opinion in Food Science</t>
  </si>
  <si>
    <t xml:space="preserve">22147993</t>
  </si>
  <si>
    <t xml:space="preserve">17049</t>
  </si>
  <si>
    <t xml:space="preserve">http://www.sciencedirect.com/science/journal/22147993</t>
  </si>
  <si>
    <t xml:space="preserve">Current Opinion in Insect Science</t>
  </si>
  <si>
    <t xml:space="preserve">22145745</t>
  </si>
  <si>
    <t xml:space="preserve">13467</t>
  </si>
  <si>
    <t xml:space="preserve">http://www.sciencedirect.com/science/journal/22145745</t>
  </si>
  <si>
    <t xml:space="preserve">Current Opinion in Plant Biology</t>
  </si>
  <si>
    <t xml:space="preserve">13695266</t>
  </si>
  <si>
    <t xml:space="preserve">02226</t>
  </si>
  <si>
    <t xml:space="preserve">http://www.sciencedirect.com/science/journal/13695266</t>
  </si>
  <si>
    <t xml:space="preserve">Deep Sea Research Part I: Oceanographic Research Papers</t>
  </si>
  <si>
    <t xml:space="preserve">09670637</t>
  </si>
  <si>
    <t xml:space="preserve">00489</t>
  </si>
  <si>
    <t xml:space="preserve">Formerly part of Deep Sea Research Part A. Oceanographic Research Papers</t>
  </si>
  <si>
    <t xml:space="preserve">http://www.sciencedirect.com/science/journal/09670637</t>
  </si>
  <si>
    <t xml:space="preserve">Deep Sea Research Part II: Topical Studies in Oceanography</t>
  </si>
  <si>
    <t xml:space="preserve">09670645</t>
  </si>
  <si>
    <t xml:space="preserve">00116</t>
  </si>
  <si>
    <t xml:space="preserve">http://www.sciencedirect.com/science/journal/09670645</t>
  </si>
  <si>
    <t xml:space="preserve">Dendrochronologia</t>
  </si>
  <si>
    <t xml:space="preserve">11257865</t>
  </si>
  <si>
    <t xml:space="preserve">10004</t>
  </si>
  <si>
    <t xml:space="preserve">http://www.sciencedirect.com/science/journal/11257865</t>
  </si>
  <si>
    <t xml:space="preserve">Domestic Animal Endocrinology</t>
  </si>
  <si>
    <t xml:space="preserve">07397240</t>
  </si>
  <si>
    <t xml:space="preserve">07637</t>
  </si>
  <si>
    <t xml:space="preserve">http://www.sciencedirect.com/science/journal/07397240</t>
  </si>
  <si>
    <t xml:space="preserve">Ecohydrology &amp; Hydrobiology</t>
  </si>
  <si>
    <t xml:space="preserve">16423593</t>
  </si>
  <si>
    <t xml:space="preserve">11010</t>
  </si>
  <si>
    <t xml:space="preserve">http://www.sciencedirect.com/science/journal/16423593</t>
  </si>
  <si>
    <t xml:space="preserve">Ecological Complexity</t>
  </si>
  <si>
    <t xml:space="preserve">1476945X</t>
  </si>
  <si>
    <t xml:space="preserve">05494</t>
  </si>
  <si>
    <t xml:space="preserve">http://www.sciencedirect.com/science/journal/1476945X</t>
  </si>
  <si>
    <t xml:space="preserve">Ecological Economics</t>
  </si>
  <si>
    <t xml:space="preserve">09218009</t>
  </si>
  <si>
    <t xml:space="preserve">05100</t>
  </si>
  <si>
    <t xml:space="preserve">http://www.sciencedirect.com/science/journal/09218009</t>
  </si>
  <si>
    <t xml:space="preserve">Ecological Engineering</t>
  </si>
  <si>
    <t xml:space="preserve">09258574</t>
  </si>
  <si>
    <t xml:space="preserve">05101</t>
  </si>
  <si>
    <t xml:space="preserve">http://www.sciencedirect.com/science/journal/09258574</t>
  </si>
  <si>
    <t xml:space="preserve">Ecological Indicators</t>
  </si>
  <si>
    <t xml:space="preserve">1470160X</t>
  </si>
  <si>
    <t xml:space="preserve">02273</t>
  </si>
  <si>
    <t xml:space="preserve">http://www.sciencedirect.com/science/journal/1470160X</t>
  </si>
  <si>
    <t xml:space="preserve">Ecological Informatics</t>
  </si>
  <si>
    <t xml:space="preserve">15749541</t>
  </si>
  <si>
    <t xml:space="preserve">05508</t>
  </si>
  <si>
    <t xml:space="preserve">http://www.sciencedirect.com/science/journal/15749541</t>
  </si>
  <si>
    <t xml:space="preserve">Ecological Modelling</t>
  </si>
  <si>
    <t xml:space="preserve">03043800</t>
  </si>
  <si>
    <t xml:space="preserve">05102</t>
  </si>
  <si>
    <t xml:space="preserve">http://www.sciencedirect.com/science/journal/03043800</t>
  </si>
  <si>
    <t xml:space="preserve">Economics &amp; Human Biology</t>
  </si>
  <si>
    <t xml:space="preserve">1570677X</t>
  </si>
  <si>
    <t xml:space="preserve">05475</t>
  </si>
  <si>
    <t xml:space="preserve">http://www.sciencedirect.com/science/journal/1570677X</t>
  </si>
  <si>
    <t xml:space="preserve">Ecosystem Services</t>
  </si>
  <si>
    <t xml:space="preserve">22120416</t>
  </si>
  <si>
    <t xml:space="preserve">08796</t>
  </si>
  <si>
    <t xml:space="preserve">http://www.sciencedirect.com/science/journal/22120416</t>
  </si>
  <si>
    <t xml:space="preserve">Environmental and Experimental Botany</t>
  </si>
  <si>
    <t xml:space="preserve">00988472</t>
  </si>
  <si>
    <t xml:space="preserve">00267</t>
  </si>
  <si>
    <t xml:space="preserve">Formerly known as Radiation Botany</t>
  </si>
  <si>
    <t xml:space="preserve">http://www.sciencedirect.com/science/journal/00988472</t>
  </si>
  <si>
    <t xml:space="preserve">Estuarine, Coastal and Shelf Science</t>
  </si>
  <si>
    <t xml:space="preserve">02727714</t>
  </si>
  <si>
    <t xml:space="preserve">12641</t>
  </si>
  <si>
    <t xml:space="preserve">Formerly known as Estuarine and Coastal Marine Science</t>
  </si>
  <si>
    <t xml:space="preserve">http://www.sciencedirect.com/science/journal/02727714</t>
  </si>
  <si>
    <t xml:space="preserve">European Journal of Agronomy</t>
  </si>
  <si>
    <t xml:space="preserve">11610301</t>
  </si>
  <si>
    <t xml:space="preserve">05444</t>
  </si>
  <si>
    <t xml:space="preserve">http://www.sciencedirect.com/science/journal/11610301</t>
  </si>
  <si>
    <t xml:space="preserve">European Journal of Cell Biology</t>
  </si>
  <si>
    <t xml:space="preserve">01719335</t>
  </si>
  <si>
    <t xml:space="preserve">10005</t>
  </si>
  <si>
    <t xml:space="preserve">http://www.sciencedirect.com/science/journal/01719335</t>
  </si>
  <si>
    <t xml:space="preserve">European Journal of Protistology</t>
  </si>
  <si>
    <t xml:space="preserve">09324739</t>
  </si>
  <si>
    <t xml:space="preserve">10028</t>
  </si>
  <si>
    <t xml:space="preserve">http://www.sciencedirect.com/science/journal/09324739</t>
  </si>
  <si>
    <t xml:space="preserve">European Journal of Soil Biology</t>
  </si>
  <si>
    <t xml:space="preserve">11645563</t>
  </si>
  <si>
    <t xml:space="preserve">09033</t>
  </si>
  <si>
    <t xml:space="preserve">http://www.sciencedirect.com/science/journal/11645563</t>
  </si>
  <si>
    <t xml:space="preserve">Evolution and Human Behavior</t>
  </si>
  <si>
    <t xml:space="preserve">10905138</t>
  </si>
  <si>
    <t xml:space="preserve">07645</t>
  </si>
  <si>
    <t xml:space="preserve">Formerly known as Ethology and Sociobiology</t>
  </si>
  <si>
    <t xml:space="preserve">http://www.sciencedirect.com/science/journal/10905138</t>
  </si>
  <si>
    <t xml:space="preserve">Experimental and Toxicologic Pathology</t>
  </si>
  <si>
    <t xml:space="preserve">09402993</t>
  </si>
  <si>
    <t xml:space="preserve">10007</t>
  </si>
  <si>
    <t xml:space="preserve">Formerly known as Experimental Pathology</t>
  </si>
  <si>
    <t xml:space="preserve">http://www.sciencedirect.com/science/journal/09402993</t>
  </si>
  <si>
    <t xml:space="preserve">Field Crops Research</t>
  </si>
  <si>
    <t xml:space="preserve">03784290</t>
  </si>
  <si>
    <t xml:space="preserve">05104</t>
  </si>
  <si>
    <t xml:space="preserve">http://www.sciencedirect.com/science/journal/03784290</t>
  </si>
  <si>
    <t xml:space="preserve">Field Mycology</t>
  </si>
  <si>
    <t xml:space="preserve">14681641</t>
  </si>
  <si>
    <t xml:space="preserve">04236</t>
  </si>
  <si>
    <t xml:space="preserve">http://www.sciencedirect.com/science/journal/14681641</t>
  </si>
  <si>
    <t xml:space="preserve">Fish &amp; Shellfish Immunology</t>
  </si>
  <si>
    <t xml:space="preserve">10504648</t>
  </si>
  <si>
    <t xml:space="preserve">12683</t>
  </si>
  <si>
    <t xml:space="preserve">http://www.sciencedirect.com/science/journal/10504648</t>
  </si>
  <si>
    <t xml:space="preserve">Fisheries Research</t>
  </si>
  <si>
    <t xml:space="preserve">01657836</t>
  </si>
  <si>
    <t xml:space="preserve">05105</t>
  </si>
  <si>
    <t xml:space="preserve">http://www.sciencedirect.com/science/journal/01657836</t>
  </si>
  <si>
    <t xml:space="preserve">Flora</t>
  </si>
  <si>
    <t xml:space="preserve">03672530</t>
  </si>
  <si>
    <t xml:space="preserve">10032</t>
  </si>
  <si>
    <t xml:space="preserve">http://www.sciencedirect.com/science/journal/03672530</t>
  </si>
  <si>
    <t xml:space="preserve">Food and Bioproducts Processing</t>
  </si>
  <si>
    <t xml:space="preserve">09603085</t>
  </si>
  <si>
    <t xml:space="preserve">08633</t>
  </si>
  <si>
    <t xml:space="preserve">http://www.sciencedirect.com/science/journal/09603085</t>
  </si>
  <si>
    <t xml:space="preserve">Food Bioscience</t>
  </si>
  <si>
    <t xml:space="preserve">22124292</t>
  </si>
  <si>
    <t xml:space="preserve">12988</t>
  </si>
  <si>
    <t xml:space="preserve">http://www.sciencedirect.com/science/journal/22124292</t>
  </si>
  <si>
    <t xml:space="preserve">Food and Chemical Toxicology</t>
  </si>
  <si>
    <t xml:space="preserve">02786915</t>
  </si>
  <si>
    <t xml:space="preserve">00237</t>
  </si>
  <si>
    <t xml:space="preserve">Formerly known as Food and Cosmetics Toxicology</t>
  </si>
  <si>
    <t xml:space="preserve">http://www.sciencedirect.com/science/journal/02786915</t>
  </si>
  <si>
    <t xml:space="preserve">Food Chemistry</t>
  </si>
  <si>
    <t xml:space="preserve">03088146</t>
  </si>
  <si>
    <t xml:space="preserve">02025</t>
  </si>
  <si>
    <t xml:space="preserve">http://www.sciencedirect.com/science/journal/03088146</t>
  </si>
  <si>
    <t xml:space="preserve">Food Control</t>
  </si>
  <si>
    <t xml:space="preserve">09567135</t>
  </si>
  <si>
    <t xml:space="preserve">03030</t>
  </si>
  <si>
    <t xml:space="preserve">http://www.sciencedirect.com/science/journal/09567135</t>
  </si>
  <si>
    <t xml:space="preserve">Food Hydrocolloids</t>
  </si>
  <si>
    <t xml:space="preserve">0268005X</t>
  </si>
  <si>
    <t xml:space="preserve">01029</t>
  </si>
  <si>
    <t xml:space="preserve">http://www.sciencedirect.com/science/journal/0268005X</t>
  </si>
  <si>
    <t xml:space="preserve">Food Microbiology</t>
  </si>
  <si>
    <t xml:space="preserve">07400020</t>
  </si>
  <si>
    <t xml:space="preserve">12652</t>
  </si>
  <si>
    <t xml:space="preserve">http://www.sciencedirect.com/science/journal/07400020</t>
  </si>
  <si>
    <t xml:space="preserve">Food Packaging and Shelf Life</t>
  </si>
  <si>
    <t xml:space="preserve">22142894</t>
  </si>
  <si>
    <t xml:space="preserve">18031</t>
  </si>
  <si>
    <t xml:space="preserve">http://www.sciencedirect.com/science/journal/22142894</t>
  </si>
  <si>
    <t xml:space="preserve">Food Policy</t>
  </si>
  <si>
    <t xml:space="preserve">03069192</t>
  </si>
  <si>
    <t xml:space="preserve">03031</t>
  </si>
  <si>
    <t xml:space="preserve">http://www.sciencedirect.com/science/journal/03069192</t>
  </si>
  <si>
    <t xml:space="preserve">Food Quality and Preference</t>
  </si>
  <si>
    <t xml:space="preserve">09503293</t>
  </si>
  <si>
    <t xml:space="preserve">02026</t>
  </si>
  <si>
    <t xml:space="preserve">http://www.sciencedirect.com/science/journal/09503293</t>
  </si>
  <si>
    <t xml:space="preserve">Food Research International</t>
  </si>
  <si>
    <t xml:space="preserve">09639969</t>
  </si>
  <si>
    <t xml:space="preserve">02027</t>
  </si>
  <si>
    <t xml:space="preserve">Formerly known as Canadian Institute of Food Science and Technology Journal</t>
  </si>
  <si>
    <t xml:space="preserve">http://www.sciencedirect.com/science/journal/09639969</t>
  </si>
  <si>
    <t xml:space="preserve">Food Structure</t>
  </si>
  <si>
    <t xml:space="preserve">22133291</t>
  </si>
  <si>
    <t xml:space="preserve">12994</t>
  </si>
  <si>
    <t xml:space="preserve">http://www.sciencedirect.com/science/journal/22133291</t>
  </si>
  <si>
    <t xml:space="preserve">Food Webs</t>
  </si>
  <si>
    <t xml:space="preserve">23522496</t>
  </si>
  <si>
    <t xml:space="preserve">18749</t>
  </si>
  <si>
    <t xml:space="preserve">http://www.sciencedirect.com/science/journal/23522496</t>
  </si>
  <si>
    <t xml:space="preserve">Forest Ecology and Management</t>
  </si>
  <si>
    <t xml:space="preserve">03781127</t>
  </si>
  <si>
    <t xml:space="preserve">05106</t>
  </si>
  <si>
    <t xml:space="preserve">http://www.sciencedirect.com/science/journal/03781127</t>
  </si>
  <si>
    <t xml:space="preserve">Forest Policy and Economics</t>
  </si>
  <si>
    <t xml:space="preserve">13899341</t>
  </si>
  <si>
    <t xml:space="preserve">05553</t>
  </si>
  <si>
    <t xml:space="preserve">http://www.sciencedirect.com/science/journal/13899341</t>
  </si>
  <si>
    <t xml:space="preserve">Fungal Biology</t>
  </si>
  <si>
    <t xml:space="preserve">18786146</t>
  </si>
  <si>
    <t xml:space="preserve">04234</t>
  </si>
  <si>
    <t xml:space="preserve">Formerly known as Mycological Research</t>
  </si>
  <si>
    <t xml:space="preserve">http://www.sciencedirect.com/science/journal/18786146</t>
  </si>
  <si>
    <t xml:space="preserve">Fungal Biology Reviews</t>
  </si>
  <si>
    <t xml:space="preserve">17494613</t>
  </si>
  <si>
    <t xml:space="preserve">04235</t>
  </si>
  <si>
    <t xml:space="preserve">Formerly known as Mycologist</t>
  </si>
  <si>
    <t xml:space="preserve">http://www.sciencedirect.com/science/journal/17494613</t>
  </si>
  <si>
    <t xml:space="preserve">Fungal Ecology</t>
  </si>
  <si>
    <t xml:space="preserve">17545048</t>
  </si>
  <si>
    <t xml:space="preserve">04293</t>
  </si>
  <si>
    <t xml:space="preserve">http://www.sciencedirect.com/science/journal/17545048</t>
  </si>
  <si>
    <t xml:space="preserve">Geoderma</t>
  </si>
  <si>
    <t xml:space="preserve">00167061</t>
  </si>
  <si>
    <t xml:space="preserve">05333</t>
  </si>
  <si>
    <t xml:space="preserve">http://www.sciencedirect.com/science/journal/00167061</t>
  </si>
  <si>
    <t xml:space="preserve">Geoderma Regional</t>
  </si>
  <si>
    <t xml:space="preserve">23520094</t>
  </si>
  <si>
    <t xml:space="preserve">17730</t>
  </si>
  <si>
    <t xml:space="preserve">http://www.sciencedirect.com/science/journal/23520094</t>
  </si>
  <si>
    <t xml:space="preserve">Global Food Security</t>
  </si>
  <si>
    <t xml:space="preserve">22119124</t>
  </si>
  <si>
    <t xml:space="preserve">08790</t>
  </si>
  <si>
    <t xml:space="preserve">http://www.sciencedirect.com/science/journal/22119124</t>
  </si>
  <si>
    <t xml:space="preserve">Harmful Algae</t>
  </si>
  <si>
    <t xml:space="preserve">15689883</t>
  </si>
  <si>
    <t xml:space="preserve">08550</t>
  </si>
  <si>
    <t xml:space="preserve">http://www.sciencedirect.com/science/journal/15689883</t>
  </si>
  <si>
    <t xml:space="preserve">HOMO - Journal of Comparative Human Biology</t>
  </si>
  <si>
    <t xml:space="preserve">0018442X</t>
  </si>
  <si>
    <t xml:space="preserve">10023</t>
  </si>
  <si>
    <t xml:space="preserve">http://www.sciencedirect.com/science/journal/0018442X</t>
  </si>
  <si>
    <t xml:space="preserve">Industrial Crops and Products</t>
  </si>
  <si>
    <t xml:space="preserve">09266690</t>
  </si>
  <si>
    <t xml:space="preserve">05108</t>
  </si>
  <si>
    <t xml:space="preserve">http://www.sciencedirect.com/science/journal/09266690</t>
  </si>
  <si>
    <t xml:space="preserve">Infection, Genetics and Evolution</t>
  </si>
  <si>
    <t xml:space="preserve">15671348</t>
  </si>
  <si>
    <t xml:space="preserve">05573</t>
  </si>
  <si>
    <t xml:space="preserve">http://www.sciencedirect.com/science/journal/15671348</t>
  </si>
  <si>
    <t xml:space="preserve">Innovative Food Science &amp; Emerging Technologies</t>
  </si>
  <si>
    <t xml:space="preserve">14668564</t>
  </si>
  <si>
    <t xml:space="preserve">01059</t>
  </si>
  <si>
    <t xml:space="preserve">http://www.sciencedirect.com/science/journal/14668564</t>
  </si>
  <si>
    <t xml:space="preserve">Insect Biochemistry and Molecular Biology</t>
  </si>
  <si>
    <t xml:space="preserve">09651748</t>
  </si>
  <si>
    <t xml:space="preserve">00390</t>
  </si>
  <si>
    <t xml:space="preserve">Formerly known as Insect Biochemistry</t>
  </si>
  <si>
    <t xml:space="preserve">http://www.sciencedirect.com/science/journal/09651748</t>
  </si>
  <si>
    <t xml:space="preserve">International Dairy Journal</t>
  </si>
  <si>
    <t xml:space="preserve">09586946</t>
  </si>
  <si>
    <t xml:space="preserve">02030</t>
  </si>
  <si>
    <t xml:space="preserve">http://www.sciencedirect.com/science/journal/09586946</t>
  </si>
  <si>
    <t xml:space="preserve">International Journal of Food Microbiology</t>
  </si>
  <si>
    <t xml:space="preserve">01681605</t>
  </si>
  <si>
    <t xml:space="preserve">05109</t>
  </si>
  <si>
    <t xml:space="preserve">http://www.sciencedirect.com/science/journal/01681605</t>
  </si>
  <si>
    <t xml:space="preserve">International Journal of Refrigeration</t>
  </si>
  <si>
    <t xml:space="preserve">01407007</t>
  </si>
  <si>
    <t xml:space="preserve">03048</t>
  </si>
  <si>
    <t xml:space="preserve">http://www.sciencedirect.com/science/journal/01407007</t>
  </si>
  <si>
    <t xml:space="preserve">Journal of the Academy of Nutrition and Dietetics</t>
  </si>
  <si>
    <t xml:space="preserve">22122672</t>
  </si>
  <si>
    <t xml:space="preserve">13340</t>
  </si>
  <si>
    <t xml:space="preserve">Formerly known as Journal of the American Dietetic Association</t>
  </si>
  <si>
    <t xml:space="preserve">http://www.sciencedirect.com/science/journal/22122672</t>
  </si>
  <si>
    <t xml:space="preserve">Journal of Applied Research on Medicinal and Aromatic Plants</t>
  </si>
  <si>
    <t xml:space="preserve">22147861</t>
  </si>
  <si>
    <t xml:space="preserve">10514</t>
  </si>
  <si>
    <t xml:space="preserve">http://www.sciencedirect.com/science/journal/22147861</t>
  </si>
  <si>
    <t xml:space="preserve">Journal of Arid Environments</t>
  </si>
  <si>
    <t xml:space="preserve">01401963</t>
  </si>
  <si>
    <t xml:space="preserve">12627</t>
  </si>
  <si>
    <t xml:space="preserve">http://www.sciencedirect.com/science/journal/01401963</t>
  </si>
  <si>
    <t xml:space="preserve">Journal of Asia-Pacific Entomology</t>
  </si>
  <si>
    <t xml:space="preserve">12268615</t>
  </si>
  <si>
    <t xml:space="preserve">08647</t>
  </si>
  <si>
    <t xml:space="preserve">http://www.sciencedirect.com/science/journal/12268615</t>
  </si>
  <si>
    <t xml:space="preserve">Journal of Cereal Science</t>
  </si>
  <si>
    <t xml:space="preserve">07335210</t>
  </si>
  <si>
    <t xml:space="preserve">12650</t>
  </si>
  <si>
    <t xml:space="preserve">http://www.sciencedirect.com/science/journal/07335210</t>
  </si>
  <si>
    <t xml:space="preserve">Journal of Comparative Pathology</t>
  </si>
  <si>
    <t xml:space="preserve">00219975</t>
  </si>
  <si>
    <t xml:space="preserve">12612</t>
  </si>
  <si>
    <t xml:space="preserve">Formerly known as Journal of Comparative Pathology and Therapeutics</t>
  </si>
  <si>
    <t xml:space="preserve">http://www.sciencedirect.com/science/journal/00219975</t>
  </si>
  <si>
    <t xml:space="preserve">Journal of Contaminant Hydrology</t>
  </si>
  <si>
    <t xml:space="preserve">01697722</t>
  </si>
  <si>
    <t xml:space="preserve">05342</t>
  </si>
  <si>
    <t xml:space="preserve">http://www.sciencedirect.com/science/journal/01697722</t>
  </si>
  <si>
    <t xml:space="preserve">Journal of Equine Veterinary Science</t>
  </si>
  <si>
    <t xml:space="preserve">07370806</t>
  </si>
  <si>
    <t xml:space="preserve">13335</t>
  </si>
  <si>
    <t xml:space="preserve">http://www.sciencedirect.com/science/journal/07370806</t>
  </si>
  <si>
    <t xml:space="preserve">Journal of Exotic Pet Medicine</t>
  </si>
  <si>
    <t xml:space="preserve">15575063</t>
  </si>
  <si>
    <t xml:space="preserve">13003</t>
  </si>
  <si>
    <t xml:space="preserve">Formerly known as Seminars in Avian and Exotic Pet Medicine</t>
  </si>
  <si>
    <t xml:space="preserve">http://www.sciencedirect.com/science/journal/15575063</t>
  </si>
  <si>
    <t xml:space="preserve">Journal of Experimental Animal Science</t>
  </si>
  <si>
    <t xml:space="preserve">09398600</t>
  </si>
  <si>
    <t xml:space="preserve">10027</t>
  </si>
  <si>
    <t xml:space="preserve">Title discontinued as of 2007</t>
  </si>
  <si>
    <t xml:space="preserve">http://www.sciencedirect.com/science/journal/09398600</t>
  </si>
  <si>
    <t xml:space="preserve">Journal of Experimental Marine Biology and Ecology</t>
  </si>
  <si>
    <t xml:space="preserve">00220981</t>
  </si>
  <si>
    <t xml:space="preserve">05112</t>
  </si>
  <si>
    <t xml:space="preserve">http://www.sciencedirect.com/science/journal/00220981</t>
  </si>
  <si>
    <t xml:space="preserve">Journal of Food Composition and Analysis</t>
  </si>
  <si>
    <t xml:space="preserve">08891575</t>
  </si>
  <si>
    <t xml:space="preserve">12068</t>
  </si>
  <si>
    <t xml:space="preserve">http://www.sciencedirect.com/science/journal/08891575</t>
  </si>
  <si>
    <t xml:space="preserve">Journal of Food Engineering</t>
  </si>
  <si>
    <t xml:space="preserve">02608774</t>
  </si>
  <si>
    <t xml:space="preserve">02035</t>
  </si>
  <si>
    <t xml:space="preserve">http://www.sciencedirect.com/science/journal/02608774</t>
  </si>
  <si>
    <t xml:space="preserve">Journal of Forest Economics</t>
  </si>
  <si>
    <t xml:space="preserve">11046899</t>
  </si>
  <si>
    <t xml:space="preserve">10008</t>
  </si>
  <si>
    <t xml:space="preserve">http://www.sciencedirect.com/science/journal/11046899</t>
  </si>
  <si>
    <t xml:space="preserve">Journal of Functional Foods</t>
  </si>
  <si>
    <t xml:space="preserve">17564646</t>
  </si>
  <si>
    <t xml:space="preserve">05619</t>
  </si>
  <si>
    <t xml:space="preserve">http://www.sciencedirect.com/science/journal/17564646</t>
  </si>
  <si>
    <t xml:space="preserve">Journal of Human Evolution</t>
  </si>
  <si>
    <t xml:space="preserve">00472484</t>
  </si>
  <si>
    <t xml:space="preserve">12624</t>
  </si>
  <si>
    <t xml:space="preserve">http://www.sciencedirect.com/science/journal/00472484</t>
  </si>
  <si>
    <t xml:space="preserve">Journal of Hydro-environment Research</t>
  </si>
  <si>
    <t xml:space="preserve">15706443</t>
  </si>
  <si>
    <t xml:space="preserve">06069</t>
  </si>
  <si>
    <t xml:space="preserve">http://www.sciencedirect.com/science/journal/15706443</t>
  </si>
  <si>
    <t xml:space="preserve">Journal of Hydrology</t>
  </si>
  <si>
    <t xml:space="preserve">00221694</t>
  </si>
  <si>
    <t xml:space="preserve">05344</t>
  </si>
  <si>
    <t xml:space="preserve">http://www.sciencedirect.com/science/journal/00221694</t>
  </si>
  <si>
    <t xml:space="preserve">Journal of Insect Physiology</t>
  </si>
  <si>
    <t xml:space="preserve">00221910</t>
  </si>
  <si>
    <t xml:space="preserve">00231</t>
  </si>
  <si>
    <t xml:space="preserve">http://www.sciencedirect.com/science/journal/00221910</t>
  </si>
  <si>
    <t xml:space="preserve">Journal of Integrative Agriculture</t>
  </si>
  <si>
    <t xml:space="preserve">20953119</t>
  </si>
  <si>
    <t xml:space="preserve">08568</t>
  </si>
  <si>
    <t xml:space="preserve">Formerly known as Agricultural Sciences in China</t>
  </si>
  <si>
    <t xml:space="preserve">http://www.sciencedirect.com/science/journal/20953119</t>
  </si>
  <si>
    <t xml:space="preserve">Journal of Invertebrate Pathology</t>
  </si>
  <si>
    <t xml:space="preserve">00222011</t>
  </si>
  <si>
    <t xml:space="preserve">12071</t>
  </si>
  <si>
    <t xml:space="preserve">http://www.sciencedirect.com/science/journal/00222011</t>
  </si>
  <si>
    <t xml:space="preserve">Journal of Marine Systems</t>
  </si>
  <si>
    <t xml:space="preserve">09247963</t>
  </si>
  <si>
    <t xml:space="preserve">05345</t>
  </si>
  <si>
    <t xml:space="preserve">http://www.sciencedirect.com/science/journal/09247963</t>
  </si>
  <si>
    <t xml:space="preserve">Journal for Nature Conservation</t>
  </si>
  <si>
    <t xml:space="preserve">16171381</t>
  </si>
  <si>
    <t xml:space="preserve">10009</t>
  </si>
  <si>
    <t xml:space="preserve">http://www.sciencedirect.com/science/journal/16171381</t>
  </si>
  <si>
    <t xml:space="preserve">Journal of Nutrition Education and Behavior</t>
  </si>
  <si>
    <t xml:space="preserve">14994046</t>
  </si>
  <si>
    <t xml:space="preserve">13410</t>
  </si>
  <si>
    <t xml:space="preserve">Formerly known as Journal of Nutrition Behavior</t>
  </si>
  <si>
    <t xml:space="preserve">http://www.sciencedirect.com/science/journal/14994046</t>
  </si>
  <si>
    <t xml:space="preserve">Journal of Outdoor Recreation and Tourism</t>
  </si>
  <si>
    <t xml:space="preserve">22130780</t>
  </si>
  <si>
    <t xml:space="preserve">18009</t>
  </si>
  <si>
    <t xml:space="preserve">http://www.sciencedirect.com/science/journal/22130780</t>
  </si>
  <si>
    <t xml:space="preserve">Journal of Photochemistry and Photobiology B: Biology</t>
  </si>
  <si>
    <t xml:space="preserve">10111344</t>
  </si>
  <si>
    <t xml:space="preserve">06021</t>
  </si>
  <si>
    <t xml:space="preserve">Formerly part of Journal of Photochemistry</t>
  </si>
  <si>
    <t xml:space="preserve">http://www.sciencedirect.com/science/journal/10111344</t>
  </si>
  <si>
    <t xml:space="preserve">Journal of Plant Physiology</t>
  </si>
  <si>
    <t xml:space="preserve">01761617</t>
  </si>
  <si>
    <t xml:space="preserve">10010</t>
  </si>
  <si>
    <t xml:space="preserve">Formerly known as Zeitschrift für Pflanzenphysiologie; Incorporating Biochemie und Physiologie der Pflanzen</t>
  </si>
  <si>
    <t xml:space="preserve">http://www.sciencedirect.com/science/journal/01761617</t>
  </si>
  <si>
    <t xml:space="preserve">Journal of Rural Studies</t>
  </si>
  <si>
    <t xml:space="preserve">07430167</t>
  </si>
  <si>
    <t xml:space="preserve">00348</t>
  </si>
  <si>
    <t xml:space="preserve">http://www.sciencedirect.com/science/journal/07430167</t>
  </si>
  <si>
    <t xml:space="preserve">Journal of Sea Research</t>
  </si>
  <si>
    <t xml:space="preserve">13851101</t>
  </si>
  <si>
    <t xml:space="preserve">05453</t>
  </si>
  <si>
    <t xml:space="preserve">Formerly known as Netherlands Journal of Sea Research</t>
  </si>
  <si>
    <t xml:space="preserve">http://www.sciencedirect.com/science/journal/13851101</t>
  </si>
  <si>
    <t xml:space="preserve">Journal of Stored Products Research</t>
  </si>
  <si>
    <t xml:space="preserve">0022474X</t>
  </si>
  <si>
    <t xml:space="preserve">00306</t>
  </si>
  <si>
    <t xml:space="preserve">http://www.sciencedirect.com/science/journal/0022474X</t>
  </si>
  <si>
    <t xml:space="preserve">Journal of Theoretical Biology</t>
  </si>
  <si>
    <t xml:space="preserve">00225193</t>
  </si>
  <si>
    <t xml:space="preserve">12617</t>
  </si>
  <si>
    <t xml:space="preserve">http://www.sciencedirect.com/science/journal/00225193</t>
  </si>
  <si>
    <t xml:space="preserve">Journal of Thermal Biology</t>
  </si>
  <si>
    <t xml:space="preserve">03064565</t>
  </si>
  <si>
    <t xml:space="preserve">00383</t>
  </si>
  <si>
    <t xml:space="preserve">http://www.sciencedirect.com/science/journal/03064565</t>
  </si>
  <si>
    <t xml:space="preserve">Journal of Veterinary Behavior: Clinical Applications and Research</t>
  </si>
  <si>
    <t xml:space="preserve">15587878</t>
  </si>
  <si>
    <t xml:space="preserve">13411</t>
  </si>
  <si>
    <t xml:space="preserve">http://www.sciencedirect.com/science/journal/15587878</t>
  </si>
  <si>
    <t xml:space="preserve">Journal of Veterinary Cardiology</t>
  </si>
  <si>
    <t xml:space="preserve">17602734</t>
  </si>
  <si>
    <t xml:space="preserve">05509</t>
  </si>
  <si>
    <t xml:space="preserve">http://www.sciencedirect.com/science/journal/17602734</t>
  </si>
  <si>
    <t xml:space="preserve">Land Use Policy</t>
  </si>
  <si>
    <t xml:space="preserve">02648377</t>
  </si>
  <si>
    <t xml:space="preserve">03063</t>
  </si>
  <si>
    <t xml:space="preserve">http://www.sciencedirect.com/science/journal/02648377</t>
  </si>
  <si>
    <t xml:space="preserve">Landscape and Urban Planning</t>
  </si>
  <si>
    <t xml:space="preserve">01692046</t>
  </si>
  <si>
    <t xml:space="preserve">05117</t>
  </si>
  <si>
    <t xml:space="preserve">Formerly known as Landscape Planning; Incorporating Urban Ecology</t>
  </si>
  <si>
    <t xml:space="preserve">http://www.sciencedirect.com/science/journal/01692046</t>
  </si>
  <si>
    <t xml:space="preserve">Limnologica - Ecology and Management of Inland Waters</t>
  </si>
  <si>
    <t xml:space="preserve">00759511</t>
  </si>
  <si>
    <t xml:space="preserve">10033</t>
  </si>
  <si>
    <t xml:space="preserve">http://www.sciencedirect.com/science/journal/00759511</t>
  </si>
  <si>
    <t xml:space="preserve">Livestock Science</t>
  </si>
  <si>
    <t xml:space="preserve">18711413</t>
  </si>
  <si>
    <t xml:space="preserve">05118</t>
  </si>
  <si>
    <t xml:space="preserve">Formerly known as Livestock Production Science</t>
  </si>
  <si>
    <t xml:space="preserve">http://www.sciencedirect.com/science/journal/18711413</t>
  </si>
  <si>
    <t xml:space="preserve">LWT - Food Science and Technology</t>
  </si>
  <si>
    <t xml:space="preserve">00236438</t>
  </si>
  <si>
    <t xml:space="preserve">12618</t>
  </si>
  <si>
    <t xml:space="preserve">http://www.sciencedirect.com/science/journal/00236438</t>
  </si>
  <si>
    <t xml:space="preserve">Mammalian Biology - Zeitschrift für Säugetierkunde</t>
  </si>
  <si>
    <t xml:space="preserve">16165047</t>
  </si>
  <si>
    <t xml:space="preserve">10034</t>
  </si>
  <si>
    <t xml:space="preserve">http://www.sciencedirect.com/science/journal/16165047</t>
  </si>
  <si>
    <t xml:space="preserve">Marine Environmental Research</t>
  </si>
  <si>
    <t xml:space="preserve">01411136</t>
  </si>
  <si>
    <t xml:space="preserve">02039</t>
  </si>
  <si>
    <t xml:space="preserve">http://www.sciencedirect.com/science/journal/01411136</t>
  </si>
  <si>
    <t xml:space="preserve">Marine Genomics</t>
  </si>
  <si>
    <t xml:space="preserve">18747787</t>
  </si>
  <si>
    <t xml:space="preserve">08624</t>
  </si>
  <si>
    <t xml:space="preserve">http://www.sciencedirect.com/science/journal/18747787</t>
  </si>
  <si>
    <t xml:space="preserve">Marine Models</t>
  </si>
  <si>
    <t xml:space="preserve">13699350</t>
  </si>
  <si>
    <t xml:space="preserve">01044</t>
  </si>
  <si>
    <t xml:space="preserve">Title discontinued as of 2003</t>
  </si>
  <si>
    <t xml:space="preserve">http://www.sciencedirect.com/science/journal/13699350</t>
  </si>
  <si>
    <t xml:space="preserve">Marine Policy</t>
  </si>
  <si>
    <t xml:space="preserve">0308597X</t>
  </si>
  <si>
    <t xml:space="preserve">03065</t>
  </si>
  <si>
    <t xml:space="preserve">http://www.sciencedirect.com/science/journal/0308597X</t>
  </si>
  <si>
    <t xml:space="preserve">Marine Pollution Bulletin</t>
  </si>
  <si>
    <t xml:space="preserve">0025326X</t>
  </si>
  <si>
    <t xml:space="preserve">00400</t>
  </si>
  <si>
    <t xml:space="preserve">http://www.sciencedirect.com/science/journal/0025326X</t>
  </si>
  <si>
    <t xml:space="preserve">Mathematical Biosciences</t>
  </si>
  <si>
    <t xml:space="preserve">00255564</t>
  </si>
  <si>
    <t xml:space="preserve">07741</t>
  </si>
  <si>
    <t xml:space="preserve">http://www.sciencedirect.com/science/journal/00255564</t>
  </si>
  <si>
    <t xml:space="preserve">Meat Science</t>
  </si>
  <si>
    <t xml:space="preserve">03091740</t>
  </si>
  <si>
    <t xml:space="preserve">02040</t>
  </si>
  <si>
    <t xml:space="preserve">http://www.sciencedirect.com/science/journal/03091740</t>
  </si>
  <si>
    <t xml:space="preserve">Molecular Phylogenetics and Evolution</t>
  </si>
  <si>
    <t xml:space="preserve">10557903</t>
  </si>
  <si>
    <t xml:space="preserve">12093</t>
  </si>
  <si>
    <t xml:space="preserve">http://www.sciencedirect.com/science/journal/10557903</t>
  </si>
  <si>
    <t xml:space="preserve">Molecular Plant</t>
  </si>
  <si>
    <t xml:space="preserve">16742052</t>
  </si>
  <si>
    <t xml:space="preserve">18762</t>
  </si>
  <si>
    <t xml:space="preserve">http://www.sciencedirect.com/science/journal/16742052</t>
  </si>
  <si>
    <t xml:space="preserve">Mycoscience</t>
  </si>
  <si>
    <t xml:space="preserve">13403540</t>
  </si>
  <si>
    <t xml:space="preserve">10141</t>
  </si>
  <si>
    <t xml:space="preserve">http://www.sciencedirect.com/science/journal/13403540</t>
  </si>
  <si>
    <t xml:space="preserve">NJAS - Wageningen Journal of Life Sciences</t>
  </si>
  <si>
    <t xml:space="preserve">15735214</t>
  </si>
  <si>
    <t xml:space="preserve">08656</t>
  </si>
  <si>
    <t xml:space="preserve">http://www.sciencedirect.com/science/journal/15735214</t>
  </si>
  <si>
    <t xml:space="preserve">Ocean Modelling</t>
  </si>
  <si>
    <t xml:space="preserve">14635003</t>
  </si>
  <si>
    <t xml:space="preserve">01046</t>
  </si>
  <si>
    <t xml:space="preserve">http://www.sciencedirect.com/science/journal/14635003</t>
  </si>
  <si>
    <t xml:space="preserve">Oceanologica Acta</t>
  </si>
  <si>
    <t xml:space="preserve">03991784</t>
  </si>
  <si>
    <t xml:space="preserve">09052</t>
  </si>
  <si>
    <t xml:space="preserve">Title discontinued as of 2004</t>
  </si>
  <si>
    <t xml:space="preserve">http://www.sciencedirect.com/science/journal/03991784</t>
  </si>
  <si>
    <t xml:space="preserve">Pedobiologia</t>
  </si>
  <si>
    <t xml:space="preserve">00314056</t>
  </si>
  <si>
    <t xml:space="preserve">10002</t>
  </si>
  <si>
    <t xml:space="preserve">http://www.sciencedirect.com/science/journal/00314056</t>
  </si>
  <si>
    <t xml:space="preserve">Pedosphere</t>
  </si>
  <si>
    <t xml:space="preserve">10020160</t>
  </si>
  <si>
    <t xml:space="preserve">04285</t>
  </si>
  <si>
    <t xml:space="preserve">http://www.sciencedirect.com/science/journal/10020160</t>
  </si>
  <si>
    <t xml:space="preserve">Perspectives in Plant Ecology, Evolution and Systematics</t>
  </si>
  <si>
    <t xml:space="preserve">14338319</t>
  </si>
  <si>
    <t xml:space="preserve">10019</t>
  </si>
  <si>
    <t xml:space="preserve">http://www.sciencedirect.com/science/journal/14338319</t>
  </si>
  <si>
    <t xml:space="preserve">Pesticide Biochemistry and Physiology</t>
  </si>
  <si>
    <t xml:space="preserve">00483575</t>
  </si>
  <si>
    <t xml:space="preserve">12105</t>
  </si>
  <si>
    <t xml:space="preserve">http://www.sciencedirect.com/science/journal/00483575</t>
  </si>
  <si>
    <t xml:space="preserve">PharmaNutrition</t>
  </si>
  <si>
    <t xml:space="preserve">22134344</t>
  </si>
  <si>
    <t xml:space="preserve">10146</t>
  </si>
  <si>
    <t xml:space="preserve">http://www.sciencedirect.com/science/journal/22134344</t>
  </si>
  <si>
    <t xml:space="preserve">Physiological and Molecular Plant Pathology</t>
  </si>
  <si>
    <t xml:space="preserve">08855765</t>
  </si>
  <si>
    <t xml:space="preserve">12660</t>
  </si>
  <si>
    <t xml:space="preserve">Formerly known as Physiological Plant Pathology</t>
  </si>
  <si>
    <t xml:space="preserve">http://www.sciencedirect.com/science/journal/08855765</t>
  </si>
  <si>
    <t xml:space="preserve">Phytochemistry</t>
  </si>
  <si>
    <t xml:space="preserve">00319422</t>
  </si>
  <si>
    <t xml:space="preserve">00273</t>
  </si>
  <si>
    <t xml:space="preserve">http://www.sciencedirect.com/science/journal/00319422</t>
  </si>
  <si>
    <t xml:space="preserve">Phytochemistry Letters</t>
  </si>
  <si>
    <t xml:space="preserve">18743900</t>
  </si>
  <si>
    <t xml:space="preserve">04291</t>
  </si>
  <si>
    <t xml:space="preserve">http://www.sciencedirect.com/science/journal/18743900</t>
  </si>
  <si>
    <t xml:space="preserve">Plant Gene</t>
  </si>
  <si>
    <t xml:space="preserve">23524073</t>
  </si>
  <si>
    <t xml:space="preserve">18083</t>
  </si>
  <si>
    <t xml:space="preserve">http://www.sciencedirect.com/science/journal/23524073</t>
  </si>
  <si>
    <t xml:space="preserve">Plant Physiology and Biochemistry</t>
  </si>
  <si>
    <t xml:space="preserve">09819428</t>
  </si>
  <si>
    <t xml:space="preserve">09054</t>
  </si>
  <si>
    <t xml:space="preserve">http://www.sciencedirect.com/science/journal/09819428</t>
  </si>
  <si>
    <t xml:space="preserve">Plant Science</t>
  </si>
  <si>
    <t xml:space="preserve">01689452</t>
  </si>
  <si>
    <t xml:space="preserve">08045</t>
  </si>
  <si>
    <t xml:space="preserve">Formerly known as Plant Science Letters</t>
  </si>
  <si>
    <t xml:space="preserve">http://www.sciencedirect.com/science/journal/01689452</t>
  </si>
  <si>
    <t xml:space="preserve">Postharvest Biology and Technology</t>
  </si>
  <si>
    <t xml:space="preserve">09255214</t>
  </si>
  <si>
    <t xml:space="preserve">05122</t>
  </si>
  <si>
    <t xml:space="preserve">http://www.sciencedirect.com/science/journal/09255214</t>
  </si>
  <si>
    <t xml:space="preserve">Preventive Veterinary Medicine</t>
  </si>
  <si>
    <t xml:space="preserve">01675877</t>
  </si>
  <si>
    <t xml:space="preserve">05123</t>
  </si>
  <si>
    <t xml:space="preserve">http://www.sciencedirect.com/science/journal/01675877</t>
  </si>
  <si>
    <t xml:space="preserve">Progress in Lipid Research</t>
  </si>
  <si>
    <t xml:space="preserve">01637827</t>
  </si>
  <si>
    <t xml:space="preserve">00407</t>
  </si>
  <si>
    <t xml:space="preserve">Formerly known as Progress in the Chemistry of Fats and other Lipids</t>
  </si>
  <si>
    <t xml:space="preserve">http://www.sciencedirect.com/science/journal/01637827</t>
  </si>
  <si>
    <t xml:space="preserve">Progress in Oceanography</t>
  </si>
  <si>
    <t xml:space="preserve">00796611</t>
  </si>
  <si>
    <t xml:space="preserve">00422</t>
  </si>
  <si>
    <t xml:space="preserve">http://www.sciencedirect.com/science/journal/00796611</t>
  </si>
  <si>
    <t xml:space="preserve">Protist</t>
  </si>
  <si>
    <t xml:space="preserve">14344610</t>
  </si>
  <si>
    <t xml:space="preserve">10035</t>
  </si>
  <si>
    <t xml:space="preserve">Formerly known as Archiv für Protistenkunde</t>
  </si>
  <si>
    <t xml:space="preserve">http://www.sciencedirect.com/science/journal/14344610</t>
  </si>
  <si>
    <t xml:space="preserve">Regional Studies in Marine Science</t>
  </si>
  <si>
    <t xml:space="preserve">23524855</t>
  </si>
  <si>
    <t xml:space="preserve">18076</t>
  </si>
  <si>
    <t xml:space="preserve">http://www.sciencedirect.com/science/journal/23524855</t>
  </si>
  <si>
    <t xml:space="preserve">Reproductive Biology</t>
  </si>
  <si>
    <t xml:space="preserve">1642431X</t>
  </si>
  <si>
    <t xml:space="preserve">11007</t>
  </si>
  <si>
    <t xml:space="preserve">http://www.sciencedirect.com/science/journal/1642431X</t>
  </si>
  <si>
    <t xml:space="preserve">Research in Veterinary Science</t>
  </si>
  <si>
    <t xml:space="preserve">00345288</t>
  </si>
  <si>
    <t xml:space="preserve">12709</t>
  </si>
  <si>
    <t xml:space="preserve">http://www.sciencedirect.com/science/journal/00345288</t>
  </si>
  <si>
    <t xml:space="preserve">Rhizosphere</t>
  </si>
  <si>
    <t xml:space="preserve">24522198</t>
  </si>
  <si>
    <t xml:space="preserve">18283</t>
  </si>
  <si>
    <t xml:space="preserve">http://www.sciencedirect.com/science/journal/24522198</t>
  </si>
  <si>
    <t xml:space="preserve">Scientia Horticulturae</t>
  </si>
  <si>
    <t xml:space="preserve">03044238</t>
  </si>
  <si>
    <t xml:space="preserve">05128</t>
  </si>
  <si>
    <t xml:space="preserve">http://www.sciencedirect.com/science/journal/03044238</t>
  </si>
  <si>
    <t xml:space="preserve">Small Ruminant Research</t>
  </si>
  <si>
    <t xml:space="preserve">09214488</t>
  </si>
  <si>
    <t xml:space="preserve">05129</t>
  </si>
  <si>
    <t xml:space="preserve">http://www.sciencedirect.com/science/journal/09214488</t>
  </si>
  <si>
    <t xml:space="preserve">Soil Biology and Biochemistry</t>
  </si>
  <si>
    <t xml:space="preserve">00380717</t>
  </si>
  <si>
    <t xml:space="preserve">00332</t>
  </si>
  <si>
    <t xml:space="preserve">http://www.sciencedirect.com/science/journal/00380717</t>
  </si>
  <si>
    <t xml:space="preserve">Soil and Tillage Research</t>
  </si>
  <si>
    <t xml:space="preserve">01671987</t>
  </si>
  <si>
    <t xml:space="preserve">05130</t>
  </si>
  <si>
    <t xml:space="preserve">Incorporating Soil Technology</t>
  </si>
  <si>
    <t xml:space="preserve">http://www.sciencedirect.com/science/journal/01671987</t>
  </si>
  <si>
    <t xml:space="preserve">South African Journal of Botany</t>
  </si>
  <si>
    <t xml:space="preserve">02546299</t>
  </si>
  <si>
    <t xml:space="preserve">06067</t>
  </si>
  <si>
    <t xml:space="preserve">http://www.sciencedirect.com/science/journal/02546299</t>
  </si>
  <si>
    <t xml:space="preserve">Studies in History and Philosophy of Science Part C: Studies in History and Philosophy of Biological and Biomedical Sciences</t>
  </si>
  <si>
    <t xml:space="preserve">13698486</t>
  </si>
  <si>
    <t xml:space="preserve">01023</t>
  </si>
  <si>
    <t xml:space="preserve">http://www.sciencedirect.com/science/journal/13698486</t>
  </si>
  <si>
    <t xml:space="preserve">Sustainability of Water Quality and Ecology</t>
  </si>
  <si>
    <t xml:space="preserve">22126139</t>
  </si>
  <si>
    <t xml:space="preserve">10101</t>
  </si>
  <si>
    <t xml:space="preserve">http://www.sciencedirect.com/science/journal/22126139</t>
  </si>
  <si>
    <t xml:space="preserve">Swarm and Evolutionary Computation</t>
  </si>
  <si>
    <t xml:space="preserve">22106502</t>
  </si>
  <si>
    <t xml:space="preserve">08724</t>
  </si>
  <si>
    <t xml:space="preserve">http://www.sciencedirect.com/science/journal/22106502</t>
  </si>
  <si>
    <t xml:space="preserve">Systematic and Applied Microbiology</t>
  </si>
  <si>
    <t xml:space="preserve">07232020</t>
  </si>
  <si>
    <t xml:space="preserve">10022</t>
  </si>
  <si>
    <t xml:space="preserve">Formerly known as Zentralblatt für Bakteriologie Mikrobiologie und Hygiene: I. Abt. Originale C: Allgemeine, angewandte und ökologische Mikrobiologie</t>
  </si>
  <si>
    <t xml:space="preserve">http://www.sciencedirect.com/science/journal/07232020</t>
  </si>
  <si>
    <t xml:space="preserve">Theoretical Population Biology</t>
  </si>
  <si>
    <t xml:space="preserve">00405809</t>
  </si>
  <si>
    <t xml:space="preserve">12117</t>
  </si>
  <si>
    <t xml:space="preserve">http://www.sciencedirect.com/science/journal/00405809</t>
  </si>
  <si>
    <t xml:space="preserve">Theriogenology</t>
  </si>
  <si>
    <t xml:space="preserve">0093691X</t>
  </si>
  <si>
    <t xml:space="preserve">07774</t>
  </si>
  <si>
    <t xml:space="preserve">http://www.sciencedirect.com/science/journal/0093691X</t>
  </si>
  <si>
    <t xml:space="preserve">Ticks and Tick-borne Diseases</t>
  </si>
  <si>
    <t xml:space="preserve">1877959X</t>
  </si>
  <si>
    <t xml:space="preserve">10065</t>
  </si>
  <si>
    <t xml:space="preserve">http://www.sciencedirect.com/science/journal/1877959X</t>
  </si>
  <si>
    <t xml:space="preserve">Tissue and Cell</t>
  </si>
  <si>
    <t xml:space="preserve">00408166</t>
  </si>
  <si>
    <t xml:space="preserve">12722</t>
  </si>
  <si>
    <t xml:space="preserve">http://www.sciencedirect.com/science/journal/00408166</t>
  </si>
  <si>
    <t xml:space="preserve">Topics in Companion Animal Medicine</t>
  </si>
  <si>
    <t xml:space="preserve">19389736</t>
  </si>
  <si>
    <t xml:space="preserve">13039</t>
  </si>
  <si>
    <t xml:space="preserve">Formerly known as Clinical Techniques in Small Animal Practice</t>
  </si>
  <si>
    <t xml:space="preserve">http://www.sciencedirect.com/science/journal/19389736</t>
  </si>
  <si>
    <t xml:space="preserve">Trends in Ecology &amp; Evolution</t>
  </si>
  <si>
    <t xml:space="preserve">01695347</t>
  </si>
  <si>
    <t xml:space="preserve">02122</t>
  </si>
  <si>
    <t xml:space="preserve">http://www.sciencedirect.com/science/journal/01695347</t>
  </si>
  <si>
    <t xml:space="preserve">Trends in Food Science &amp; Technology</t>
  </si>
  <si>
    <t xml:space="preserve">09242244</t>
  </si>
  <si>
    <t xml:space="preserve">02124</t>
  </si>
  <si>
    <t xml:space="preserve">http://www.sciencedirect.com/science/journal/09242244</t>
  </si>
  <si>
    <t xml:space="preserve">Trends in Plant Science</t>
  </si>
  <si>
    <t xml:space="preserve">13601385</t>
  </si>
  <si>
    <t xml:space="preserve">02169</t>
  </si>
  <si>
    <t xml:space="preserve">http://www.sciencedirect.com/science/journal/13601385</t>
  </si>
  <si>
    <t xml:space="preserve">Urban Forestry &amp; Urban Greening</t>
  </si>
  <si>
    <t xml:space="preserve">16188667</t>
  </si>
  <si>
    <t xml:space="preserve">10015</t>
  </si>
  <si>
    <t xml:space="preserve">http://www.sciencedirect.com/science/journal/16188667</t>
  </si>
  <si>
    <t xml:space="preserve">Veterinary Immunology and Immunopathology</t>
  </si>
  <si>
    <t xml:space="preserve">01652427</t>
  </si>
  <si>
    <t xml:space="preserve">05133</t>
  </si>
  <si>
    <t xml:space="preserve">http://www.sciencedirect.com/science/journal/01652427</t>
  </si>
  <si>
    <t xml:space="preserve">The Veterinary Journal</t>
  </si>
  <si>
    <t xml:space="preserve">10900233</t>
  </si>
  <si>
    <t xml:space="preserve">12603</t>
  </si>
  <si>
    <t xml:space="preserve">Formerly known as British Veterinary Journal</t>
  </si>
  <si>
    <t xml:space="preserve">http://www.sciencedirect.com/science/journal/10900233</t>
  </si>
  <si>
    <t xml:space="preserve">Veterinary Microbiology</t>
  </si>
  <si>
    <t xml:space="preserve">03781135</t>
  </si>
  <si>
    <t xml:space="preserve">05134</t>
  </si>
  <si>
    <t xml:space="preserve">http://www.sciencedirect.com/science/journal/03781135</t>
  </si>
  <si>
    <t xml:space="preserve">Veterinary Parasitology</t>
  </si>
  <si>
    <t xml:space="preserve">03044017</t>
  </si>
  <si>
    <t xml:space="preserve">05135</t>
  </si>
  <si>
    <t xml:space="preserve">http://www.sciencedirect.com/science/journal/03044017</t>
  </si>
  <si>
    <t xml:space="preserve">Water Resources and Economics</t>
  </si>
  <si>
    <t xml:space="preserve">22124284</t>
  </si>
  <si>
    <t xml:space="preserve">10095</t>
  </si>
  <si>
    <t xml:space="preserve">http://www.sciencedirect.com/science/journal/22124284</t>
  </si>
  <si>
    <t xml:space="preserve">Water Resources and Rural Development</t>
  </si>
  <si>
    <t xml:space="preserve">22126082</t>
  </si>
  <si>
    <t xml:space="preserve">18000</t>
  </si>
  <si>
    <t xml:space="preserve">http://www.sciencedirect.com/science/journal/22126082</t>
  </si>
  <si>
    <t xml:space="preserve">Der Zoologische Garten</t>
  </si>
  <si>
    <t xml:space="preserve">00445169</t>
  </si>
  <si>
    <t xml:space="preserve">10039</t>
  </si>
  <si>
    <t xml:space="preserve">http://www.sciencedirect.com/science/journal/00445169</t>
  </si>
  <si>
    <t xml:space="preserve">Zoologischer Anzeiger - A Journal of Comparative Zoology</t>
  </si>
  <si>
    <t xml:space="preserve">00445231</t>
  </si>
  <si>
    <t xml:space="preserve">10016</t>
  </si>
  <si>
    <t xml:space="preserve">http://www.sciencedirect.com/science/journal/00445231</t>
  </si>
  <si>
    <t xml:space="preserve">Zoology</t>
  </si>
  <si>
    <t xml:space="preserve">09442006</t>
  </si>
  <si>
    <t xml:space="preserve">10003</t>
  </si>
  <si>
    <t xml:space="preserve">http://www.sciencedirect.com/science/journal/09442006</t>
  </si>
  <si>
    <t xml:space="preserve">Acta Biomaterialia</t>
  </si>
  <si>
    <t xml:space="preserve">17427061</t>
  </si>
  <si>
    <t xml:space="preserve">04067</t>
  </si>
  <si>
    <t xml:space="preserve">http://www.sciencedirect.com/science/journal/17427061</t>
  </si>
  <si>
    <t xml:space="preserve">Acta Histochemica</t>
  </si>
  <si>
    <t xml:space="preserve">00651281</t>
  </si>
  <si>
    <t xml:space="preserve">10000</t>
  </si>
  <si>
    <t xml:space="preserve">http://www.sciencedirect.com/science/journal/00651281</t>
  </si>
  <si>
    <t xml:space="preserve">Advanced Drug Delivery Reviews</t>
  </si>
  <si>
    <t xml:space="preserve">0169409X</t>
  </si>
  <si>
    <t xml:space="preserve">05000</t>
  </si>
  <si>
    <t xml:space="preserve">http://www.sciencedirect.com/science/journal/0169409X</t>
  </si>
  <si>
    <t xml:space="preserve">Advances in Biological Regulation</t>
  </si>
  <si>
    <t xml:space="preserve">22124926</t>
  </si>
  <si>
    <t xml:space="preserve">00427</t>
  </si>
  <si>
    <t xml:space="preserve">Formerly known as Advances in Enzyme Regulation</t>
  </si>
  <si>
    <t xml:space="preserve">http://www.sciencedirect.com/science/journal/22124926</t>
  </si>
  <si>
    <t xml:space="preserve">Advances in Medical Sciences</t>
  </si>
  <si>
    <t xml:space="preserve">18961126</t>
  </si>
  <si>
    <t xml:space="preserve">11016</t>
  </si>
  <si>
    <t xml:space="preserve">http://www.sciencedirect.com/science/journal/18961126</t>
  </si>
  <si>
    <t xml:space="preserve">Ageing Research Reviews</t>
  </si>
  <si>
    <t xml:space="preserve">15681637</t>
  </si>
  <si>
    <t xml:space="preserve">05464</t>
  </si>
  <si>
    <t xml:space="preserve">http://www.sciencedirect.com/science/journal/15681637</t>
  </si>
  <si>
    <t xml:space="preserve">Alcohol</t>
  </si>
  <si>
    <t xml:space="preserve">07418329</t>
  </si>
  <si>
    <t xml:space="preserve">07500</t>
  </si>
  <si>
    <t xml:space="preserve">http://www.sciencedirect.com/science/journal/07418329</t>
  </si>
  <si>
    <t xml:space="preserve">Analytica Chimica Acta</t>
  </si>
  <si>
    <t xml:space="preserve">00032670</t>
  </si>
  <si>
    <t xml:space="preserve">05137</t>
  </si>
  <si>
    <t xml:space="preserve">http://www.sciencedirect.com/science/journal/00032670</t>
  </si>
  <si>
    <t xml:space="preserve">Analytical Biochemistry</t>
  </si>
  <si>
    <t xml:space="preserve">00032697</t>
  </si>
  <si>
    <t xml:space="preserve">12002</t>
  </si>
  <si>
    <t xml:space="preserve">http://www.sciencedirect.com/science/journal/00032697</t>
  </si>
  <si>
    <t xml:space="preserve">Annals of Anatomy - Anatomischer Anzeiger</t>
  </si>
  <si>
    <t xml:space="preserve">09409602</t>
  </si>
  <si>
    <t xml:space="preserve">10030</t>
  </si>
  <si>
    <t xml:space="preserve">http://www.sciencedirect.com/science/journal/09409602</t>
  </si>
  <si>
    <t xml:space="preserve">Archives of Biochemistry and Biophysics</t>
  </si>
  <si>
    <t xml:space="preserve">00039861</t>
  </si>
  <si>
    <t xml:space="preserve">12007</t>
  </si>
  <si>
    <t xml:space="preserve">http://www.sciencedirect.com/science/journal/00039861</t>
  </si>
  <si>
    <t xml:space="preserve">Archives of Gerontology and Geriatrics</t>
  </si>
  <si>
    <t xml:space="preserve">01674943</t>
  </si>
  <si>
    <t xml:space="preserve">08003</t>
  </si>
  <si>
    <t xml:space="preserve">http://www.sciencedirect.com/science/journal/01674943</t>
  </si>
  <si>
    <t xml:space="preserve">Best Practice &amp; Research Clinical Endocrinology &amp; Metabolism</t>
  </si>
  <si>
    <t xml:space="preserve">1521690X</t>
  </si>
  <si>
    <t xml:space="preserve">12667</t>
  </si>
  <si>
    <t xml:space="preserve">Formerly known as Baillière's Clinical Endocrinology and Metabolism</t>
  </si>
  <si>
    <t xml:space="preserve">http://www.sciencedirect.com/science/journal/1521690X</t>
  </si>
  <si>
    <t xml:space="preserve">Best Practice &amp; Research Clinical Haematology</t>
  </si>
  <si>
    <t xml:space="preserve">15216926</t>
  </si>
  <si>
    <t xml:space="preserve">12669</t>
  </si>
  <si>
    <t xml:space="preserve">Formerly known as Baillière's Clinical Haematology</t>
  </si>
  <si>
    <t xml:space="preserve">http://www.sciencedirect.com/science/journal/15216926</t>
  </si>
  <si>
    <t xml:space="preserve">Biochemical and Biophysical Research Communications</t>
  </si>
  <si>
    <t xml:space="preserve">0006291X</t>
  </si>
  <si>
    <t xml:space="preserve">12009</t>
  </si>
  <si>
    <t xml:space="preserve">http://www.sciencedirect.com/science/journal/0006291X</t>
  </si>
  <si>
    <t xml:space="preserve">Biochemical Engineering Journal</t>
  </si>
  <si>
    <t xml:space="preserve">1369703X</t>
  </si>
  <si>
    <t xml:space="preserve">06049</t>
  </si>
  <si>
    <t xml:space="preserve">Formerly part of The Chemical Engineering Journal and the Biochemical Engineering Journal</t>
  </si>
  <si>
    <t xml:space="preserve">http://www.sciencedirect.com/science/journal/1369703X</t>
  </si>
  <si>
    <t xml:space="preserve">Biochimica et Biophysica Acta (BBA) - Biomembranes</t>
  </si>
  <si>
    <t xml:space="preserve">00052736</t>
  </si>
  <si>
    <t xml:space="preserve">05003</t>
  </si>
  <si>
    <t xml:space="preserve">Formerly part of Biochimica et Biophysica Acta (BBA) - Biophysics including Photosynthesis Incorporating Biochimica et Biophysica Acta (BBA) - Reviews on Biomembranes</t>
  </si>
  <si>
    <t xml:space="preserve">http://www.sciencedirect.com/science/journal/00052736</t>
  </si>
  <si>
    <t xml:space="preserve">Biochimica et Biophysica Acta (BBA) - Gene Regulatory Mechanisms</t>
  </si>
  <si>
    <t xml:space="preserve">18749399</t>
  </si>
  <si>
    <t xml:space="preserve">05005</t>
  </si>
  <si>
    <t xml:space="preserve">Formerly known as Biochimica et Biophysica Acta (BBA) - Gene Structure and Expression</t>
  </si>
  <si>
    <t xml:space="preserve">http://www.sciencedirect.com/science/journal/18749399</t>
  </si>
  <si>
    <t xml:space="preserve">Biochimica et Biophysica Acta (BBA) - General Subjects</t>
  </si>
  <si>
    <t xml:space="preserve">03044165</t>
  </si>
  <si>
    <t xml:space="preserve">05006</t>
  </si>
  <si>
    <t xml:space="preserve">Formerly known as Biochimica et Biophysica Acta</t>
  </si>
  <si>
    <t xml:space="preserve">http://www.sciencedirect.com/science/journal/03044165</t>
  </si>
  <si>
    <t xml:space="preserve">Biochimica et Biophysica Acta (BBA) - Molecular Basis of Disease</t>
  </si>
  <si>
    <t xml:space="preserve">09254439</t>
  </si>
  <si>
    <t xml:space="preserve">05008</t>
  </si>
  <si>
    <t xml:space="preserve">http://www.sciencedirect.com/science/journal/09254439</t>
  </si>
  <si>
    <t xml:space="preserve">Biochimica et Biophysica Acta (BBA) - Molecular and Cell Biology of Lipids</t>
  </si>
  <si>
    <t xml:space="preserve">13881981</t>
  </si>
  <si>
    <t xml:space="preserve">05007</t>
  </si>
  <si>
    <t xml:space="preserve">Formerly known as Biochimica et Biophysica Acta (BBA) - Lipids and Lipid Metabolism</t>
  </si>
  <si>
    <t xml:space="preserve">http://www.sciencedirect.com/science/journal/13881981</t>
  </si>
  <si>
    <t xml:space="preserve">Biochimica et Biophysica Acta (BBA) - Molecular Cell Research</t>
  </si>
  <si>
    <t xml:space="preserve">01674889</t>
  </si>
  <si>
    <t xml:space="preserve">05009</t>
  </si>
  <si>
    <t xml:space="preserve">http://www.sciencedirect.com/science/journal/01674889</t>
  </si>
  <si>
    <t xml:space="preserve">Biochimica et Biophysica Acta (BBA) - Proteins and Proteomics</t>
  </si>
  <si>
    <t xml:space="preserve">15709639</t>
  </si>
  <si>
    <t xml:space="preserve">05010</t>
  </si>
  <si>
    <t xml:space="preserve">Formerly known as Biochimica et Biophysica Acta (BBA) - Protein Structure and Molecular Enzymology</t>
  </si>
  <si>
    <t xml:space="preserve">http://www.sciencedirect.com/science/journal/15709639</t>
  </si>
  <si>
    <t xml:space="preserve">Biochimica et Biophysica Acta (BBA) - Reviews on Cancer</t>
  </si>
  <si>
    <t xml:space="preserve">0304419X</t>
  </si>
  <si>
    <t xml:space="preserve">05012</t>
  </si>
  <si>
    <t xml:space="preserve">http://www.sciencedirect.com/science/journal/0304419X</t>
  </si>
  <si>
    <t xml:space="preserve">Biochimie</t>
  </si>
  <si>
    <t xml:space="preserve">03009084</t>
  </si>
  <si>
    <t xml:space="preserve">09015</t>
  </si>
  <si>
    <t xml:space="preserve">http://www.sciencedirect.com/science/journal/03009084</t>
  </si>
  <si>
    <t xml:space="preserve">Biocybernetics and Biomedical Engineering</t>
  </si>
  <si>
    <t xml:space="preserve">02085216</t>
  </si>
  <si>
    <t xml:space="preserve">11011</t>
  </si>
  <si>
    <t xml:space="preserve">http://www.sciencedirect.com/science/journal/02085216</t>
  </si>
  <si>
    <t xml:space="preserve">Bioelectrochemistry</t>
  </si>
  <si>
    <t xml:space="preserve">15675394</t>
  </si>
  <si>
    <t xml:space="preserve">06000</t>
  </si>
  <si>
    <t xml:space="preserve">Formerly known as Bioelectrochemistry and Bioenergetics</t>
  </si>
  <si>
    <t xml:space="preserve">http://www.sciencedirect.com/science/journal/15675394</t>
  </si>
  <si>
    <t xml:space="preserve">Biologicals</t>
  </si>
  <si>
    <t xml:space="preserve">10451056</t>
  </si>
  <si>
    <t xml:space="preserve">12680</t>
  </si>
  <si>
    <t xml:space="preserve">Formerly known as Journal of Biological Standardization</t>
  </si>
  <si>
    <t xml:space="preserve">http://www.sciencedirect.com/science/journal/10451056</t>
  </si>
  <si>
    <t xml:space="preserve">Biology of Blood and Marrow Transplantation</t>
  </si>
  <si>
    <t xml:space="preserve">10838791</t>
  </si>
  <si>
    <t xml:space="preserve">13342</t>
  </si>
  <si>
    <t xml:space="preserve">http://www.sciencedirect.com/science/journal/10838791</t>
  </si>
  <si>
    <t xml:space="preserve">Biomaterials</t>
  </si>
  <si>
    <t xml:space="preserve">01429612</t>
  </si>
  <si>
    <t xml:space="preserve">03004</t>
  </si>
  <si>
    <t xml:space="preserve">Incorporating Clinical Materials</t>
  </si>
  <si>
    <t xml:space="preserve">http://www.sciencedirect.com/science/journal/01429612</t>
  </si>
  <si>
    <t xml:space="preserve">Bioorganic Chemistry</t>
  </si>
  <si>
    <t xml:space="preserve">00452068</t>
  </si>
  <si>
    <t xml:space="preserve">12014</t>
  </si>
  <si>
    <t xml:space="preserve">http://www.sciencedirect.com/science/journal/00452068</t>
  </si>
  <si>
    <t xml:space="preserve">Bioorganic &amp; Medicinal Chemistry</t>
  </si>
  <si>
    <t xml:space="preserve">09680896</t>
  </si>
  <si>
    <t xml:space="preserve">00129</t>
  </si>
  <si>
    <t xml:space="preserve">http://www.sciencedirect.com/science/journal/09680896</t>
  </si>
  <si>
    <t xml:space="preserve">Bioorganic &amp; Medicinal Chemistry Letters</t>
  </si>
  <si>
    <t xml:space="preserve">0960894X</t>
  </si>
  <si>
    <t xml:space="preserve">00972</t>
  </si>
  <si>
    <t xml:space="preserve">http://www.sciencedirect.com/science/journal/0960894X</t>
  </si>
  <si>
    <t xml:space="preserve">Biophysical Chemistry</t>
  </si>
  <si>
    <t xml:space="preserve">03014622</t>
  </si>
  <si>
    <t xml:space="preserve">05142</t>
  </si>
  <si>
    <t xml:space="preserve">http://www.sciencedirect.com/science/journal/03014622</t>
  </si>
  <si>
    <t xml:space="preserve">Bioscience Hypotheses</t>
  </si>
  <si>
    <t xml:space="preserve">17562392</t>
  </si>
  <si>
    <t xml:space="preserve">05610</t>
  </si>
  <si>
    <t xml:space="preserve">Title discontinued as of 2010</t>
  </si>
  <si>
    <t xml:space="preserve">http://www.sciencedirect.com/science/journal/17562392</t>
  </si>
  <si>
    <t xml:space="preserve">Biosensors and Bioelectronics</t>
  </si>
  <si>
    <t xml:space="preserve">09565663</t>
  </si>
  <si>
    <t xml:space="preserve">02062</t>
  </si>
  <si>
    <t xml:space="preserve">Formerly known as Biosensors</t>
  </si>
  <si>
    <t xml:space="preserve">http://www.sciencedirect.com/science/journal/09565663</t>
  </si>
  <si>
    <t xml:space="preserve">Biotechnology Advances</t>
  </si>
  <si>
    <t xml:space="preserve">07349750</t>
  </si>
  <si>
    <t xml:space="preserve">07533</t>
  </si>
  <si>
    <t xml:space="preserve">http://www.sciencedirect.com/science/journal/07349750</t>
  </si>
  <si>
    <t xml:space="preserve">Blood Cells, Molecules, and Diseases</t>
  </si>
  <si>
    <t xml:space="preserve">10799796</t>
  </si>
  <si>
    <t xml:space="preserve">12011</t>
  </si>
  <si>
    <t xml:space="preserve">http://www.sciencedirect.com/science/journal/10799796</t>
  </si>
  <si>
    <t xml:space="preserve">Blood Reviews</t>
  </si>
  <si>
    <t xml:space="preserve">0268960X</t>
  </si>
  <si>
    <t xml:space="preserve">12724</t>
  </si>
  <si>
    <t xml:space="preserve">http://www.sciencedirect.com/science/journal/0268960X</t>
  </si>
  <si>
    <t xml:space="preserve">Bone</t>
  </si>
  <si>
    <t xml:space="preserve">87563282</t>
  </si>
  <si>
    <t xml:space="preserve">07617</t>
  </si>
  <si>
    <t xml:space="preserve">Formerly known as Metabolic Bone Disease and Related Research; Incorporating Bone and Mineral</t>
  </si>
  <si>
    <t xml:space="preserve">http://www.sciencedirect.com/science/journal/87563282</t>
  </si>
  <si>
    <t xml:space="preserve">Cancer Epidemiology</t>
  </si>
  <si>
    <t xml:space="preserve">18777821</t>
  </si>
  <si>
    <t xml:space="preserve">03022</t>
  </si>
  <si>
    <t xml:space="preserve">Formerly known as Cancer Detection and Prevention</t>
  </si>
  <si>
    <t xml:space="preserve">http://www.sciencedirect.com/science/journal/18777821</t>
  </si>
  <si>
    <t xml:space="preserve">Cancer Genetics</t>
  </si>
  <si>
    <t xml:space="preserve">22107762</t>
  </si>
  <si>
    <t xml:space="preserve">07618</t>
  </si>
  <si>
    <t xml:space="preserve">Formerly known as Cancer Genetics and Cytogenetics</t>
  </si>
  <si>
    <t xml:space="preserve">http://www.sciencedirect.com/science/journal/22107762</t>
  </si>
  <si>
    <t xml:space="preserve">Cancer Letters</t>
  </si>
  <si>
    <t xml:space="preserve">03043835</t>
  </si>
  <si>
    <t xml:space="preserve">08006</t>
  </si>
  <si>
    <t xml:space="preserve">http://www.sciencedirect.com/science/journal/03043835</t>
  </si>
  <si>
    <t xml:space="preserve">Cancer/Radiothérapie</t>
  </si>
  <si>
    <t xml:space="preserve">12783218</t>
  </si>
  <si>
    <t xml:space="preserve">09020</t>
  </si>
  <si>
    <t xml:space="preserve">Formerly known as Bulletin du Cancer/Radiothérapie</t>
  </si>
  <si>
    <t xml:space="preserve">http://www.sciencedirect.com/science/journal/12783218</t>
  </si>
  <si>
    <t xml:space="preserve">Carbohydrate Research</t>
  </si>
  <si>
    <t xml:space="preserve">00086215</t>
  </si>
  <si>
    <t xml:space="preserve">02162</t>
  </si>
  <si>
    <t xml:space="preserve">http://www.sciencedirect.com/science/journal/00086215</t>
  </si>
  <si>
    <t xml:space="preserve">Cardiovascular Revascularization Medicine</t>
  </si>
  <si>
    <t xml:space="preserve">15538389</t>
  </si>
  <si>
    <t xml:space="preserve">07641</t>
  </si>
  <si>
    <t xml:space="preserve">Formerly known as Cardiovascular Radiation Medicine</t>
  </si>
  <si>
    <t xml:space="preserve">http://www.sciencedirect.com/science/journal/15538389</t>
  </si>
  <si>
    <t xml:space="preserve">Cell Calcium</t>
  </si>
  <si>
    <t xml:space="preserve">01434160</t>
  </si>
  <si>
    <t xml:space="preserve">12711</t>
  </si>
  <si>
    <t xml:space="preserve">http://www.sciencedirect.com/science/journal/01434160</t>
  </si>
  <si>
    <t xml:space="preserve">Cellular Immunology</t>
  </si>
  <si>
    <t xml:space="preserve">00088749</t>
  </si>
  <si>
    <t xml:space="preserve">12020</t>
  </si>
  <si>
    <t xml:space="preserve">http://www.sciencedirect.com/science/journal/00088749</t>
  </si>
  <si>
    <t xml:space="preserve">Cellular Signalling</t>
  </si>
  <si>
    <t xml:space="preserve">08986568</t>
  </si>
  <si>
    <t xml:space="preserve">07520</t>
  </si>
  <si>
    <t xml:space="preserve">http://www.sciencedirect.com/science/journal/08986568</t>
  </si>
  <si>
    <t xml:space="preserve">Clinica Chimica Acta</t>
  </si>
  <si>
    <t xml:space="preserve">00098981</t>
  </si>
  <si>
    <t xml:space="preserve">05097</t>
  </si>
  <si>
    <t xml:space="preserve">http://www.sciencedirect.com/science/journal/00098981</t>
  </si>
  <si>
    <t xml:space="preserve">Clinical Biochemistry</t>
  </si>
  <si>
    <t xml:space="preserve">00099120</t>
  </si>
  <si>
    <t xml:space="preserve">07519</t>
  </si>
  <si>
    <t xml:space="preserve">http://www.sciencedirect.com/science/journal/00099120</t>
  </si>
  <si>
    <t xml:space="preserve">Clinical Mass Spectrometry</t>
  </si>
  <si>
    <t xml:space="preserve">23769998</t>
  </si>
  <si>
    <t xml:space="preserve">18357</t>
  </si>
  <si>
    <t xml:space="preserve">http://www.sciencedirect.com/science/journal/23769998</t>
  </si>
  <si>
    <t xml:space="preserve">Colloids and Surfaces B: Biointerfaces</t>
  </si>
  <si>
    <t xml:space="preserve">09277765</t>
  </si>
  <si>
    <t xml:space="preserve">05150</t>
  </si>
  <si>
    <t xml:space="preserve">Formerly part of Colloids and Surfaces</t>
  </si>
  <si>
    <t xml:space="preserve">http://www.sciencedirect.com/science/journal/09277765</t>
  </si>
  <si>
    <t xml:space="preserve">Comparative Biochemistry and Physiology Part A: Molecular &amp; Integrative Physiology</t>
  </si>
  <si>
    <t xml:space="preserve">10956433</t>
  </si>
  <si>
    <t xml:space="preserve">07515</t>
  </si>
  <si>
    <t xml:space="preserve">Formerly known as Comparative Biochemistry and Physiology Part A: Physiology</t>
  </si>
  <si>
    <t xml:space="preserve">http://www.sciencedirect.com/science/journal/10956433</t>
  </si>
  <si>
    <t xml:space="preserve">Comparative Biochemistry and Physiology Part B: Biochemistry and Molecular Biology</t>
  </si>
  <si>
    <t xml:space="preserve">10964959</t>
  </si>
  <si>
    <t xml:space="preserve">07516</t>
  </si>
  <si>
    <t xml:space="preserve">Formerly known as Comparative Biochemistry and Physiology Part B: Comparative Biochemistry</t>
  </si>
  <si>
    <t xml:space="preserve">http://www.sciencedirect.com/science/journal/10964959</t>
  </si>
  <si>
    <t xml:space="preserve">Comparative Biochemistry and Physiology Part C: Toxicology &amp; Pharmacology</t>
  </si>
  <si>
    <t xml:space="preserve">15320456</t>
  </si>
  <si>
    <t xml:space="preserve">07517</t>
  </si>
  <si>
    <t xml:space="preserve">Formerly known as Comparative Biochemistry and Physiology Part C: Pharmacology, Toxicology and Endocrinology</t>
  </si>
  <si>
    <t xml:space="preserve">http://www.sciencedirect.com/science/journal/15320456</t>
  </si>
  <si>
    <t xml:space="preserve">Comparative Biochemistry and Physiology Part D: Genomics and Proteomics</t>
  </si>
  <si>
    <t xml:space="preserve">1744117X</t>
  </si>
  <si>
    <t xml:space="preserve">07801</t>
  </si>
  <si>
    <t xml:space="preserve">http://www.sciencedirect.com/science/journal/1744117X</t>
  </si>
  <si>
    <t xml:space="preserve">Computational Biology and Chemistry</t>
  </si>
  <si>
    <t xml:space="preserve">14769271</t>
  </si>
  <si>
    <t xml:space="preserve">00379</t>
  </si>
  <si>
    <t xml:space="preserve">Formerly known as Computers &amp; Chemistry</t>
  </si>
  <si>
    <t xml:space="preserve">http://www.sciencedirect.com/science/journal/14769271</t>
  </si>
  <si>
    <t xml:space="preserve">Current Opinion in Biotechnology</t>
  </si>
  <si>
    <t xml:space="preserve">09581669</t>
  </si>
  <si>
    <t xml:space="preserve">02219</t>
  </si>
  <si>
    <t xml:space="preserve">http://www.sciencedirect.com/science/journal/09581669</t>
  </si>
  <si>
    <t xml:space="preserve">Current Opinion in Cell Biology</t>
  </si>
  <si>
    <t xml:space="preserve">09550674</t>
  </si>
  <si>
    <t xml:space="preserve">02220</t>
  </si>
  <si>
    <t xml:space="preserve">http://www.sciencedirect.com/science/journal/09550674</t>
  </si>
  <si>
    <t xml:space="preserve">Current Opinion in Chemical Biology</t>
  </si>
  <si>
    <t xml:space="preserve">13675931</t>
  </si>
  <si>
    <t xml:space="preserve">02221</t>
  </si>
  <si>
    <t xml:space="preserve">http://www.sciencedirect.com/science/journal/13675931</t>
  </si>
  <si>
    <t xml:space="preserve">Current Opinion in Genetics &amp; Development</t>
  </si>
  <si>
    <t xml:space="preserve">0959437X</t>
  </si>
  <si>
    <t xml:space="preserve">02222</t>
  </si>
  <si>
    <t xml:space="preserve">http://www.sciencedirect.com/science/journal/0959437X</t>
  </si>
  <si>
    <t xml:space="preserve">Current Opinion in Structural Biology</t>
  </si>
  <si>
    <t xml:space="preserve">0959440X</t>
  </si>
  <si>
    <t xml:space="preserve">02227</t>
  </si>
  <si>
    <t xml:space="preserve">http://www.sciencedirect.com/science/journal/0959440X</t>
  </si>
  <si>
    <t xml:space="preserve">Current Opinion in Systems Biology</t>
  </si>
  <si>
    <t xml:space="preserve">24523100</t>
  </si>
  <si>
    <t xml:space="preserve">18300</t>
  </si>
  <si>
    <t xml:space="preserve">http://www.sciencedirect.com/science/journal/24523100</t>
  </si>
  <si>
    <t xml:space="preserve">Current Opinion in Toxicology</t>
  </si>
  <si>
    <t xml:space="preserve">24682020</t>
  </si>
  <si>
    <t xml:space="preserve">18337</t>
  </si>
  <si>
    <t xml:space="preserve">http://www.sciencedirect.com/science/journal/24682020</t>
  </si>
  <si>
    <t xml:space="preserve">Cytokine</t>
  </si>
  <si>
    <t xml:space="preserve">10434666</t>
  </si>
  <si>
    <t xml:space="preserve">12674</t>
  </si>
  <si>
    <t xml:space="preserve">http://www.sciencedirect.com/science/journal/10434666</t>
  </si>
  <si>
    <t xml:space="preserve">Cytokine &amp; Growth Factor Reviews</t>
  </si>
  <si>
    <t xml:space="preserve">13596101</t>
  </si>
  <si>
    <t xml:space="preserve">00868</t>
  </si>
  <si>
    <t xml:space="preserve">Formerly known as Progress in Growth Factor Research</t>
  </si>
  <si>
    <t xml:space="preserve">http://www.sciencedirect.com/science/journal/13596101</t>
  </si>
  <si>
    <t xml:space="preserve">Cytotherapy</t>
  </si>
  <si>
    <t xml:space="preserve">14653249</t>
  </si>
  <si>
    <t xml:space="preserve">14134</t>
  </si>
  <si>
    <t xml:space="preserve">http://www.sciencedirect.com/science/journal/14653249</t>
  </si>
  <si>
    <t xml:space="preserve">Developmental Biology</t>
  </si>
  <si>
    <t xml:space="preserve">00121606</t>
  </si>
  <si>
    <t xml:space="preserve">12025</t>
  </si>
  <si>
    <t xml:space="preserve">http://www.sciencedirect.com/science/journal/00121606</t>
  </si>
  <si>
    <t xml:space="preserve">Developmental &amp; Comparative Immunology</t>
  </si>
  <si>
    <t xml:space="preserve">0145305X</t>
  </si>
  <si>
    <t xml:space="preserve">00275</t>
  </si>
  <si>
    <t xml:space="preserve">http://www.sciencedirect.com/science/journal/0145305X</t>
  </si>
  <si>
    <t xml:space="preserve">Diabetes Research and Clinical Practice</t>
  </si>
  <si>
    <t xml:space="preserve">01688227</t>
  </si>
  <si>
    <t xml:space="preserve">08012</t>
  </si>
  <si>
    <t xml:space="preserve">http://www.sciencedirect.com/science/journal/01688227</t>
  </si>
  <si>
    <t xml:space="preserve">Differentiation</t>
  </si>
  <si>
    <t xml:space="preserve">03014681</t>
  </si>
  <si>
    <t xml:space="preserve">08664</t>
  </si>
  <si>
    <t xml:space="preserve">http://www.sciencedirect.com/science/journal/03014681</t>
  </si>
  <si>
    <t xml:space="preserve">DNA Repair</t>
  </si>
  <si>
    <t xml:space="preserve">15687864</t>
  </si>
  <si>
    <t xml:space="preserve">05466</t>
  </si>
  <si>
    <t xml:space="preserve">Formerly known as Mutation Research/DNA Repair</t>
  </si>
  <si>
    <t xml:space="preserve">http://www.sciencedirect.com/science/journal/15687864</t>
  </si>
  <si>
    <t xml:space="preserve">Drug Discovery Today</t>
  </si>
  <si>
    <t xml:space="preserve">13596446</t>
  </si>
  <si>
    <t xml:space="preserve">02168</t>
  </si>
  <si>
    <t xml:space="preserve">Incorporating Drug Discovery Today: TARGETS, Drug Discovery Today: BIOSILICO and Pharmaceutical Science &amp; Technology Today</t>
  </si>
  <si>
    <t xml:space="preserve">http://www.sciencedirect.com/science/journal/13596446</t>
  </si>
  <si>
    <t xml:space="preserve">Drug Discovery Today: Disease Mechanisms</t>
  </si>
  <si>
    <t xml:space="preserve">17406765</t>
  </si>
  <si>
    <t xml:space="preserve">02292</t>
  </si>
  <si>
    <t xml:space="preserve">Title discontinued as of 2014</t>
  </si>
  <si>
    <t xml:space="preserve">http://www.sciencedirect.com/science/journal/17406765</t>
  </si>
  <si>
    <t xml:space="preserve">Drug Discovery Today: Disease Models</t>
  </si>
  <si>
    <t xml:space="preserve">17406757</t>
  </si>
  <si>
    <t xml:space="preserve">02293</t>
  </si>
  <si>
    <t xml:space="preserve">http://www.sciencedirect.com/science/journal/17406757</t>
  </si>
  <si>
    <t xml:space="preserve">Drug Discovery Today: Technologies</t>
  </si>
  <si>
    <t xml:space="preserve">17406749</t>
  </si>
  <si>
    <t xml:space="preserve">02294</t>
  </si>
  <si>
    <t xml:space="preserve">http://www.sciencedirect.com/science/journal/17406749</t>
  </si>
  <si>
    <t xml:space="preserve">Drug Discovery Today: Therapeutic Strategies</t>
  </si>
  <si>
    <t xml:space="preserve">17406773</t>
  </si>
  <si>
    <t xml:space="preserve">02295</t>
  </si>
  <si>
    <t xml:space="preserve">http://www.sciencedirect.com/science/journal/17406773</t>
  </si>
  <si>
    <t xml:space="preserve">Drug Resistance Updates</t>
  </si>
  <si>
    <t xml:space="preserve">13687646</t>
  </si>
  <si>
    <t xml:space="preserve">12758</t>
  </si>
  <si>
    <t xml:space="preserve">http://www.sciencedirect.com/science/journal/13687646</t>
  </si>
  <si>
    <t xml:space="preserve">Ecological Genetics and Genomics</t>
  </si>
  <si>
    <t xml:space="preserve">24059854</t>
  </si>
  <si>
    <t xml:space="preserve">18842</t>
  </si>
  <si>
    <t xml:space="preserve">http://www.sciencedirect.com/science/journal/24059854</t>
  </si>
  <si>
    <t xml:space="preserve">Enzyme and Microbial Technology</t>
  </si>
  <si>
    <t xml:space="preserve">01410229</t>
  </si>
  <si>
    <t xml:space="preserve">07644</t>
  </si>
  <si>
    <t xml:space="preserve">http://www.sciencedirect.com/science/journal/01410229</t>
  </si>
  <si>
    <t xml:space="preserve">European Journal of Cancer</t>
  </si>
  <si>
    <t xml:space="preserve">09598049</t>
  </si>
  <si>
    <t xml:space="preserve">00104</t>
  </si>
  <si>
    <t xml:space="preserve">Formerly known as European Journal of Cancer and Clinical Oncology</t>
  </si>
  <si>
    <t xml:space="preserve">http://www.sciencedirect.com/science/journal/09598049</t>
  </si>
  <si>
    <t xml:space="preserve">European Journal of Medical Genetics</t>
  </si>
  <si>
    <t xml:space="preserve">17697212</t>
  </si>
  <si>
    <t xml:space="preserve">09081</t>
  </si>
  <si>
    <t xml:space="preserve">Formerly known as Annales de Génétique</t>
  </si>
  <si>
    <t xml:space="preserve">http://www.sciencedirect.com/science/journal/17697212</t>
  </si>
  <si>
    <t xml:space="preserve">European Journal of Medicinal Chemistry</t>
  </si>
  <si>
    <t xml:space="preserve">02235234</t>
  </si>
  <si>
    <t xml:space="preserve">09032</t>
  </si>
  <si>
    <t xml:space="preserve">http://www.sciencedirect.com/science/journal/02235234</t>
  </si>
  <si>
    <t xml:space="preserve">European Journal of Pharmaceutics and Biopharmaceutics</t>
  </si>
  <si>
    <t xml:space="preserve">09396411</t>
  </si>
  <si>
    <t xml:space="preserve">05446</t>
  </si>
  <si>
    <t xml:space="preserve">http://www.sciencedirect.com/science/journal/09396411</t>
  </si>
  <si>
    <t xml:space="preserve">Experimental Cell Research</t>
  </si>
  <si>
    <t xml:space="preserve">00144827</t>
  </si>
  <si>
    <t xml:space="preserve">12028</t>
  </si>
  <si>
    <t xml:space="preserve">http://www.sciencedirect.com/science/journal/00144827</t>
  </si>
  <si>
    <t xml:space="preserve">Experimental Gerontology</t>
  </si>
  <si>
    <t xml:space="preserve">05315565</t>
  </si>
  <si>
    <t xml:space="preserve">07530</t>
  </si>
  <si>
    <t xml:space="preserve">http://www.sciencedirect.com/science/journal/05315565</t>
  </si>
  <si>
    <t xml:space="preserve">Experimental Hematology</t>
  </si>
  <si>
    <t xml:space="preserve">0301472X</t>
  </si>
  <si>
    <t xml:space="preserve">07655</t>
  </si>
  <si>
    <t xml:space="preserve">http://www.sciencedirect.com/science/journal/0301472X</t>
  </si>
  <si>
    <t xml:space="preserve">Experimental and Molecular Pathology</t>
  </si>
  <si>
    <t xml:space="preserve">00144800</t>
  </si>
  <si>
    <t xml:space="preserve">12031</t>
  </si>
  <si>
    <t xml:space="preserve">http://www.sciencedirect.com/science/journal/00144800</t>
  </si>
  <si>
    <t xml:space="preserve">Fibrinolysis and Proteolysis</t>
  </si>
  <si>
    <t xml:space="preserve">13690191</t>
  </si>
  <si>
    <t xml:space="preserve">12715</t>
  </si>
  <si>
    <t xml:space="preserve">Formerly known as Fibrinolysis; Title discontinued as of 2001</t>
  </si>
  <si>
    <t xml:space="preserve">http://www.sciencedirect.com/science/journal/13690191</t>
  </si>
  <si>
    <t xml:space="preserve">Forensic Science International</t>
  </si>
  <si>
    <t xml:space="preserve">03790738</t>
  </si>
  <si>
    <t xml:space="preserve">08021</t>
  </si>
  <si>
    <t xml:space="preserve">Formerly known as Forensic Science</t>
  </si>
  <si>
    <t xml:space="preserve">http://www.sciencedirect.com/science/journal/03790738</t>
  </si>
  <si>
    <t xml:space="preserve">Forensic Science International: Genetics</t>
  </si>
  <si>
    <t xml:space="preserve">18724973</t>
  </si>
  <si>
    <t xml:space="preserve">04100</t>
  </si>
  <si>
    <t xml:space="preserve">http://www.sciencedirect.com/science/journal/18724973</t>
  </si>
  <si>
    <t xml:space="preserve">Forensic Science International: Genetics Supplement Series</t>
  </si>
  <si>
    <t xml:space="preserve">18751768</t>
  </si>
  <si>
    <t xml:space="preserve">08156</t>
  </si>
  <si>
    <t xml:space="preserve">http://www.sciencedirect.com/science/journal/18751768</t>
  </si>
  <si>
    <t xml:space="preserve">Forensic Science International Supplement Series</t>
  </si>
  <si>
    <t xml:space="preserve">18751741</t>
  </si>
  <si>
    <t xml:space="preserve">08157</t>
  </si>
  <si>
    <t xml:space="preserve">http://www.sciencedirect.com/science/journal/18751741</t>
  </si>
  <si>
    <t xml:space="preserve">Free Radical Biology and Medicine</t>
  </si>
  <si>
    <t xml:space="preserve">08915849</t>
  </si>
  <si>
    <t xml:space="preserve">07531</t>
  </si>
  <si>
    <t xml:space="preserve">Incorporating Advances in Free Radical Biology &amp; Medicine and Journal of Free Radicals in Biology &amp; Medicine</t>
  </si>
  <si>
    <t xml:space="preserve">http://www.sciencedirect.com/science/journal/08915849</t>
  </si>
  <si>
    <t xml:space="preserve">Frontiers in Neuroendocrinology</t>
  </si>
  <si>
    <t xml:space="preserve">00913022</t>
  </si>
  <si>
    <t xml:space="preserve">12039</t>
  </si>
  <si>
    <t xml:space="preserve">http://www.sciencedirect.com/science/journal/00913022</t>
  </si>
  <si>
    <t xml:space="preserve">Fungal Genetics and Biology</t>
  </si>
  <si>
    <t xml:space="preserve">10871845</t>
  </si>
  <si>
    <t xml:space="preserve">12038</t>
  </si>
  <si>
    <t xml:space="preserve">Formerly known as Experimental Mycology</t>
  </si>
  <si>
    <t xml:space="preserve">http://www.sciencedirect.com/science/journal/10871845</t>
  </si>
  <si>
    <t xml:space="preserve">Gene</t>
  </si>
  <si>
    <t xml:space="preserve">03781119</t>
  </si>
  <si>
    <t xml:space="preserve">05041</t>
  </si>
  <si>
    <t xml:space="preserve">http://www.sciencedirect.com/science/journal/03781119</t>
  </si>
  <si>
    <t xml:space="preserve">Gene Expression Patterns</t>
  </si>
  <si>
    <t xml:space="preserve">1567133X</t>
  </si>
  <si>
    <t xml:space="preserve">05567</t>
  </si>
  <si>
    <t xml:space="preserve">http://www.sciencedirect.com/science/journal/1567133X</t>
  </si>
  <si>
    <t xml:space="preserve">Gene Reports</t>
  </si>
  <si>
    <t xml:space="preserve">24520144</t>
  </si>
  <si>
    <t xml:space="preserve">18860</t>
  </si>
  <si>
    <t xml:space="preserve">http://www.sciencedirect.com/science/journal/24520144</t>
  </si>
  <si>
    <t xml:space="preserve">General and Comparative Endocrinology</t>
  </si>
  <si>
    <t xml:space="preserve">00166480</t>
  </si>
  <si>
    <t xml:space="preserve">12033</t>
  </si>
  <si>
    <t xml:space="preserve">http://www.sciencedirect.com/science/journal/00166480</t>
  </si>
  <si>
    <t xml:space="preserve">Genomics</t>
  </si>
  <si>
    <t xml:space="preserve">08887543</t>
  </si>
  <si>
    <t xml:space="preserve">12043</t>
  </si>
  <si>
    <t xml:space="preserve">http://www.sciencedirect.com/science/journal/08887543</t>
  </si>
  <si>
    <t xml:space="preserve">Growth Hormone &amp; IGF Research</t>
  </si>
  <si>
    <t xml:space="preserve">10966374</t>
  </si>
  <si>
    <t xml:space="preserve">12770</t>
  </si>
  <si>
    <t xml:space="preserve">http://www.sciencedirect.com/science/journal/10966374</t>
  </si>
  <si>
    <t xml:space="preserve">Hormones and Behavior</t>
  </si>
  <si>
    <t xml:space="preserve">0018506X</t>
  </si>
  <si>
    <t xml:space="preserve">12046</t>
  </si>
  <si>
    <t xml:space="preserve">http://www.sciencedirect.com/science/journal/0018506X</t>
  </si>
  <si>
    <t xml:space="preserve">Immuno-analyse &amp; Biologie Spécialisée</t>
  </si>
  <si>
    <t xml:space="preserve">09232532</t>
  </si>
  <si>
    <t xml:space="preserve">09039</t>
  </si>
  <si>
    <t xml:space="preserve">Formerly known as Trait - d'Union, Discontinued as of 2014</t>
  </si>
  <si>
    <t xml:space="preserve">http://www.sciencedirect.com/science/journal/09232532</t>
  </si>
  <si>
    <t xml:space="preserve">Immunobiology</t>
  </si>
  <si>
    <t xml:space="preserve">01712985</t>
  </si>
  <si>
    <t xml:space="preserve">10026</t>
  </si>
  <si>
    <t xml:space="preserve">Formerly known as Zeitschrift für Immunitätsforschung: Immunobiology</t>
  </si>
  <si>
    <t xml:space="preserve">http://www.sciencedirect.com/science/journal/01712985</t>
  </si>
  <si>
    <t xml:space="preserve">Inorganic Chemistry Communications</t>
  </si>
  <si>
    <t xml:space="preserve">13877003</t>
  </si>
  <si>
    <t xml:space="preserve">06052</t>
  </si>
  <si>
    <t xml:space="preserve">http://www.sciencedirect.com/science/journal/13877003</t>
  </si>
  <si>
    <t xml:space="preserve">Inorganica Chimica Acta</t>
  </si>
  <si>
    <t xml:space="preserve">00201693</t>
  </si>
  <si>
    <t xml:space="preserve">06011</t>
  </si>
  <si>
    <t xml:space="preserve">Incorporating Inorganica Chimica Acta Reviews</t>
  </si>
  <si>
    <t xml:space="preserve">http://www.sciencedirect.com/science/journal/00201693</t>
  </si>
  <si>
    <t xml:space="preserve">Insulin</t>
  </si>
  <si>
    <t xml:space="preserve">15570843</t>
  </si>
  <si>
    <t xml:space="preserve">07571</t>
  </si>
  <si>
    <t xml:space="preserve">http://www.sciencedirect.com/science/journal/15570843</t>
  </si>
  <si>
    <t xml:space="preserve">International Congress Series</t>
  </si>
  <si>
    <t xml:space="preserve">05315131</t>
  </si>
  <si>
    <t xml:space="preserve">05582</t>
  </si>
  <si>
    <t xml:space="preserve">Title discontinued as of 2008</t>
  </si>
  <si>
    <t xml:space="preserve">http://www.sciencedirect.com/science/journal/05315131</t>
  </si>
  <si>
    <t xml:space="preserve">The International Journal of Biochemistry &amp; Cell Biology</t>
  </si>
  <si>
    <t xml:space="preserve">13572725</t>
  </si>
  <si>
    <t xml:space="preserve">00395</t>
  </si>
  <si>
    <t xml:space="preserve">Formerly known as International Journal of Biochemistry</t>
  </si>
  <si>
    <t xml:space="preserve">http://www.sciencedirect.com/science/journal/13572725</t>
  </si>
  <si>
    <t xml:space="preserve">International Journal of Biological Macromolecules</t>
  </si>
  <si>
    <t xml:space="preserve">01418130</t>
  </si>
  <si>
    <t xml:space="preserve">05048</t>
  </si>
  <si>
    <t xml:space="preserve">http://www.sciencedirect.com/science/journal/01418130</t>
  </si>
  <si>
    <t xml:space="preserve">International Journal of Developmental Neuroscience</t>
  </si>
  <si>
    <t xml:space="preserve">07365748</t>
  </si>
  <si>
    <t xml:space="preserve">00712</t>
  </si>
  <si>
    <t xml:space="preserve">http://www.sciencedirect.com/science/journal/07365748</t>
  </si>
  <si>
    <t xml:space="preserve">International Journal of Hygiene and Environmental Health</t>
  </si>
  <si>
    <t xml:space="preserve">14384639</t>
  </si>
  <si>
    <t xml:space="preserve">10024</t>
  </si>
  <si>
    <t xml:space="preserve">Formerly known as Zentralblatt für Hygiene und Umweltmedizin</t>
  </si>
  <si>
    <t xml:space="preserve">http://www.sciencedirect.com/science/journal/14384639</t>
  </si>
  <si>
    <t xml:space="preserve">International Journal of Medical Microbiology</t>
  </si>
  <si>
    <t xml:space="preserve">14384221</t>
  </si>
  <si>
    <t xml:space="preserve">10025</t>
  </si>
  <si>
    <t xml:space="preserve">Formerly known as Zentralblatt für Bakteriologie; Incorporating International Journal of Medical Microbiology Supplements</t>
  </si>
  <si>
    <t xml:space="preserve">http://www.sciencedirect.com/science/journal/14384221</t>
  </si>
  <si>
    <t xml:space="preserve">International Journal of Paleopathology</t>
  </si>
  <si>
    <t xml:space="preserve">18799817</t>
  </si>
  <si>
    <t xml:space="preserve">12931</t>
  </si>
  <si>
    <t xml:space="preserve">http://www.sciencedirect.com/science/journal/18799817</t>
  </si>
  <si>
    <t xml:space="preserve">Journal of the American Society of Cytopathology</t>
  </si>
  <si>
    <t xml:space="preserve">22132945</t>
  </si>
  <si>
    <t xml:space="preserve">14132</t>
  </si>
  <si>
    <t xml:space="preserve">http://www.sciencedirect.com/science/journal/22132945</t>
  </si>
  <si>
    <t xml:space="preserve">Journal of Applied Biomedicine</t>
  </si>
  <si>
    <t xml:space="preserve">1214021X</t>
  </si>
  <si>
    <t xml:space="preserve">11014</t>
  </si>
  <si>
    <t xml:space="preserve">http://www.sciencedirect.com/science/journal/1214021X</t>
  </si>
  <si>
    <t xml:space="preserve">Journal of Bioscience and Bioengineering</t>
  </si>
  <si>
    <t xml:space="preserve">13891723</t>
  </si>
  <si>
    <t xml:space="preserve">05113</t>
  </si>
  <si>
    <t xml:space="preserve">Formerly known as Journal of Fermentation and Bioengineering</t>
  </si>
  <si>
    <t xml:space="preserve">http://www.sciencedirect.com/science/journal/13891723</t>
  </si>
  <si>
    <t xml:space="preserve">Journal of Biotechnology</t>
  </si>
  <si>
    <t xml:space="preserve">01681656</t>
  </si>
  <si>
    <t xml:space="preserve">05111</t>
  </si>
  <si>
    <t xml:space="preserve">http://www.sciencedirect.com/science/journal/01681656</t>
  </si>
  <si>
    <t xml:space="preserve">Journal of Chemical Neuroanatomy</t>
  </si>
  <si>
    <t xml:space="preserve">08910618</t>
  </si>
  <si>
    <t xml:space="preserve">05053</t>
  </si>
  <si>
    <t xml:space="preserve">http://www.sciencedirect.com/science/journal/08910618</t>
  </si>
  <si>
    <t xml:space="preserve">Journal of Chromatography B</t>
  </si>
  <si>
    <t xml:space="preserve">15700232</t>
  </si>
  <si>
    <t xml:space="preserve">05159</t>
  </si>
  <si>
    <t xml:space="preserve">Formerly known as Journal of Chromatography B: Biomedical Sciences and Applications</t>
  </si>
  <si>
    <t xml:space="preserve">http://www.sciencedirect.com/science/journal/15700232</t>
  </si>
  <si>
    <t xml:space="preserve">Journal of Diabetes and its Complications</t>
  </si>
  <si>
    <t xml:space="preserve">10568727</t>
  </si>
  <si>
    <t xml:space="preserve">07697</t>
  </si>
  <si>
    <t xml:space="preserve">Formerly known as Journal of Diabetic Complications</t>
  </si>
  <si>
    <t xml:space="preserve">http://www.sciencedirect.com/science/journal/10568727</t>
  </si>
  <si>
    <t xml:space="preserve">Journal of Forensic and Legal Medicine</t>
  </si>
  <si>
    <t xml:space="preserve">1752928X</t>
  </si>
  <si>
    <t xml:space="preserve">12734</t>
  </si>
  <si>
    <t xml:space="preserve">Formerly known as Journal of Clinical Forensic Medicine</t>
  </si>
  <si>
    <t xml:space="preserve">http://www.sciencedirect.com/science/journal/1752928X</t>
  </si>
  <si>
    <t xml:space="preserve">Journal of Genetics and Genomics</t>
  </si>
  <si>
    <t xml:space="preserve">16738527</t>
  </si>
  <si>
    <t xml:space="preserve">05600</t>
  </si>
  <si>
    <t xml:space="preserve">Formerly known as Acta Genetica Sinica</t>
  </si>
  <si>
    <t xml:space="preserve">http://www.sciencedirect.com/science/journal/16738527</t>
  </si>
  <si>
    <t xml:space="preserve">Journal of Geriatric Oncology</t>
  </si>
  <si>
    <t xml:space="preserve">18794068</t>
  </si>
  <si>
    <t xml:space="preserve">12772</t>
  </si>
  <si>
    <t xml:space="preserve">http://www.sciencedirect.com/science/journal/18794068</t>
  </si>
  <si>
    <t xml:space="preserve">Journal of Immunological Methods</t>
  </si>
  <si>
    <t xml:space="preserve">00221759</t>
  </si>
  <si>
    <t xml:space="preserve">05055</t>
  </si>
  <si>
    <t xml:space="preserve">Incorporating Immunotechnology</t>
  </si>
  <si>
    <t xml:space="preserve">http://www.sciencedirect.com/science/journal/00221759</t>
  </si>
  <si>
    <t xml:space="preserve">Journal of Inorganic Biochemistry</t>
  </si>
  <si>
    <t xml:space="preserve">01620134</t>
  </si>
  <si>
    <t xml:space="preserve">07711</t>
  </si>
  <si>
    <t xml:space="preserve">Formerly known as Bioinorganic Chemistry</t>
  </si>
  <si>
    <t xml:space="preserve">http://www.sciencedirect.com/science/journal/01620134</t>
  </si>
  <si>
    <t xml:space="preserve">Journal of Magnetic Resonance</t>
  </si>
  <si>
    <t xml:space="preserve">10907807</t>
  </si>
  <si>
    <t xml:space="preserve">12076</t>
  </si>
  <si>
    <t xml:space="preserve">Incorporating Journal of Magnetic Resonance, Series A and Journal of Magnetic Resonance, Series B</t>
  </si>
  <si>
    <t xml:space="preserve">http://www.sciencedirect.com/science/journal/10907807</t>
  </si>
  <si>
    <t xml:space="preserve">Journal of Microbiological Methods</t>
  </si>
  <si>
    <t xml:space="preserve">01677012</t>
  </si>
  <si>
    <t xml:space="preserve">05058</t>
  </si>
  <si>
    <t xml:space="preserve">http://www.sciencedirect.com/science/journal/01677012</t>
  </si>
  <si>
    <t xml:space="preserve">Journal of Molecular Biology</t>
  </si>
  <si>
    <t xml:space="preserve">00222836</t>
  </si>
  <si>
    <t xml:space="preserve">12615</t>
  </si>
  <si>
    <t xml:space="preserve">http://www.sciencedirect.com/science/journal/00222836</t>
  </si>
  <si>
    <t xml:space="preserve">Journal of Molecular Catalysis B: Enzymatic</t>
  </si>
  <si>
    <t xml:space="preserve">13811177</t>
  </si>
  <si>
    <t xml:space="preserve">05167</t>
  </si>
  <si>
    <t xml:space="preserve">Formerly part of Journal of Molecular Catalysis; Title discontinued as of 2017</t>
  </si>
  <si>
    <t xml:space="preserve">http://www.sciencedirect.com/science/journal/13811177</t>
  </si>
  <si>
    <t xml:space="preserve">Journal of Molecular and Cellular Cardiology</t>
  </si>
  <si>
    <t xml:space="preserve">00222828</t>
  </si>
  <si>
    <t xml:space="preserve">12614</t>
  </si>
  <si>
    <t xml:space="preserve">http://www.sciencedirect.com/science/journal/00222828</t>
  </si>
  <si>
    <t xml:space="preserve">Journal of Molecular Structure</t>
  </si>
  <si>
    <t xml:space="preserve">00222860</t>
  </si>
  <si>
    <t xml:space="preserve">05170</t>
  </si>
  <si>
    <t xml:space="preserve">http://www.sciencedirect.com/science/journal/00222860</t>
  </si>
  <si>
    <t xml:space="preserve">Journal of the Neurological Sciences</t>
  </si>
  <si>
    <t xml:space="preserve">0022510X</t>
  </si>
  <si>
    <t xml:space="preserve">05063</t>
  </si>
  <si>
    <t xml:space="preserve">http://www.sciencedirect.com/science/journal/0022510X</t>
  </si>
  <si>
    <t xml:space="preserve">The Journal of Nutritional Biochemistry</t>
  </si>
  <si>
    <t xml:space="preserve">09552863</t>
  </si>
  <si>
    <t xml:space="preserve">07714</t>
  </si>
  <si>
    <t xml:space="preserve">http://www.sciencedirect.com/science/journal/09552863</t>
  </si>
  <si>
    <t xml:space="preserve">Journal of Oral Biosciences</t>
  </si>
  <si>
    <t xml:space="preserve">13490079</t>
  </si>
  <si>
    <t xml:space="preserve">10102</t>
  </si>
  <si>
    <t xml:space="preserve">http://www.sciencedirect.com/science/journal/13490079</t>
  </si>
  <si>
    <t xml:space="preserve">Journal of Organometallic Chemistry</t>
  </si>
  <si>
    <t xml:space="preserve">0022328X</t>
  </si>
  <si>
    <t xml:space="preserve">06019</t>
  </si>
  <si>
    <t xml:space="preserve">http://www.sciencedirect.com/science/journal/0022328X</t>
  </si>
  <si>
    <t xml:space="preserve">Journal of Physiology-Paris</t>
  </si>
  <si>
    <t xml:space="preserve">09284257</t>
  </si>
  <si>
    <t xml:space="preserve">09042</t>
  </si>
  <si>
    <t xml:space="preserve">Title discontinued as of 2017</t>
  </si>
  <si>
    <t xml:space="preserve">http://www.sciencedirect.com/science/journal/09284257</t>
  </si>
  <si>
    <t xml:space="preserve">Journal of Proteomics</t>
  </si>
  <si>
    <t xml:space="preserve">18743919</t>
  </si>
  <si>
    <t xml:space="preserve">05052</t>
  </si>
  <si>
    <t xml:space="preserve">Formerly known as Journal of Biochemical and Biophysical Methods</t>
  </si>
  <si>
    <t xml:space="preserve">http://www.sciencedirect.com/science/journal/18743919</t>
  </si>
  <si>
    <t xml:space="preserve">The Journal of Steroid Biochemistry and Molecular Biology</t>
  </si>
  <si>
    <t xml:space="preserve">09600760</t>
  </si>
  <si>
    <t xml:space="preserve">00333</t>
  </si>
  <si>
    <t xml:space="preserve">Formerly known as Journal of Steroid Biochemistry</t>
  </si>
  <si>
    <t xml:space="preserve">http://www.sciencedirect.com/science/journal/09600760</t>
  </si>
  <si>
    <t xml:space="preserve">Journal of Structural Biology</t>
  </si>
  <si>
    <t xml:space="preserve">10478477</t>
  </si>
  <si>
    <t xml:space="preserve">12082</t>
  </si>
  <si>
    <t xml:space="preserve">Formerly known as Journal of Ultrastructure and Molecular Structure Research</t>
  </si>
  <si>
    <t xml:space="preserve">http://www.sciencedirect.com/science/journal/10478477</t>
  </si>
  <si>
    <t xml:space="preserve">Journal of Trace Elements in Medicine and Biology</t>
  </si>
  <si>
    <t xml:space="preserve">0946672X</t>
  </si>
  <si>
    <t xml:space="preserve">10014</t>
  </si>
  <si>
    <t xml:space="preserve">http://www.sciencedirect.com/science/journal/0946672X</t>
  </si>
  <si>
    <t xml:space="preserve">Legal Medicine</t>
  </si>
  <si>
    <t xml:space="preserve">13446223</t>
  </si>
  <si>
    <t xml:space="preserve">08143</t>
  </si>
  <si>
    <t xml:space="preserve">http://www.sciencedirect.com/science/journal/13446223</t>
  </si>
  <si>
    <t xml:space="preserve">Leukemia Research</t>
  </si>
  <si>
    <t xml:space="preserve">01452126</t>
  </si>
  <si>
    <t xml:space="preserve">00583</t>
  </si>
  <si>
    <t xml:space="preserve">http://www.sciencedirect.com/science/journal/01452126</t>
  </si>
  <si>
    <t xml:space="preserve">Life Sciences in Space Research</t>
  </si>
  <si>
    <t xml:space="preserve">22145524</t>
  </si>
  <si>
    <t xml:space="preserve">17057</t>
  </si>
  <si>
    <t xml:space="preserve">http://www.sciencedirect.com/science/journal/22145524</t>
  </si>
  <si>
    <t xml:space="preserve">Lung Cancer</t>
  </si>
  <si>
    <t xml:space="preserve">01695002</t>
  </si>
  <si>
    <t xml:space="preserve">08036</t>
  </si>
  <si>
    <t xml:space="preserve">http://www.sciencedirect.com/science/journal/01695002</t>
  </si>
  <si>
    <t xml:space="preserve">Magnetic Resonance Imaging</t>
  </si>
  <si>
    <t xml:space="preserve">0730725X</t>
  </si>
  <si>
    <t xml:space="preserve">07540</t>
  </si>
  <si>
    <t xml:space="preserve">http://www.sciencedirect.com/science/journal/0730725X</t>
  </si>
  <si>
    <t xml:space="preserve">Matrix Biology</t>
  </si>
  <si>
    <t xml:space="preserve">0945053X</t>
  </si>
  <si>
    <t xml:space="preserve">05547</t>
  </si>
  <si>
    <t xml:space="preserve">Formerly known as Matrix</t>
  </si>
  <si>
    <t xml:space="preserve">http://www.sciencedirect.com/science/journal/0945053X</t>
  </si>
  <si>
    <t xml:space="preserve">Maturitas</t>
  </si>
  <si>
    <t xml:space="preserve">03785122</t>
  </si>
  <si>
    <t xml:space="preserve">08037</t>
  </si>
  <si>
    <t xml:space="preserve">http://www.sciencedirect.com/science/journal/03785122</t>
  </si>
  <si>
    <t xml:space="preserve">Mechanisms of Ageing and Development</t>
  </si>
  <si>
    <t xml:space="preserve">00476374</t>
  </si>
  <si>
    <t xml:space="preserve">08038</t>
  </si>
  <si>
    <t xml:space="preserve">http://www.sciencedirect.com/science/journal/00476374</t>
  </si>
  <si>
    <t xml:space="preserve">Mechanisms of Development</t>
  </si>
  <si>
    <t xml:space="preserve">09254773</t>
  </si>
  <si>
    <t xml:space="preserve">08039</t>
  </si>
  <si>
    <t xml:space="preserve">Formerly known as Cell Differentiation and Development</t>
  </si>
  <si>
    <t xml:space="preserve">http://www.sciencedirect.com/science/journal/09254773</t>
  </si>
  <si>
    <t xml:space="preserve">Medical Hypotheses</t>
  </si>
  <si>
    <t xml:space="preserve">03069877</t>
  </si>
  <si>
    <t xml:space="preserve">12718</t>
  </si>
  <si>
    <t xml:space="preserve">http://www.sciencedirect.com/science/journal/03069877</t>
  </si>
  <si>
    <t xml:space="preserve">Medical Photonics</t>
  </si>
  <si>
    <t xml:space="preserve">22138846</t>
  </si>
  <si>
    <t xml:space="preserve">10046</t>
  </si>
  <si>
    <t xml:space="preserve">Formerly known as Medical Laser Application</t>
  </si>
  <si>
    <t xml:space="preserve">http://www.sciencedirect.com/science/journal/22138846</t>
  </si>
  <si>
    <t xml:space="preserve">Meta Gene</t>
  </si>
  <si>
    <t xml:space="preserve">22145400</t>
  </si>
  <si>
    <t xml:space="preserve">08833</t>
  </si>
  <si>
    <t xml:space="preserve">http://www.sciencedirect.com/science/journal/22145400</t>
  </si>
  <si>
    <t xml:space="preserve">Metabolic Engineering</t>
  </si>
  <si>
    <t xml:space="preserve">10967176</t>
  </si>
  <si>
    <t xml:space="preserve">12089</t>
  </si>
  <si>
    <t xml:space="preserve">http://www.sciencedirect.com/science/journal/10967176</t>
  </si>
  <si>
    <t xml:space="preserve">Metabolism</t>
  </si>
  <si>
    <t xml:space="preserve">00260495</t>
  </si>
  <si>
    <t xml:space="preserve">13252</t>
  </si>
  <si>
    <t xml:space="preserve">http://www.sciencedirect.com/science/journal/00260495</t>
  </si>
  <si>
    <t xml:space="preserve">Methods</t>
  </si>
  <si>
    <t xml:space="preserve">10462023</t>
  </si>
  <si>
    <t xml:space="preserve">12092</t>
  </si>
  <si>
    <t xml:space="preserve">Incorporating Neuroprotocols and ImmunoMethods</t>
  </si>
  <si>
    <t xml:space="preserve">http://www.sciencedirect.com/science/journal/10462023</t>
  </si>
  <si>
    <t xml:space="preserve">Microbiological Research</t>
  </si>
  <si>
    <t xml:space="preserve">09445013</t>
  </si>
  <si>
    <t xml:space="preserve">10011</t>
  </si>
  <si>
    <t xml:space="preserve">Formerly known as Zentralblatt für Mikrobiologie</t>
  </si>
  <si>
    <t xml:space="preserve">http://www.sciencedirect.com/science/journal/09445013</t>
  </si>
  <si>
    <t xml:space="preserve">Micron</t>
  </si>
  <si>
    <t xml:space="preserve">09684328</t>
  </si>
  <si>
    <t xml:space="preserve">00475</t>
  </si>
  <si>
    <t xml:space="preserve">Incorporating Electron Microscopy Reviews and Micron and Microscopica Acta</t>
  </si>
  <si>
    <t xml:space="preserve">http://www.sciencedirect.com/science/journal/09684328</t>
  </si>
  <si>
    <t xml:space="preserve">Microvascular Research</t>
  </si>
  <si>
    <t xml:space="preserve">00262862</t>
  </si>
  <si>
    <t xml:space="preserve">12094</t>
  </si>
  <si>
    <t xml:space="preserve">http://www.sciencedirect.com/science/journal/00262862</t>
  </si>
  <si>
    <t xml:space="preserve">Mitochondrion</t>
  </si>
  <si>
    <t xml:space="preserve">15677249</t>
  </si>
  <si>
    <t xml:space="preserve">05569</t>
  </si>
  <si>
    <t xml:space="preserve">http://www.sciencedirect.com/science/journal/15677249</t>
  </si>
  <si>
    <t xml:space="preserve">Molecular Aspects of Medicine</t>
  </si>
  <si>
    <t xml:space="preserve">00982997</t>
  </si>
  <si>
    <t xml:space="preserve">00457</t>
  </si>
  <si>
    <t xml:space="preserve">http://www.sciencedirect.com/science/journal/00982997</t>
  </si>
  <si>
    <t xml:space="preserve">Molecular and Biochemical Parasitology</t>
  </si>
  <si>
    <t xml:space="preserve">01666851</t>
  </si>
  <si>
    <t xml:space="preserve">05066</t>
  </si>
  <si>
    <t xml:space="preserve">http://www.sciencedirect.com/science/journal/01666851</t>
  </si>
  <si>
    <t xml:space="preserve">Molecular Cell Biology Research Communications</t>
  </si>
  <si>
    <t xml:space="preserve">15224724</t>
  </si>
  <si>
    <t xml:space="preserve">12784</t>
  </si>
  <si>
    <t xml:space="preserve">Title discontinued as of 2002</t>
  </si>
  <si>
    <t xml:space="preserve">http://www.sciencedirect.com/science/journal/15224724</t>
  </si>
  <si>
    <t xml:space="preserve">Molecular and Cellular Endocrinology</t>
  </si>
  <si>
    <t xml:space="preserve">03037207</t>
  </si>
  <si>
    <t xml:space="preserve">08040</t>
  </si>
  <si>
    <t xml:space="preserve">http://www.sciencedirect.com/science/journal/03037207</t>
  </si>
  <si>
    <t xml:space="preserve">Molecular and Cellular Neuroscience</t>
  </si>
  <si>
    <t xml:space="preserve">10447431</t>
  </si>
  <si>
    <t xml:space="preserve">12091</t>
  </si>
  <si>
    <t xml:space="preserve">http://www.sciencedirect.com/science/journal/10447431</t>
  </si>
  <si>
    <t xml:space="preserve">Molecular and Cellular Probes</t>
  </si>
  <si>
    <t xml:space="preserve">08908508</t>
  </si>
  <si>
    <t xml:space="preserve">12664</t>
  </si>
  <si>
    <t xml:space="preserve">http://www.sciencedirect.com/science/journal/08908508</t>
  </si>
  <si>
    <t xml:space="preserve">Molecular Genetics and Metabolism</t>
  </si>
  <si>
    <t xml:space="preserve">10967192</t>
  </si>
  <si>
    <t xml:space="preserve">12016</t>
  </si>
  <si>
    <t xml:space="preserve">Formerly known as Biochemical and Molecular Medicine</t>
  </si>
  <si>
    <t xml:space="preserve">http://www.sciencedirect.com/science/journal/10967192</t>
  </si>
  <si>
    <t xml:space="preserve">Molecular Immunology</t>
  </si>
  <si>
    <t xml:space="preserve">01615890</t>
  </si>
  <si>
    <t xml:space="preserve">00253</t>
  </si>
  <si>
    <t xml:space="preserve">Formerly known as Immunochemistry</t>
  </si>
  <si>
    <t xml:space="preserve">http://www.sciencedirect.com/science/journal/01615890</t>
  </si>
  <si>
    <t xml:space="preserve">Multiple Sclerosis and Related Disorders</t>
  </si>
  <si>
    <t xml:space="preserve">22110348</t>
  </si>
  <si>
    <t xml:space="preserve">08776</t>
  </si>
  <si>
    <t xml:space="preserve">http://www.sciencedirect.com/science/journal/22110348</t>
  </si>
  <si>
    <t xml:space="preserve">Mutation Research/DNAging</t>
  </si>
  <si>
    <t xml:space="preserve">09218734</t>
  </si>
  <si>
    <t xml:space="preserve">05070</t>
  </si>
  <si>
    <t xml:space="preserve">Title discontinued as of 1996</t>
  </si>
  <si>
    <t xml:space="preserve">http://www.sciencedirect.com/science/journal/09218734</t>
  </si>
  <si>
    <t xml:space="preserve">Mutation Research/Fundamental and Molecular Mechanisms of Mutagenesis</t>
  </si>
  <si>
    <t xml:space="preserve">00275107</t>
  </si>
  <si>
    <t xml:space="preserve">05069</t>
  </si>
  <si>
    <t xml:space="preserve">http://www.sciencedirect.com/science/journal/00275107</t>
  </si>
  <si>
    <t xml:space="preserve">Mutation Research/Genetic Toxicology and Environmental Mutagenesis</t>
  </si>
  <si>
    <t xml:space="preserve">13835718</t>
  </si>
  <si>
    <t xml:space="preserve">05073</t>
  </si>
  <si>
    <t xml:space="preserve">Incorporating Mutation Research/Genetic Toxicology and Mutation Research/Environmental Mutagenesis and Related Subjects</t>
  </si>
  <si>
    <t xml:space="preserve">http://www.sciencedirect.com/science/journal/13835718</t>
  </si>
  <si>
    <t xml:space="preserve">Mutation Research/Mutation Research Genomics</t>
  </si>
  <si>
    <t xml:space="preserve">13835726</t>
  </si>
  <si>
    <t xml:space="preserve">05445</t>
  </si>
  <si>
    <t xml:space="preserve">http://www.sciencedirect.com/science/journal/13835726</t>
  </si>
  <si>
    <t xml:space="preserve">Mutation Research/Reviews in Mutation Research</t>
  </si>
  <si>
    <t xml:space="preserve">13835742</t>
  </si>
  <si>
    <t xml:space="preserve">05074</t>
  </si>
  <si>
    <t xml:space="preserve">Formerly known as Mutation Research/Reviews in Genetic Toxicology</t>
  </si>
  <si>
    <t xml:space="preserve">http://www.sciencedirect.com/science/journal/13835742</t>
  </si>
  <si>
    <t xml:space="preserve">Nano Today</t>
  </si>
  <si>
    <t xml:space="preserve">17480132</t>
  </si>
  <si>
    <t xml:space="preserve">04085</t>
  </si>
  <si>
    <t xml:space="preserve">http://www.sciencedirect.com/science/journal/17480132</t>
  </si>
  <si>
    <t xml:space="preserve">Nanomedicine: Nanotechnology, Biology and Medicine</t>
  </si>
  <si>
    <t xml:space="preserve">15499634</t>
  </si>
  <si>
    <t xml:space="preserve">13363</t>
  </si>
  <si>
    <t xml:space="preserve">http://www.sciencedirect.com/science/journal/15499634</t>
  </si>
  <si>
    <t xml:space="preserve">Neurobiology of Aging</t>
  </si>
  <si>
    <t xml:space="preserve">01974580</t>
  </si>
  <si>
    <t xml:space="preserve">07541</t>
  </si>
  <si>
    <t xml:space="preserve">http://www.sciencedirect.com/science/journal/01974580</t>
  </si>
  <si>
    <t xml:space="preserve">Neurochemistry International</t>
  </si>
  <si>
    <t xml:space="preserve">01970186</t>
  </si>
  <si>
    <t xml:space="preserve">00643</t>
  </si>
  <si>
    <t xml:space="preserve">http://www.sciencedirect.com/science/journal/01970186</t>
  </si>
  <si>
    <t xml:space="preserve">Neurologia i Neurochirurgia Polska</t>
  </si>
  <si>
    <t xml:space="preserve">00283843</t>
  </si>
  <si>
    <t xml:space="preserve">11017</t>
  </si>
  <si>
    <t xml:space="preserve">http://www.sciencedirect.com/science/journal/00283843</t>
  </si>
  <si>
    <t xml:space="preserve">Neuropeptides</t>
  </si>
  <si>
    <t xml:space="preserve">01434179</t>
  </si>
  <si>
    <t xml:space="preserve">12719</t>
  </si>
  <si>
    <t xml:space="preserve">http://www.sciencedirect.com/science/journal/01434179</t>
  </si>
  <si>
    <t xml:space="preserve">New Biotechnology</t>
  </si>
  <si>
    <t xml:space="preserve">18716784</t>
  </si>
  <si>
    <t xml:space="preserve">05042</t>
  </si>
  <si>
    <t xml:space="preserve">Formerly known as Biomolecular Engineering</t>
  </si>
  <si>
    <t xml:space="preserve">http://www.sciencedirect.com/science/journal/18716784</t>
  </si>
  <si>
    <t xml:space="preserve">Nitric Oxide</t>
  </si>
  <si>
    <t xml:space="preserve">10898603</t>
  </si>
  <si>
    <t xml:space="preserve">12099</t>
  </si>
  <si>
    <t xml:space="preserve">http://www.sciencedirect.com/science/journal/10898603</t>
  </si>
  <si>
    <t xml:space="preserve">Nuclear Medicine and Biology</t>
  </si>
  <si>
    <t xml:space="preserve">09698051</t>
  </si>
  <si>
    <t xml:space="preserve">07542</t>
  </si>
  <si>
    <t xml:space="preserve">Formerly known as International Journal of Radiation Applications and Instrumentation. Part B. Nuclear Medicine and Biology</t>
  </si>
  <si>
    <t xml:space="preserve">http://www.sciencedirect.com/science/journal/09698051</t>
  </si>
  <si>
    <t xml:space="preserve">Nutrition Research</t>
  </si>
  <si>
    <t xml:space="preserve">02715317</t>
  </si>
  <si>
    <t xml:space="preserve">07543</t>
  </si>
  <si>
    <t xml:space="preserve">http://www.sciencedirect.com/science/journal/02715317</t>
  </si>
  <si>
    <t xml:space="preserve">Option/Bio</t>
  </si>
  <si>
    <t xml:space="preserve">09925945</t>
  </si>
  <si>
    <t xml:space="preserve">09053</t>
  </si>
  <si>
    <t xml:space="preserve">http://www.sciencedirect.com/science/journal/09925945</t>
  </si>
  <si>
    <t xml:space="preserve">Oral Science International</t>
  </si>
  <si>
    <t xml:space="preserve">13488643</t>
  </si>
  <si>
    <t xml:space="preserve">12944</t>
  </si>
  <si>
    <t xml:space="preserve">http://www.sciencedirect.com/science/journal/13488643</t>
  </si>
  <si>
    <t xml:space="preserve">Parkinsonism &amp; Related Disorders</t>
  </si>
  <si>
    <t xml:space="preserve">13538020</t>
  </si>
  <si>
    <t xml:space="preserve">03096</t>
  </si>
  <si>
    <t xml:space="preserve">http://www.sciencedirect.com/science/journal/13538020</t>
  </si>
  <si>
    <t xml:space="preserve">Pathology - Research and Practice</t>
  </si>
  <si>
    <t xml:space="preserve">03440338</t>
  </si>
  <si>
    <t xml:space="preserve">10021</t>
  </si>
  <si>
    <t xml:space="preserve">Formerly known as Beiträge zur Pathologie</t>
  </si>
  <si>
    <t xml:space="preserve">http://www.sciencedirect.com/science/journal/03440338</t>
  </si>
  <si>
    <t xml:space="preserve">Peptides</t>
  </si>
  <si>
    <t xml:space="preserve">01969781</t>
  </si>
  <si>
    <t xml:space="preserve">07547</t>
  </si>
  <si>
    <t xml:space="preserve">Incorporating Regulatory Peptides</t>
  </si>
  <si>
    <t xml:space="preserve">http://www.sciencedirect.com/science/journal/01969781</t>
  </si>
  <si>
    <t xml:space="preserve">Personalized Medicine in Psychiatry</t>
  </si>
  <si>
    <t xml:space="preserve">24681717</t>
  </si>
  <si>
    <t xml:space="preserve">18884</t>
  </si>
  <si>
    <t xml:space="preserve">http://www.sciencedirect.com/science/journal/24681717</t>
  </si>
  <si>
    <t xml:space="preserve">Pharmacological Reports</t>
  </si>
  <si>
    <t xml:space="preserve">17341140</t>
  </si>
  <si>
    <t xml:space="preserve">11018</t>
  </si>
  <si>
    <t xml:space="preserve">http://www.sciencedirect.com/science/journal/17341140</t>
  </si>
  <si>
    <t xml:space="preserve">Pharmacology Biochemistry and Behavior</t>
  </si>
  <si>
    <t xml:space="preserve">00913057</t>
  </si>
  <si>
    <t xml:space="preserve">07546</t>
  </si>
  <si>
    <t xml:space="preserve">http://www.sciencedirect.com/science/journal/00913057</t>
  </si>
  <si>
    <t xml:space="preserve">Physics of Life Reviews</t>
  </si>
  <si>
    <t xml:space="preserve">15710645</t>
  </si>
  <si>
    <t xml:space="preserve">05484</t>
  </si>
  <si>
    <t xml:space="preserve">http://www.sciencedirect.com/science/journal/15710645</t>
  </si>
  <si>
    <t xml:space="preserve">Physiology &amp; Behavior</t>
  </si>
  <si>
    <t xml:space="preserve">00319384</t>
  </si>
  <si>
    <t xml:space="preserve">07548</t>
  </si>
  <si>
    <t xml:space="preserve">http://www.sciencedirect.com/science/journal/00319384</t>
  </si>
  <si>
    <t xml:space="preserve">Phytomedicine</t>
  </si>
  <si>
    <t xml:space="preserve">09447113</t>
  </si>
  <si>
    <t xml:space="preserve">10020</t>
  </si>
  <si>
    <t xml:space="preserve">http://www.sciencedirect.com/science/journal/09447113</t>
  </si>
  <si>
    <t xml:space="preserve">Placenta</t>
  </si>
  <si>
    <t xml:space="preserve">01434004</t>
  </si>
  <si>
    <t xml:space="preserve">12629</t>
  </si>
  <si>
    <t xml:space="preserve">http://www.sciencedirect.com/science/journal/01434004</t>
  </si>
  <si>
    <t xml:space="preserve">Plasmid</t>
  </si>
  <si>
    <t xml:space="preserve">0147619X</t>
  </si>
  <si>
    <t xml:space="preserve">12106</t>
  </si>
  <si>
    <t xml:space="preserve">http://www.sciencedirect.com/science/journal/0147619X</t>
  </si>
  <si>
    <t xml:space="preserve">Polyhedron</t>
  </si>
  <si>
    <t xml:space="preserve">02775387</t>
  </si>
  <si>
    <t xml:space="preserve">00218</t>
  </si>
  <si>
    <t xml:space="preserve">Incorporating Inorganic and Nuclear Chemistry Letters and Journal of Inorganic and Nuclear Chemistry</t>
  </si>
  <si>
    <t xml:space="preserve">http://www.sciencedirect.com/science/journal/02775387</t>
  </si>
  <si>
    <t xml:space="preserve">Process Biochemistry</t>
  </si>
  <si>
    <t xml:space="preserve">13595113</t>
  </si>
  <si>
    <t xml:space="preserve">02051</t>
  </si>
  <si>
    <t xml:space="preserve">http://www.sciencedirect.com/science/journal/13595113</t>
  </si>
  <si>
    <t xml:space="preserve">Progress in Biophysics and Molecular Biology</t>
  </si>
  <si>
    <t xml:space="preserve">00796107</t>
  </si>
  <si>
    <t xml:space="preserve">00408</t>
  </si>
  <si>
    <t xml:space="preserve">http://www.sciencedirect.com/science/journal/00796107</t>
  </si>
  <si>
    <t xml:space="preserve">Progress in Histochemistry and Cytochemistry</t>
  </si>
  <si>
    <t xml:space="preserve">00796336</t>
  </si>
  <si>
    <t xml:space="preserve">10006</t>
  </si>
  <si>
    <t xml:space="preserve">http://www.sciencedirect.com/science/journal/00796336</t>
  </si>
  <si>
    <t xml:space="preserve">Prostaglandins, Leukotrienes and Essential Fatty Acids (PLEFA)</t>
  </si>
  <si>
    <t xml:space="preserve">09523278</t>
  </si>
  <si>
    <t xml:space="preserve">12720</t>
  </si>
  <si>
    <t xml:space="preserve">Formerly known as Prostaglandins, Leukotrienes and Medicine</t>
  </si>
  <si>
    <t xml:space="preserve">http://www.sciencedirect.com/science/journal/09523278</t>
  </si>
  <si>
    <t xml:space="preserve">Prostaglandins &amp; Other Lipid Mediators</t>
  </si>
  <si>
    <t xml:space="preserve">10988823</t>
  </si>
  <si>
    <t xml:space="preserve">07754</t>
  </si>
  <si>
    <t xml:space="preserve">Formerly known as Prostaglandins; Incorporating Journal of Lipid Mediators and Cell Signalling</t>
  </si>
  <si>
    <t xml:space="preserve">http://www.sciencedirect.com/science/journal/10988823</t>
  </si>
  <si>
    <t xml:space="preserve">Protein Expression and Purification</t>
  </si>
  <si>
    <t xml:space="preserve">10465928</t>
  </si>
  <si>
    <t xml:space="preserve">12104</t>
  </si>
  <si>
    <t xml:space="preserve">http://www.sciencedirect.com/science/journal/10465928</t>
  </si>
  <si>
    <t xml:space="preserve">Psychoneuroendocrinology</t>
  </si>
  <si>
    <t xml:space="preserve">03064530</t>
  </si>
  <si>
    <t xml:space="preserve">00473</t>
  </si>
  <si>
    <t xml:space="preserve">http://www.sciencedirect.com/science/journal/03064530</t>
  </si>
  <si>
    <t xml:space="preserve">Radiotherapy and Oncology</t>
  </si>
  <si>
    <t xml:space="preserve">01678140</t>
  </si>
  <si>
    <t xml:space="preserve">08049</t>
  </si>
  <si>
    <t xml:space="preserve">http://www.sciencedirect.com/science/journal/01678140</t>
  </si>
  <si>
    <t xml:space="preserve">REACH - Reviews in Human Space Exploration</t>
  </si>
  <si>
    <t xml:space="preserve">23523093</t>
  </si>
  <si>
    <t xml:space="preserve">10520</t>
  </si>
  <si>
    <t xml:space="preserve">http://www.sciencedirect.com/science/journal/23523093</t>
  </si>
  <si>
    <t xml:space="preserve">Respiratory Physiology &amp; Neurobiology</t>
  </si>
  <si>
    <t xml:space="preserve">15699048</t>
  </si>
  <si>
    <t xml:space="preserve">05126</t>
  </si>
  <si>
    <t xml:space="preserve">Formerly known as Respiration Physiology</t>
  </si>
  <si>
    <t xml:space="preserve">http://www.sciencedirect.com/science/journal/15699048</t>
  </si>
  <si>
    <t xml:space="preserve">Reviews in Molecular Biotechnology</t>
  </si>
  <si>
    <t xml:space="preserve">13890352</t>
  </si>
  <si>
    <t xml:space="preserve">05543</t>
  </si>
  <si>
    <t xml:space="preserve">http://www.sciencedirect.com/science/journal/13890352</t>
  </si>
  <si>
    <t xml:space="preserve">Reviews in Vascular Medicine</t>
  </si>
  <si>
    <t xml:space="preserve">22120211</t>
  </si>
  <si>
    <t xml:space="preserve">10501</t>
  </si>
  <si>
    <t xml:space="preserve">http://www.sciencedirect.com/science/journal/22120211</t>
  </si>
  <si>
    <t xml:space="preserve">Science Bulletin</t>
  </si>
  <si>
    <t xml:space="preserve">20959273</t>
  </si>
  <si>
    <t xml:space="preserve">18374</t>
  </si>
  <si>
    <t xml:space="preserve">http://www.sciencedirect.com/science/journal/20959273</t>
  </si>
  <si>
    <t xml:space="preserve">Science &amp; Justice</t>
  </si>
  <si>
    <t xml:space="preserve">13550306</t>
  </si>
  <si>
    <t xml:space="preserve">08074</t>
  </si>
  <si>
    <t xml:space="preserve">Formerly known as Journal Forensic Science Society</t>
  </si>
  <si>
    <t xml:space="preserve">http://www.sciencedirect.com/science/journal/13550306</t>
  </si>
  <si>
    <t xml:space="preserve">Seminars in Cancer Biology</t>
  </si>
  <si>
    <t xml:space="preserve">1044579X</t>
  </si>
  <si>
    <t xml:space="preserve">12679</t>
  </si>
  <si>
    <t xml:space="preserve">http://www.sciencedirect.com/science/journal/1044579X</t>
  </si>
  <si>
    <t xml:space="preserve">Seminars in Cell &amp; Developmental Biology</t>
  </si>
  <si>
    <t xml:space="preserve">10849521</t>
  </si>
  <si>
    <t xml:space="preserve">12675</t>
  </si>
  <si>
    <t xml:space="preserve">Formerly known as Seminars in Cell Biology; Incorporating Seminars in Developmental Biology</t>
  </si>
  <si>
    <t xml:space="preserve">http://www.sciencedirect.com/science/journal/10849521</t>
  </si>
  <si>
    <t xml:space="preserve">Steroids</t>
  </si>
  <si>
    <t xml:space="preserve">0039128X</t>
  </si>
  <si>
    <t xml:space="preserve">07764</t>
  </si>
  <si>
    <t xml:space="preserve">http://www.sciencedirect.com/science/journal/0039128X</t>
  </si>
  <si>
    <t xml:space="preserve">Tetrahedron</t>
  </si>
  <si>
    <t xml:space="preserve">00404020</t>
  </si>
  <si>
    <t xml:space="preserve">00942</t>
  </si>
  <si>
    <t xml:space="preserve">http://www.sciencedirect.com/science/journal/00404020</t>
  </si>
  <si>
    <t xml:space="preserve">Tetrahedron Letters</t>
  </si>
  <si>
    <t xml:space="preserve">00404039</t>
  </si>
  <si>
    <t xml:space="preserve">00233</t>
  </si>
  <si>
    <t xml:space="preserve">http://www.sciencedirect.com/science/journal/00404039</t>
  </si>
  <si>
    <t xml:space="preserve">Toxicon</t>
  </si>
  <si>
    <t xml:space="preserve">00410101</t>
  </si>
  <si>
    <t xml:space="preserve">00259</t>
  </si>
  <si>
    <t xml:space="preserve">http://www.sciencedirect.com/science/journal/00410101</t>
  </si>
  <si>
    <t xml:space="preserve">Trends in Biochemical Sciences</t>
  </si>
  <si>
    <t xml:space="preserve">09680004</t>
  </si>
  <si>
    <t xml:space="preserve">02115</t>
  </si>
  <si>
    <t xml:space="preserve">http://www.sciencedirect.com/science/journal/09680004</t>
  </si>
  <si>
    <t xml:space="preserve">Trends in Biotechnology</t>
  </si>
  <si>
    <t xml:space="preserve">01677799</t>
  </si>
  <si>
    <t xml:space="preserve">02119</t>
  </si>
  <si>
    <t xml:space="preserve">http://www.sciencedirect.com/science/journal/01677799</t>
  </si>
  <si>
    <t xml:space="preserve">Trends in Cell Biology</t>
  </si>
  <si>
    <t xml:space="preserve">09628924</t>
  </si>
  <si>
    <t xml:space="preserve">02123</t>
  </si>
  <si>
    <t xml:space="preserve">http://www.sciencedirect.com/science/journal/09628924</t>
  </si>
  <si>
    <t xml:space="preserve">Trends in Endocrinology &amp; Metabolism</t>
  </si>
  <si>
    <t xml:space="preserve">10432760</t>
  </si>
  <si>
    <t xml:space="preserve">07769</t>
  </si>
  <si>
    <t xml:space="preserve">http://www.sciencedirect.com/science/journal/10432760</t>
  </si>
  <si>
    <t xml:space="preserve">Trends in Genetics</t>
  </si>
  <si>
    <t xml:space="preserve">01689525</t>
  </si>
  <si>
    <t xml:space="preserve">02120</t>
  </si>
  <si>
    <t xml:space="preserve">http://www.sciencedirect.com/science/journal/01689525</t>
  </si>
  <si>
    <t xml:space="preserve">Trends in Molecular Medicine</t>
  </si>
  <si>
    <t xml:space="preserve">14714914</t>
  </si>
  <si>
    <t xml:space="preserve">02161</t>
  </si>
  <si>
    <t xml:space="preserve">Formerly known as Molecular Medicine Today</t>
  </si>
  <si>
    <t xml:space="preserve">http://www.sciencedirect.com/science/journal/14714914</t>
  </si>
  <si>
    <t xml:space="preserve">Update on Cancer Therapeutics</t>
  </si>
  <si>
    <t xml:space="preserve">1872115X</t>
  </si>
  <si>
    <t xml:space="preserve">04088</t>
  </si>
  <si>
    <t xml:space="preserve">http://www.sciencedirect.com/science/journal/1872115X</t>
  </si>
  <si>
    <t xml:space="preserve">Zeitschrift für Medizinische Physik</t>
  </si>
  <si>
    <t xml:space="preserve">09393889</t>
  </si>
  <si>
    <t xml:space="preserve">10057</t>
  </si>
  <si>
    <t xml:space="preserve">http://www.sciencedirect.com/science/journal/09393889</t>
  </si>
  <si>
    <t xml:space="preserve">Accounting Forum</t>
  </si>
  <si>
    <t xml:space="preserve">01559982</t>
  </si>
  <si>
    <t xml:space="preserve">04069</t>
  </si>
  <si>
    <t xml:space="preserve">http://www.sciencedirect.com/science/journal/01559982</t>
  </si>
  <si>
    <t xml:space="preserve">Accounting, Organizations and Society</t>
  </si>
  <si>
    <t xml:space="preserve">03613682</t>
  </si>
  <si>
    <t xml:space="preserve">00486</t>
  </si>
  <si>
    <t xml:space="preserve">http://www.sciencedirect.com/science/journal/03613682</t>
  </si>
  <si>
    <t xml:space="preserve">Advances in Accounting</t>
  </si>
  <si>
    <t xml:space="preserve">08826110</t>
  </si>
  <si>
    <t xml:space="preserve">05609</t>
  </si>
  <si>
    <t xml:space="preserve">Incorporating Advances in International Accounting</t>
  </si>
  <si>
    <t xml:space="preserve">http://www.sciencedirect.com/science/journal/08826110</t>
  </si>
  <si>
    <t xml:space="preserve">Annals of Tourism Research</t>
  </si>
  <si>
    <t xml:space="preserve">01607383</t>
  </si>
  <si>
    <t xml:space="preserve">00689</t>
  </si>
  <si>
    <t xml:space="preserve">http://www.sciencedirect.com/science/journal/01607383</t>
  </si>
  <si>
    <t xml:space="preserve">Australasian Marketing Journal (AMJ)</t>
  </si>
  <si>
    <t xml:space="preserve">14413582</t>
  </si>
  <si>
    <t xml:space="preserve">04120</t>
  </si>
  <si>
    <t xml:space="preserve">Formerly known as Asia-Australia Marketing Journal</t>
  </si>
  <si>
    <t xml:space="preserve">http://www.sciencedirect.com/science/journal/14413582</t>
  </si>
  <si>
    <t xml:space="preserve">The British Accounting Review</t>
  </si>
  <si>
    <t xml:space="preserve">08908389</t>
  </si>
  <si>
    <t xml:space="preserve">12663</t>
  </si>
  <si>
    <t xml:space="preserve">http://www.sciencedirect.com/science/journal/08908389</t>
  </si>
  <si>
    <t xml:space="preserve">Business Horizons</t>
  </si>
  <si>
    <t xml:space="preserve">00076813</t>
  </si>
  <si>
    <t xml:space="preserve">07402</t>
  </si>
  <si>
    <t xml:space="preserve">http://www.sciencedirect.com/science/journal/00076813</t>
  </si>
  <si>
    <t xml:space="preserve">Case Studies on Transport Policy</t>
  </si>
  <si>
    <t xml:space="preserve">2213624X</t>
  </si>
  <si>
    <t xml:space="preserve">10163</t>
  </si>
  <si>
    <t xml:space="preserve">http://www.sciencedirect.com/science/journal/2213624X</t>
  </si>
  <si>
    <t xml:space="preserve">Cities</t>
  </si>
  <si>
    <t xml:space="preserve">02642751</t>
  </si>
  <si>
    <t xml:space="preserve">03008</t>
  </si>
  <si>
    <t xml:space="preserve">http://www.sciencedirect.com/science/journal/02642751</t>
  </si>
  <si>
    <t xml:space="preserve">Composites Business Analyst</t>
  </si>
  <si>
    <t xml:space="preserve">14642840</t>
  </si>
  <si>
    <t xml:space="preserve">02232</t>
  </si>
  <si>
    <t xml:space="preserve">http://www.sciencedirect.com/science/journal/14642840</t>
  </si>
  <si>
    <t xml:space="preserve">Critical Perspectives on Accounting</t>
  </si>
  <si>
    <t xml:space="preserve">10452354</t>
  </si>
  <si>
    <t xml:space="preserve">12681</t>
  </si>
  <si>
    <t xml:space="preserve">http://www.sciencedirect.com/science/journal/10452354</t>
  </si>
  <si>
    <t xml:space="preserve">Decision Support Systems</t>
  </si>
  <si>
    <t xml:space="preserve">01679236</t>
  </si>
  <si>
    <t xml:space="preserve">05366</t>
  </si>
  <si>
    <t xml:space="preserve">http://www.sciencedirect.com/science/journal/01679236</t>
  </si>
  <si>
    <t xml:space="preserve">Digital Investigation</t>
  </si>
  <si>
    <t xml:space="preserve">17422876</t>
  </si>
  <si>
    <t xml:space="preserve">04064</t>
  </si>
  <si>
    <t xml:space="preserve">http://www.sciencedirect.com/science/journal/17422876</t>
  </si>
  <si>
    <t xml:space="preserve">The Electricity Journal</t>
  </si>
  <si>
    <t xml:space="preserve">10406190</t>
  </si>
  <si>
    <t xml:space="preserve">07632</t>
  </si>
  <si>
    <t xml:space="preserve">http://www.sciencedirect.com/science/journal/10406190</t>
  </si>
  <si>
    <t xml:space="preserve">Electronic Commerce Research and Applications</t>
  </si>
  <si>
    <t xml:space="preserve">15674223</t>
  </si>
  <si>
    <t xml:space="preserve">05571</t>
  </si>
  <si>
    <t xml:space="preserve">http://www.sciencedirect.com/science/journal/15674223</t>
  </si>
  <si>
    <t xml:space="preserve">Emerging Markets Review</t>
  </si>
  <si>
    <t xml:space="preserve">15660141</t>
  </si>
  <si>
    <t xml:space="preserve">05556</t>
  </si>
  <si>
    <t xml:space="preserve">http://www.sciencedirect.com/science/journal/15660141</t>
  </si>
  <si>
    <t xml:space="preserve">Energy Strategy Reviews</t>
  </si>
  <si>
    <t xml:space="preserve">2211467X</t>
  </si>
  <si>
    <t xml:space="preserve">12967</t>
  </si>
  <si>
    <t xml:space="preserve">http://www.sciencedirect.com/science/journal/2211467X</t>
  </si>
  <si>
    <t xml:space="preserve">European Management Journal</t>
  </si>
  <si>
    <t xml:space="preserve">02632373</t>
  </si>
  <si>
    <t xml:space="preserve">00115</t>
  </si>
  <si>
    <t xml:space="preserve">http://www.sciencedirect.com/science/journal/02632373</t>
  </si>
  <si>
    <t xml:space="preserve">Evaluation and Program Planning</t>
  </si>
  <si>
    <t xml:space="preserve">01497189</t>
  </si>
  <si>
    <t xml:space="preserve">00593</t>
  </si>
  <si>
    <t xml:space="preserve">http://www.sciencedirect.com/science/journal/01497189</t>
  </si>
  <si>
    <t xml:space="preserve">Expert Systems with Applications</t>
  </si>
  <si>
    <t xml:space="preserve">09574174</t>
  </si>
  <si>
    <t xml:space="preserve">00939</t>
  </si>
  <si>
    <t xml:space="preserve">http://www.sciencedirect.com/science/journal/09574174</t>
  </si>
  <si>
    <t xml:space="preserve">Futures</t>
  </si>
  <si>
    <t xml:space="preserve">00163287</t>
  </si>
  <si>
    <t xml:space="preserve">03034</t>
  </si>
  <si>
    <t xml:space="preserve">http://www.sciencedirect.com/science/journal/00163287</t>
  </si>
  <si>
    <t xml:space="preserve">Global Finance Journal</t>
  </si>
  <si>
    <t xml:space="preserve">10440283</t>
  </si>
  <si>
    <t xml:space="preserve">07407</t>
  </si>
  <si>
    <t xml:space="preserve">http://www.sciencedirect.com/science/journal/10440283</t>
  </si>
  <si>
    <t xml:space="preserve">Government Information Quarterly</t>
  </si>
  <si>
    <t xml:space="preserve">0740624X</t>
  </si>
  <si>
    <t xml:space="preserve">07408</t>
  </si>
  <si>
    <t xml:space="preserve">Incorporating Journal of Government Information</t>
  </si>
  <si>
    <t xml:space="preserve">http://www.sciencedirect.com/science/journal/0740624X</t>
  </si>
  <si>
    <t xml:space="preserve">Human Resource Management Review</t>
  </si>
  <si>
    <t xml:space="preserve">10534822</t>
  </si>
  <si>
    <t xml:space="preserve">07410</t>
  </si>
  <si>
    <t xml:space="preserve">http://www.sciencedirect.com/science/journal/10534822</t>
  </si>
  <si>
    <t xml:space="preserve">Industrial Marketing Management</t>
  </si>
  <si>
    <t xml:space="preserve">00198501</t>
  </si>
  <si>
    <t xml:space="preserve">07663</t>
  </si>
  <si>
    <t xml:space="preserve">http://www.sciencedirect.com/science/journal/00198501</t>
  </si>
  <si>
    <t xml:space="preserve">Information Economics and Policy</t>
  </si>
  <si>
    <t xml:space="preserve">01676245</t>
  </si>
  <si>
    <t xml:space="preserve">05375</t>
  </si>
  <si>
    <t xml:space="preserve">http://www.sciencedirect.com/science/journal/01676245</t>
  </si>
  <si>
    <t xml:space="preserve">Information &amp; Management</t>
  </si>
  <si>
    <t xml:space="preserve">03787206</t>
  </si>
  <si>
    <t xml:space="preserve">05374</t>
  </si>
  <si>
    <t xml:space="preserve">http://www.sciencedirect.com/science/journal/03787206</t>
  </si>
  <si>
    <t xml:space="preserve">Information and Organization</t>
  </si>
  <si>
    <t xml:space="preserve">14717727</t>
  </si>
  <si>
    <t xml:space="preserve">00964</t>
  </si>
  <si>
    <t xml:space="preserve">Formerly known as Accounting, Management and Information Technologies</t>
  </si>
  <si>
    <t xml:space="preserve">http://www.sciencedirect.com/science/journal/14717727</t>
  </si>
  <si>
    <t xml:space="preserve">Information Systems</t>
  </si>
  <si>
    <t xml:space="preserve">03064379</t>
  </si>
  <si>
    <t xml:space="preserve">00236</t>
  </si>
  <si>
    <t xml:space="preserve">http://www.sciencedirect.com/science/journal/03064379</t>
  </si>
  <si>
    <t xml:space="preserve">International Business Review</t>
  </si>
  <si>
    <t xml:space="preserve">09695931</t>
  </si>
  <si>
    <t xml:space="preserve">00133</t>
  </si>
  <si>
    <t xml:space="preserve">Formerly known as Scandinavian International Business Review</t>
  </si>
  <si>
    <t xml:space="preserve">http://www.sciencedirect.com/science/journal/09695931</t>
  </si>
  <si>
    <t xml:space="preserve">The International Journal of Accounting</t>
  </si>
  <si>
    <t xml:space="preserve">00207063</t>
  </si>
  <si>
    <t xml:space="preserve">07412</t>
  </si>
  <si>
    <t xml:space="preserve">http://www.sciencedirect.com/science/journal/00207063</t>
  </si>
  <si>
    <t xml:space="preserve">International Journal of Accounting Information Systems</t>
  </si>
  <si>
    <t xml:space="preserve">14670895</t>
  </si>
  <si>
    <t xml:space="preserve">07464</t>
  </si>
  <si>
    <t xml:space="preserve">http://www.sciencedirect.com/science/journal/14670895</t>
  </si>
  <si>
    <t xml:space="preserve">International Journal of Applied Quality Management</t>
  </si>
  <si>
    <t xml:space="preserve">10964738</t>
  </si>
  <si>
    <t xml:space="preserve">07420</t>
  </si>
  <si>
    <t xml:space="preserve">http://www.sciencedirect.com/science/journal/10964738</t>
  </si>
  <si>
    <t xml:space="preserve">International Journal of Forecasting</t>
  </si>
  <si>
    <t xml:space="preserve">01692070</t>
  </si>
  <si>
    <t xml:space="preserve">05378</t>
  </si>
  <si>
    <t xml:space="preserve">http://www.sciencedirect.com/science/journal/01692070</t>
  </si>
  <si>
    <t xml:space="preserve">International Journal of Hospitality Management</t>
  </si>
  <si>
    <t xml:space="preserve">02784319</t>
  </si>
  <si>
    <t xml:space="preserve">00659</t>
  </si>
  <si>
    <t xml:space="preserve">http://www.sciencedirect.com/science/journal/02784319</t>
  </si>
  <si>
    <t xml:space="preserve">International Journal of Information Management</t>
  </si>
  <si>
    <t xml:space="preserve">02684012</t>
  </si>
  <si>
    <t xml:space="preserve">03046</t>
  </si>
  <si>
    <t xml:space="preserve">Formerly known as Social Science Information Studies</t>
  </si>
  <si>
    <t xml:space="preserve">http://www.sciencedirect.com/science/journal/02684012</t>
  </si>
  <si>
    <t xml:space="preserve">International Journal of Intercultural Relations</t>
  </si>
  <si>
    <t xml:space="preserve">01471767</t>
  </si>
  <si>
    <t xml:space="preserve">00535</t>
  </si>
  <si>
    <t xml:space="preserve">http://www.sciencedirect.com/science/journal/01471767</t>
  </si>
  <si>
    <t xml:space="preserve">The International Journal of Management Education</t>
  </si>
  <si>
    <t xml:space="preserve">14728117</t>
  </si>
  <si>
    <t xml:space="preserve">17001</t>
  </si>
  <si>
    <t xml:space="preserve">http://www.sciencedirect.com/science/journal/14728117</t>
  </si>
  <si>
    <t xml:space="preserve">International Journal of Project Management</t>
  </si>
  <si>
    <t xml:space="preserve">02637863</t>
  </si>
  <si>
    <t xml:space="preserve">03047</t>
  </si>
  <si>
    <t xml:space="preserve">http://www.sciencedirect.com/science/journal/02637863</t>
  </si>
  <si>
    <t xml:space="preserve">International Journal of Research in Marketing</t>
  </si>
  <si>
    <t xml:space="preserve">01678116</t>
  </si>
  <si>
    <t xml:space="preserve">05381</t>
  </si>
  <si>
    <t xml:space="preserve">http://www.sciencedirect.com/science/journal/01678116</t>
  </si>
  <si>
    <t xml:space="preserve">International Journal of Transport Management</t>
  </si>
  <si>
    <t xml:space="preserve">14714051</t>
  </si>
  <si>
    <t xml:space="preserve">02271</t>
  </si>
  <si>
    <t xml:space="preserve">Title discontinued as of 2005</t>
  </si>
  <si>
    <t xml:space="preserve">http://www.sciencedirect.com/science/journal/14714051</t>
  </si>
  <si>
    <t xml:space="preserve">Journal of Accounting and Economics</t>
  </si>
  <si>
    <t xml:space="preserve">01654101</t>
  </si>
  <si>
    <t xml:space="preserve">05384</t>
  </si>
  <si>
    <t xml:space="preserve">http://www.sciencedirect.com/science/journal/01654101</t>
  </si>
  <si>
    <t xml:space="preserve">Journal of Accounting Education</t>
  </si>
  <si>
    <t xml:space="preserve">07485751</t>
  </si>
  <si>
    <t xml:space="preserve">00840</t>
  </si>
  <si>
    <t xml:space="preserve">http://www.sciencedirect.com/science/journal/07485751</t>
  </si>
  <si>
    <t xml:space="preserve">Journal of Accounting Literature</t>
  </si>
  <si>
    <t xml:space="preserve">07374607</t>
  </si>
  <si>
    <t xml:space="preserve">10174</t>
  </si>
  <si>
    <t xml:space="preserve">http://www.sciencedirect.com/science/journal/07374607</t>
  </si>
  <si>
    <t xml:space="preserve">Journal of Accounting and Public Policy</t>
  </si>
  <si>
    <t xml:space="preserve">02784254</t>
  </si>
  <si>
    <t xml:space="preserve">07675</t>
  </si>
  <si>
    <t xml:space="preserve">http://www.sciencedirect.com/science/journal/02784254</t>
  </si>
  <si>
    <t xml:space="preserve">Journal of Air Transport Management</t>
  </si>
  <si>
    <t xml:space="preserve">09696997</t>
  </si>
  <si>
    <t xml:space="preserve">03050</t>
  </si>
  <si>
    <t xml:space="preserve">http://www.sciencedirect.com/science/journal/09696997</t>
  </si>
  <si>
    <t xml:space="preserve">Journal of Building Engineering</t>
  </si>
  <si>
    <t xml:space="preserve">23527102</t>
  </si>
  <si>
    <t xml:space="preserve">18106</t>
  </si>
  <si>
    <t xml:space="preserve">http://www.sciencedirect.com/science/journal/23527102</t>
  </si>
  <si>
    <t xml:space="preserve">Journal of Business Research</t>
  </si>
  <si>
    <t xml:space="preserve">01482963</t>
  </si>
  <si>
    <t xml:space="preserve">07687</t>
  </si>
  <si>
    <t xml:space="preserve">http://www.sciencedirect.com/science/journal/01482963</t>
  </si>
  <si>
    <t xml:space="preserve">Journal of Business Venturing</t>
  </si>
  <si>
    <t xml:space="preserve">08839026</t>
  </si>
  <si>
    <t xml:space="preserve">07688</t>
  </si>
  <si>
    <t xml:space="preserve">http://www.sciencedirect.com/science/journal/08839026</t>
  </si>
  <si>
    <t xml:space="preserve">Journal of Business Venturing Insights</t>
  </si>
  <si>
    <t xml:space="preserve">23526734</t>
  </si>
  <si>
    <t xml:space="preserve">18760</t>
  </si>
  <si>
    <t xml:space="preserve">http://www.sciencedirect.com/science/journal/23526734</t>
  </si>
  <si>
    <t xml:space="preserve">Journal of Choice Modelling</t>
  </si>
  <si>
    <t xml:space="preserve">17555345</t>
  </si>
  <si>
    <t xml:space="preserve">18020</t>
  </si>
  <si>
    <t xml:space="preserve">http://www.sciencedirect.com/science/journal/17555345</t>
  </si>
  <si>
    <t xml:space="preserve">Journal of Consumer Psychology</t>
  </si>
  <si>
    <t xml:space="preserve">10577408</t>
  </si>
  <si>
    <t xml:space="preserve">07814</t>
  </si>
  <si>
    <t xml:space="preserve">http://www.sciencedirect.com/science/journal/10577408</t>
  </si>
  <si>
    <t xml:space="preserve">Journal of Contemporary Accounting &amp; Economics</t>
  </si>
  <si>
    <t xml:space="preserve">18155669</t>
  </si>
  <si>
    <t xml:space="preserve">05627</t>
  </si>
  <si>
    <t xml:space="preserve">http://www.sciencedirect.com/science/journal/18155669</t>
  </si>
  <si>
    <t xml:space="preserve">Journal of Co-operative Organization and Management</t>
  </si>
  <si>
    <t xml:space="preserve">2213297X</t>
  </si>
  <si>
    <t xml:space="preserve">10136</t>
  </si>
  <si>
    <t xml:space="preserve">http://www.sciencedirect.com/science/journal/2213297X</t>
  </si>
  <si>
    <t xml:space="preserve">Journal of Corporate Finance</t>
  </si>
  <si>
    <t xml:space="preserve">09291199</t>
  </si>
  <si>
    <t xml:space="preserve">05387</t>
  </si>
  <si>
    <t xml:space="preserve">http://www.sciencedirect.com/science/journal/09291199</t>
  </si>
  <si>
    <t xml:space="preserve">Journal of Destination Marketing &amp; Management</t>
  </si>
  <si>
    <t xml:space="preserve">2212571X</t>
  </si>
  <si>
    <t xml:space="preserve">08806</t>
  </si>
  <si>
    <t xml:space="preserve">http://www.sciencedirect.com/science/journal/2212571X</t>
  </si>
  <si>
    <t xml:space="preserve">Journal of Economic Behavior &amp; Organization</t>
  </si>
  <si>
    <t xml:space="preserve">01672681</t>
  </si>
  <si>
    <t xml:space="preserve">05389</t>
  </si>
  <si>
    <t xml:space="preserve">http://www.sciencedirect.com/science/journal/01672681</t>
  </si>
  <si>
    <t xml:space="preserve">Journal of Economic Psychology</t>
  </si>
  <si>
    <t xml:space="preserve">01674870</t>
  </si>
  <si>
    <t xml:space="preserve">05289</t>
  </si>
  <si>
    <t xml:space="preserve">http://www.sciencedirect.com/science/journal/01674870</t>
  </si>
  <si>
    <t xml:space="preserve">Journal of Economics and Business</t>
  </si>
  <si>
    <t xml:space="preserve">01486195</t>
  </si>
  <si>
    <t xml:space="preserve">07699</t>
  </si>
  <si>
    <t xml:space="preserve">http://www.sciencedirect.com/science/journal/01486195</t>
  </si>
  <si>
    <t xml:space="preserve">Journal of Engineering and Technology Management</t>
  </si>
  <si>
    <t xml:space="preserve">09234748</t>
  </si>
  <si>
    <t xml:space="preserve">05392</t>
  </si>
  <si>
    <t xml:space="preserve">Formerly known as Engineering Management International</t>
  </si>
  <si>
    <t xml:space="preserve">http://www.sciencedirect.com/science/journal/09234748</t>
  </si>
  <si>
    <t xml:space="preserve">Journal of Family Business Strategy</t>
  </si>
  <si>
    <t xml:space="preserve">18778585</t>
  </si>
  <si>
    <t xml:space="preserve">05629</t>
  </si>
  <si>
    <t xml:space="preserve">http://www.sciencedirect.com/science/journal/18778585</t>
  </si>
  <si>
    <t xml:space="preserve">Journal of Financial Economics</t>
  </si>
  <si>
    <t xml:space="preserve">0304405X</t>
  </si>
  <si>
    <t xml:space="preserve">06015</t>
  </si>
  <si>
    <t xml:space="preserve">http://www.sciencedirect.com/science/journal/0304405X</t>
  </si>
  <si>
    <t xml:space="preserve">Journal of Financial Intermediation</t>
  </si>
  <si>
    <t xml:space="preserve">10429573</t>
  </si>
  <si>
    <t xml:space="preserve">12069</t>
  </si>
  <si>
    <t xml:space="preserve">http://www.sciencedirect.com/science/journal/10429573</t>
  </si>
  <si>
    <t xml:space="preserve">The Journal of High Technology Management Research</t>
  </si>
  <si>
    <t xml:space="preserve">10478310</t>
  </si>
  <si>
    <t xml:space="preserve">07423</t>
  </si>
  <si>
    <t xml:space="preserve">http://www.sciencedirect.com/science/journal/10478310</t>
  </si>
  <si>
    <t xml:space="preserve">Journal of Hospitality, Leisure, Sport &amp; Tourism Education</t>
  </si>
  <si>
    <t xml:space="preserve">14738376</t>
  </si>
  <si>
    <t xml:space="preserve">12989</t>
  </si>
  <si>
    <t xml:space="preserve">http://www.sciencedirect.com/science/journal/14738376</t>
  </si>
  <si>
    <t xml:space="preserve">Journal of Hospitality and Tourism Management</t>
  </si>
  <si>
    <t xml:space="preserve">14476770</t>
  </si>
  <si>
    <t xml:space="preserve">17004</t>
  </si>
  <si>
    <t xml:space="preserve">http://www.sciencedirect.com/science/journal/14476770</t>
  </si>
  <si>
    <t xml:space="preserve">Journal of Industrial Information Integration</t>
  </si>
  <si>
    <t xml:space="preserve">2452414X</t>
  </si>
  <si>
    <t xml:space="preserve">18297</t>
  </si>
  <si>
    <t xml:space="preserve">http://www.sciencedirect.com/science/journal/2452414X</t>
  </si>
  <si>
    <t xml:space="preserve">Journal of Interactive Marketing</t>
  </si>
  <si>
    <t xml:space="preserve">10949968</t>
  </si>
  <si>
    <t xml:space="preserve">07816</t>
  </si>
  <si>
    <t xml:space="preserve">Formerly known as Journal of Direct Marketing</t>
  </si>
  <si>
    <t xml:space="preserve">http://www.sciencedirect.com/science/journal/10949968</t>
  </si>
  <si>
    <t xml:space="preserve">Journal of International Accounting, Auditing and Taxation</t>
  </si>
  <si>
    <t xml:space="preserve">10619518</t>
  </si>
  <si>
    <t xml:space="preserve">07424</t>
  </si>
  <si>
    <t xml:space="preserve">http://www.sciencedirect.com/science/journal/10619518</t>
  </si>
  <si>
    <t xml:space="preserve">Journal of International Management</t>
  </si>
  <si>
    <t xml:space="preserve">10754253</t>
  </si>
  <si>
    <t xml:space="preserve">07684</t>
  </si>
  <si>
    <t xml:space="preserve">http://www.sciencedirect.com/science/journal/10754253</t>
  </si>
  <si>
    <t xml:space="preserve">Journal of Operations Management</t>
  </si>
  <si>
    <t xml:space="preserve">02726963</t>
  </si>
  <si>
    <t xml:space="preserve">05400</t>
  </si>
  <si>
    <t xml:space="preserve">http://www.sciencedirect.com/science/journal/02726963</t>
  </si>
  <si>
    <t xml:space="preserve">Journal of Purchasing and Supply Management</t>
  </si>
  <si>
    <t xml:space="preserve">14784092</t>
  </si>
  <si>
    <t xml:space="preserve">03028</t>
  </si>
  <si>
    <t xml:space="preserve">Formerly known as European Journal of Purchasing &amp; Supply Management</t>
  </si>
  <si>
    <t xml:space="preserve">http://www.sciencedirect.com/science/journal/14784092</t>
  </si>
  <si>
    <t xml:space="preserve">Journal of Quality Management</t>
  </si>
  <si>
    <t xml:space="preserve">10848568</t>
  </si>
  <si>
    <t xml:space="preserve">07426</t>
  </si>
  <si>
    <t xml:space="preserve">http://www.sciencedirect.com/science/journal/10848568</t>
  </si>
  <si>
    <t xml:space="preserve">Journal of Rail Transport Planning &amp; Management</t>
  </si>
  <si>
    <t xml:space="preserve">22109706</t>
  </si>
  <si>
    <t xml:space="preserve">12939</t>
  </si>
  <si>
    <t xml:space="preserve">http://www.sciencedirect.com/science/journal/22109706</t>
  </si>
  <si>
    <t xml:space="preserve">Journal of Retailing</t>
  </si>
  <si>
    <t xml:space="preserve">00224359</t>
  </si>
  <si>
    <t xml:space="preserve">07427</t>
  </si>
  <si>
    <t xml:space="preserve">http://www.sciencedirect.com/science/journal/00224359</t>
  </si>
  <si>
    <t xml:space="preserve">Journal of Retailing and Consumer Services</t>
  </si>
  <si>
    <t xml:space="preserve">09696989</t>
  </si>
  <si>
    <t xml:space="preserve">03058</t>
  </si>
  <si>
    <t xml:space="preserve">http://www.sciencedirect.com/science/journal/09696989</t>
  </si>
  <si>
    <t xml:space="preserve">The Journal of Strategic Information Systems</t>
  </si>
  <si>
    <t xml:space="preserve">09638687</t>
  </si>
  <si>
    <t xml:space="preserve">05402</t>
  </si>
  <si>
    <t xml:space="preserve">http://www.sciencedirect.com/science/journal/09638687</t>
  </si>
  <si>
    <t xml:space="preserve">Journal of Vocational Behavior</t>
  </si>
  <si>
    <t xml:space="preserve">00018791</t>
  </si>
  <si>
    <t xml:space="preserve">12086</t>
  </si>
  <si>
    <t xml:space="preserve">http://www.sciencedirect.com/science/journal/00018791</t>
  </si>
  <si>
    <t xml:space="preserve">Journal of World Business</t>
  </si>
  <si>
    <t xml:space="preserve">10909516</t>
  </si>
  <si>
    <t xml:space="preserve">07432</t>
  </si>
  <si>
    <t xml:space="preserve">Formerly known as The Columbia Journal of World Business</t>
  </si>
  <si>
    <t xml:space="preserve">http://www.sciencedirect.com/science/journal/10909516</t>
  </si>
  <si>
    <t xml:space="preserve">The Leadership Quarterly</t>
  </si>
  <si>
    <t xml:space="preserve">10489843</t>
  </si>
  <si>
    <t xml:space="preserve">07433</t>
  </si>
  <si>
    <t xml:space="preserve">http://www.sciencedirect.com/science/journal/10489843</t>
  </si>
  <si>
    <t xml:space="preserve">Long Range Planning</t>
  </si>
  <si>
    <t xml:space="preserve">00246301</t>
  </si>
  <si>
    <t xml:space="preserve">00358</t>
  </si>
  <si>
    <t xml:space="preserve">http://www.sciencedirect.com/science/journal/00246301</t>
  </si>
  <si>
    <t xml:space="preserve">Management Accounting Research</t>
  </si>
  <si>
    <t xml:space="preserve">10445005</t>
  </si>
  <si>
    <t xml:space="preserve">12677</t>
  </si>
  <si>
    <t xml:space="preserve">http://www.sciencedirect.com/science/journal/10445005</t>
  </si>
  <si>
    <t xml:space="preserve">Omega</t>
  </si>
  <si>
    <t xml:space="preserve">03050483</t>
  </si>
  <si>
    <t xml:space="preserve">00375</t>
  </si>
  <si>
    <t xml:space="preserve">http://www.sciencedirect.com/science/journal/03050483</t>
  </si>
  <si>
    <t xml:space="preserve">Organizational Behavior and Human Decision Processes</t>
  </si>
  <si>
    <t xml:space="preserve">07495978</t>
  </si>
  <si>
    <t xml:space="preserve">12100</t>
  </si>
  <si>
    <t xml:space="preserve">Formerly known as Organizational Behavior and Human Performance</t>
  </si>
  <si>
    <t xml:space="preserve">http://www.sciencedirect.com/science/journal/07495978</t>
  </si>
  <si>
    <t xml:space="preserve">Organizational Dynamics</t>
  </si>
  <si>
    <t xml:space="preserve">00902616</t>
  </si>
  <si>
    <t xml:space="preserve">07753</t>
  </si>
  <si>
    <t xml:space="preserve">http://www.sciencedirect.com/science/journal/00902616</t>
  </si>
  <si>
    <t xml:space="preserve">Perioperative Care and Operating Room Management</t>
  </si>
  <si>
    <t xml:space="preserve">24056030</t>
  </si>
  <si>
    <t xml:space="preserve">18801</t>
  </si>
  <si>
    <t xml:space="preserve">http://www.sciencedirect.com/science/journal/24056030</t>
  </si>
  <si>
    <t xml:space="preserve">Public Relations Review</t>
  </si>
  <si>
    <t xml:space="preserve">03638111</t>
  </si>
  <si>
    <t xml:space="preserve">07437</t>
  </si>
  <si>
    <t xml:space="preserve">http://www.sciencedirect.com/science/journal/03638111</t>
  </si>
  <si>
    <t xml:space="preserve">Research in Accounting Regulation</t>
  </si>
  <si>
    <t xml:space="preserve">10520457</t>
  </si>
  <si>
    <t xml:space="preserve">05621</t>
  </si>
  <si>
    <t xml:space="preserve">http://www.sciencedirect.com/science/journal/10520457</t>
  </si>
  <si>
    <t xml:space="preserve">Research in International Business and Finance</t>
  </si>
  <si>
    <t xml:space="preserve">02755319</t>
  </si>
  <si>
    <t xml:space="preserve">08552</t>
  </si>
  <si>
    <t xml:space="preserve">http://www.sciencedirect.com/science/journal/02755319</t>
  </si>
  <si>
    <t xml:space="preserve">Research in Organizational Behavior</t>
  </si>
  <si>
    <t xml:space="preserve">01913085</t>
  </si>
  <si>
    <t xml:space="preserve">12702</t>
  </si>
  <si>
    <t xml:space="preserve">http://www.sciencedirect.com/science/journal/01913085</t>
  </si>
  <si>
    <t xml:space="preserve">Research Policy</t>
  </si>
  <si>
    <t xml:space="preserve">00487333</t>
  </si>
  <si>
    <t xml:space="preserve">05415</t>
  </si>
  <si>
    <t xml:space="preserve">http://www.sciencedirect.com/science/journal/00487333</t>
  </si>
  <si>
    <t xml:space="preserve">Research in Social Stratification and Mobility</t>
  </si>
  <si>
    <t xml:space="preserve">02765624</t>
  </si>
  <si>
    <t xml:space="preserve">04238</t>
  </si>
  <si>
    <t xml:space="preserve">This title changed from Book Series to Journal in 2006</t>
  </si>
  <si>
    <t xml:space="preserve">http://www.sciencedirect.com/science/journal/02765624</t>
  </si>
  <si>
    <t xml:space="preserve">Research in Transportation Business &amp; Management</t>
  </si>
  <si>
    <t xml:space="preserve">22105395</t>
  </si>
  <si>
    <t xml:space="preserve">12904</t>
  </si>
  <si>
    <t xml:space="preserve">http://www.sciencedirect.com/science/journal/22105395</t>
  </si>
  <si>
    <t xml:space="preserve">Safety Science</t>
  </si>
  <si>
    <t xml:space="preserve">09257535</t>
  </si>
  <si>
    <t xml:space="preserve">05419</t>
  </si>
  <si>
    <t xml:space="preserve">Formerly known as Journal of Occupational Accidents</t>
  </si>
  <si>
    <t xml:space="preserve">http://www.sciencedirect.com/science/journal/09257535</t>
  </si>
  <si>
    <t xml:space="preserve">Scandinavian Journal of Management</t>
  </si>
  <si>
    <t xml:space="preserve">09565221</t>
  </si>
  <si>
    <t xml:space="preserve">00872</t>
  </si>
  <si>
    <t xml:space="preserve">Formerly known as Scandinavian Journal of Management Studies</t>
  </si>
  <si>
    <t xml:space="preserve">http://www.sciencedirect.com/science/journal/09565221</t>
  </si>
  <si>
    <t xml:space="preserve">Socio-Economic Planning Sciences</t>
  </si>
  <si>
    <t xml:space="preserve">00380121</t>
  </si>
  <si>
    <t xml:space="preserve">00317</t>
  </si>
  <si>
    <t xml:space="preserve">http://www.sciencedirect.com/science/journal/00380121</t>
  </si>
  <si>
    <t xml:space="preserve">The Spanish Review of Financial Economics</t>
  </si>
  <si>
    <t xml:space="preserve">21731268</t>
  </si>
  <si>
    <t xml:space="preserve">15955</t>
  </si>
  <si>
    <t xml:space="preserve">http://www.sciencedirect.com/science/journal/21731268</t>
  </si>
  <si>
    <t xml:space="preserve">Sport Management Review</t>
  </si>
  <si>
    <t xml:space="preserve">14413523</t>
  </si>
  <si>
    <t xml:space="preserve">05612</t>
  </si>
  <si>
    <t xml:space="preserve">http://www.sciencedirect.com/science/journal/14413523</t>
  </si>
  <si>
    <t xml:space="preserve">Technological Forecasting and Social Change</t>
  </si>
  <si>
    <t xml:space="preserve">00401625</t>
  </si>
  <si>
    <t xml:space="preserve">07771</t>
  </si>
  <si>
    <t xml:space="preserve">Formerly known as Technological Forecasting</t>
  </si>
  <si>
    <t xml:space="preserve">http://www.sciencedirect.com/science/journal/00401625</t>
  </si>
  <si>
    <t xml:space="preserve">Technology in Society</t>
  </si>
  <si>
    <t xml:space="preserve">0160791X</t>
  </si>
  <si>
    <t xml:space="preserve">00384</t>
  </si>
  <si>
    <t xml:space="preserve">http://www.sciencedirect.com/science/journal/0160791X</t>
  </si>
  <si>
    <t xml:space="preserve">Technovation</t>
  </si>
  <si>
    <t xml:space="preserve">01664972</t>
  </si>
  <si>
    <t xml:space="preserve">02109</t>
  </si>
  <si>
    <t xml:space="preserve">http://www.sciencedirect.com/science/journal/01664972</t>
  </si>
  <si>
    <t xml:space="preserve">Tékhne</t>
  </si>
  <si>
    <t xml:space="preserve">16459911</t>
  </si>
  <si>
    <t xml:space="preserve">15981</t>
  </si>
  <si>
    <t xml:space="preserve">http://www.sciencedirect.com/science/journal/16459911</t>
  </si>
  <si>
    <t xml:space="preserve">Telecommunications Policy</t>
  </si>
  <si>
    <t xml:space="preserve">03085961</t>
  </si>
  <si>
    <t xml:space="preserve">03083</t>
  </si>
  <si>
    <t xml:space="preserve">http://www.sciencedirect.com/science/journal/03085961</t>
  </si>
  <si>
    <t xml:space="preserve">Tourism Management</t>
  </si>
  <si>
    <t xml:space="preserve">02615177</t>
  </si>
  <si>
    <t xml:space="preserve">03084</t>
  </si>
  <si>
    <t xml:space="preserve">Formerly known as International Journal of Tourism Management</t>
  </si>
  <si>
    <t xml:space="preserve">http://www.sciencedirect.com/science/journal/02615177</t>
  </si>
  <si>
    <t xml:space="preserve">Tourism Management Perspectives</t>
  </si>
  <si>
    <t xml:space="preserve">22119736</t>
  </si>
  <si>
    <t xml:space="preserve">12984</t>
  </si>
  <si>
    <t xml:space="preserve">http://www.sciencedirect.com/science/journal/22119736</t>
  </si>
  <si>
    <t xml:space="preserve">Transportation Research Part E: Logistics and Transportation Review</t>
  </si>
  <si>
    <t xml:space="preserve">13665545</t>
  </si>
  <si>
    <t xml:space="preserve">01012</t>
  </si>
  <si>
    <t xml:space="preserve">http://www.sciencedirect.com/science/journal/13665545</t>
  </si>
  <si>
    <t xml:space="preserve">Utilities Policy</t>
  </si>
  <si>
    <t xml:space="preserve">09571787</t>
  </si>
  <si>
    <t xml:space="preserve">03090</t>
  </si>
  <si>
    <t xml:space="preserve">http://www.sciencedirect.com/science/journal/09571787</t>
  </si>
  <si>
    <t xml:space="preserve">World Patent Information</t>
  </si>
  <si>
    <t xml:space="preserve">01722190</t>
  </si>
  <si>
    <t xml:space="preserve">00654</t>
  </si>
  <si>
    <t xml:space="preserve">http://www.sciencedirect.com/science/journal/01722190</t>
  </si>
  <si>
    <t xml:space="preserve">Accident Analysis &amp; Prevention</t>
  </si>
  <si>
    <t xml:space="preserve">00014575</t>
  </si>
  <si>
    <t xml:space="preserve">00336</t>
  </si>
  <si>
    <t xml:space="preserve">http://www.sciencedirect.com/science/journal/00014575</t>
  </si>
  <si>
    <t xml:space="preserve">Advanced Powder Technology</t>
  </si>
  <si>
    <t xml:space="preserve">09218831</t>
  </si>
  <si>
    <t xml:space="preserve">08668</t>
  </si>
  <si>
    <t xml:space="preserve">http://www.sciencedirect.com/science/journal/09218831</t>
  </si>
  <si>
    <t xml:space="preserve">Advances in Colloid and Interface Science</t>
  </si>
  <si>
    <t xml:space="preserve">00018686</t>
  </si>
  <si>
    <t xml:space="preserve">05136</t>
  </si>
  <si>
    <t xml:space="preserve">http://www.sciencedirect.com/science/journal/00018686</t>
  </si>
  <si>
    <t xml:space="preserve">Applied Catalysis A: General</t>
  </si>
  <si>
    <t xml:space="preserve">0926860X</t>
  </si>
  <si>
    <t xml:space="preserve">05139</t>
  </si>
  <si>
    <t xml:space="preserve">Formerly part of Applied Catalysis</t>
  </si>
  <si>
    <t xml:space="preserve">http://www.sciencedirect.com/science/journal/0926860X</t>
  </si>
  <si>
    <t xml:space="preserve">Applied Catalysis B: Environmental</t>
  </si>
  <si>
    <t xml:space="preserve">09263373</t>
  </si>
  <si>
    <t xml:space="preserve">05140</t>
  </si>
  <si>
    <t xml:space="preserve">http://www.sciencedirect.com/science/journal/09263373</t>
  </si>
  <si>
    <t xml:space="preserve">Applied Thermal Engineering</t>
  </si>
  <si>
    <t xml:space="preserve">13594311</t>
  </si>
  <si>
    <t xml:space="preserve">00630</t>
  </si>
  <si>
    <t xml:space="preserve">Formerly known as Heat Recovery Systems and CHP</t>
  </si>
  <si>
    <t xml:space="preserve">http://www.sciencedirect.com/science/journal/13594311</t>
  </si>
  <si>
    <t xml:space="preserve">Catalysis Communications</t>
  </si>
  <si>
    <t xml:space="preserve">15667367</t>
  </si>
  <si>
    <t xml:space="preserve">05570</t>
  </si>
  <si>
    <t xml:space="preserve">http://www.sciencedirect.com/science/journal/15667367</t>
  </si>
  <si>
    <t xml:space="preserve">Catalysis Today</t>
  </si>
  <si>
    <t xml:space="preserve">09205861</t>
  </si>
  <si>
    <t xml:space="preserve">05143</t>
  </si>
  <si>
    <t xml:space="preserve">http://www.sciencedirect.com/science/journal/09205861</t>
  </si>
  <si>
    <t xml:space="preserve">Chemical Engineering Journal</t>
  </si>
  <si>
    <t xml:space="preserve">13858947</t>
  </si>
  <si>
    <t xml:space="preserve">06002</t>
  </si>
  <si>
    <t xml:space="preserve">http://www.sciencedirect.com/science/journal/13858947</t>
  </si>
  <si>
    <t xml:space="preserve">Chemical Engineering and Processing: Process Intensification</t>
  </si>
  <si>
    <t xml:space="preserve">02552701</t>
  </si>
  <si>
    <t xml:space="preserve">06001</t>
  </si>
  <si>
    <t xml:space="preserve">http://www.sciencedirect.com/science/journal/02552701</t>
  </si>
  <si>
    <t xml:space="preserve">Chemical Engineering Research and Design</t>
  </si>
  <si>
    <t xml:space="preserve">02638762</t>
  </si>
  <si>
    <t xml:space="preserve">08635</t>
  </si>
  <si>
    <t xml:space="preserve">http://www.sciencedirect.com/science/journal/02638762</t>
  </si>
  <si>
    <t xml:space="preserve">Chemical Engineering Science</t>
  </si>
  <si>
    <t xml:space="preserve">00092509</t>
  </si>
  <si>
    <t xml:space="preserve">00215</t>
  </si>
  <si>
    <t xml:space="preserve">http://www.sciencedirect.com/science/journal/00092509</t>
  </si>
  <si>
    <t xml:space="preserve">Chinese Journal of Catalysis</t>
  </si>
  <si>
    <t xml:space="preserve">18722067</t>
  </si>
  <si>
    <t xml:space="preserve">08575</t>
  </si>
  <si>
    <t xml:space="preserve">http://www.sciencedirect.com/science/journal/18722067</t>
  </si>
  <si>
    <t xml:space="preserve">Chinese Journal of Chemical Engineering</t>
  </si>
  <si>
    <t xml:space="preserve">10049541</t>
  </si>
  <si>
    <t xml:space="preserve">08553</t>
  </si>
  <si>
    <t xml:space="preserve">http://www.sciencedirect.com/science/journal/10049541</t>
  </si>
  <si>
    <t xml:space="preserve">Colloid and Interface Science Communications</t>
  </si>
  <si>
    <t xml:space="preserve">22150382</t>
  </si>
  <si>
    <t xml:space="preserve">17069</t>
  </si>
  <si>
    <t xml:space="preserve">http://www.sciencedirect.com/science/journal/22150382</t>
  </si>
  <si>
    <t xml:space="preserve">Colloids and Surfaces A: Physicochemical and Engineering Aspects</t>
  </si>
  <si>
    <t xml:space="preserve">09277757</t>
  </si>
  <si>
    <t xml:space="preserve">05149</t>
  </si>
  <si>
    <t xml:space="preserve">http://www.sciencedirect.com/science/journal/09277757</t>
  </si>
  <si>
    <t xml:space="preserve">Combustion and Flame</t>
  </si>
  <si>
    <t xml:space="preserve">00102180</t>
  </si>
  <si>
    <t xml:space="preserve">07630</t>
  </si>
  <si>
    <t xml:space="preserve">http://www.sciencedirect.com/science/journal/00102180</t>
  </si>
  <si>
    <t xml:space="preserve">Comptes Rendus Chimie</t>
  </si>
  <si>
    <t xml:space="preserve">16310748</t>
  </si>
  <si>
    <t xml:space="preserve">09025</t>
  </si>
  <si>
    <t xml:space="preserve">Formerly known as Comptes Rendus de l'Académie des Sciences - Series IIC - Chemistry</t>
  </si>
  <si>
    <t xml:space="preserve">http://www.sciencedirect.com/science/journal/16310748</t>
  </si>
  <si>
    <t xml:space="preserve">Computers &amp; Chemical Engineering</t>
  </si>
  <si>
    <t xml:space="preserve">00981354</t>
  </si>
  <si>
    <t xml:space="preserve">00349</t>
  </si>
  <si>
    <t xml:space="preserve">http://www.sciencedirect.com/science/journal/00981354</t>
  </si>
  <si>
    <t xml:space="preserve">Current Opinion in Chemical Engineering</t>
  </si>
  <si>
    <t xml:space="preserve">22113398</t>
  </si>
  <si>
    <t xml:space="preserve">12954</t>
  </si>
  <si>
    <t xml:space="preserve">http://www.sciencedirect.com/science/journal/22113398</t>
  </si>
  <si>
    <t xml:space="preserve">Current Opinion in Colloid &amp; Interface Science</t>
  </si>
  <si>
    <t xml:space="preserve">13590294</t>
  </si>
  <si>
    <t xml:space="preserve">02228</t>
  </si>
  <si>
    <t xml:space="preserve">http://www.sciencedirect.com/science/journal/13590294</t>
  </si>
  <si>
    <t xml:space="preserve">Current Opinion in Green and Sustainable Chemistry</t>
  </si>
  <si>
    <t xml:space="preserve">24522236</t>
  </si>
  <si>
    <t xml:space="preserve">18302</t>
  </si>
  <si>
    <t xml:space="preserve">http://www.sciencedirect.com/science/journal/24522236</t>
  </si>
  <si>
    <t xml:space="preserve">Desalination</t>
  </si>
  <si>
    <t xml:space="preserve">00119164</t>
  </si>
  <si>
    <t xml:space="preserve">05152</t>
  </si>
  <si>
    <t xml:space="preserve">http://www.sciencedirect.com/science/journal/00119164</t>
  </si>
  <si>
    <t xml:space="preserve">Dyes and Pigments</t>
  </si>
  <si>
    <t xml:space="preserve">01437208</t>
  </si>
  <si>
    <t xml:space="preserve">02020</t>
  </si>
  <si>
    <t xml:space="preserve">http://www.sciencedirect.com/science/journal/01437208</t>
  </si>
  <si>
    <t xml:space="preserve">Education for Chemical Engineers</t>
  </si>
  <si>
    <t xml:space="preserve">17497728</t>
  </si>
  <si>
    <t xml:space="preserve">08630</t>
  </si>
  <si>
    <t xml:space="preserve">http://www.sciencedirect.com/science/journal/17497728</t>
  </si>
  <si>
    <t xml:space="preserve">Electrochemistry Communications</t>
  </si>
  <si>
    <t xml:space="preserve">13882481</t>
  </si>
  <si>
    <t xml:space="preserve">06053</t>
  </si>
  <si>
    <t xml:space="preserve">http://www.sciencedirect.com/science/journal/13882481</t>
  </si>
  <si>
    <t xml:space="preserve">Electrochimica Acta</t>
  </si>
  <si>
    <t xml:space="preserve">00134686</t>
  </si>
  <si>
    <t xml:space="preserve">00205</t>
  </si>
  <si>
    <t xml:space="preserve">http://www.sciencedirect.com/science/journal/00134686</t>
  </si>
  <si>
    <t xml:space="preserve">European Journal of Mechanics - B/Fluids</t>
  </si>
  <si>
    <t xml:space="preserve">09977546</t>
  </si>
  <si>
    <t xml:space="preserve">09031</t>
  </si>
  <si>
    <t xml:space="preserve">http://www.sciencedirect.com/science/journal/09977546</t>
  </si>
  <si>
    <t xml:space="preserve">Experimental Thermal and Fluid Science</t>
  </si>
  <si>
    <t xml:space="preserve">08941777</t>
  </si>
  <si>
    <t xml:space="preserve">07646</t>
  </si>
  <si>
    <t xml:space="preserve">http://www.sciencedirect.com/science/journal/08941777</t>
  </si>
  <si>
    <t xml:space="preserve">Filtration Industry Analyst</t>
  </si>
  <si>
    <t xml:space="preserve">13656937</t>
  </si>
  <si>
    <t xml:space="preserve">02207</t>
  </si>
  <si>
    <t xml:space="preserve">http://www.sciencedirect.com/science/journal/13656937</t>
  </si>
  <si>
    <t xml:space="preserve">Filtration + Separation</t>
  </si>
  <si>
    <t xml:space="preserve">00151882</t>
  </si>
  <si>
    <t xml:space="preserve">02127</t>
  </si>
  <si>
    <t xml:space="preserve">http://www.sciencedirect.com/science/journal/00151882</t>
  </si>
  <si>
    <t xml:space="preserve">Fluid Phase Equilibria</t>
  </si>
  <si>
    <t xml:space="preserve">03783812</t>
  </si>
  <si>
    <t xml:space="preserve">05153</t>
  </si>
  <si>
    <t xml:space="preserve">http://www.sciencedirect.com/science/journal/03783812</t>
  </si>
  <si>
    <t xml:space="preserve">Focus on Catalysts</t>
  </si>
  <si>
    <t xml:space="preserve">13514180</t>
  </si>
  <si>
    <t xml:space="preserve">04013</t>
  </si>
  <si>
    <t xml:space="preserve">http://www.sciencedirect.com/science/journal/13514180</t>
  </si>
  <si>
    <t xml:space="preserve">Focus on Pigments</t>
  </si>
  <si>
    <t xml:space="preserve">09696210</t>
  </si>
  <si>
    <t xml:space="preserve">04011</t>
  </si>
  <si>
    <t xml:space="preserve">http://www.sciencedirect.com/science/journal/09696210</t>
  </si>
  <si>
    <t xml:space="preserve">Focus on Surfactants</t>
  </si>
  <si>
    <t xml:space="preserve">13514210</t>
  </si>
  <si>
    <t xml:space="preserve">04009</t>
  </si>
  <si>
    <t xml:space="preserve">http://www.sciencedirect.com/science/journal/13514210</t>
  </si>
  <si>
    <t xml:space="preserve">Fuel</t>
  </si>
  <si>
    <t xml:space="preserve">00162361</t>
  </si>
  <si>
    <t xml:space="preserve">03032</t>
  </si>
  <si>
    <t xml:space="preserve">http://www.sciencedirect.com/science/journal/00162361</t>
  </si>
  <si>
    <t xml:space="preserve">Fuel Cells Bulletin</t>
  </si>
  <si>
    <t xml:space="preserve">14642859</t>
  </si>
  <si>
    <t xml:space="preserve">02233</t>
  </si>
  <si>
    <t xml:space="preserve">http://www.sciencedirect.com/science/journal/14642859</t>
  </si>
  <si>
    <t xml:space="preserve">Fuel Processing Technology</t>
  </si>
  <si>
    <t xml:space="preserve">03783820</t>
  </si>
  <si>
    <t xml:space="preserve">05154</t>
  </si>
  <si>
    <t xml:space="preserve">http://www.sciencedirect.com/science/journal/03783820</t>
  </si>
  <si>
    <t xml:space="preserve">Hydrometallurgy</t>
  </si>
  <si>
    <t xml:space="preserve">0304386X</t>
  </si>
  <si>
    <t xml:space="preserve">05336</t>
  </si>
  <si>
    <t xml:space="preserve">http://www.sciencedirect.com/science/journal/0304386X</t>
  </si>
  <si>
    <t xml:space="preserve">International Communications in Heat and Mass Transfer</t>
  </si>
  <si>
    <t xml:space="preserve">07351933</t>
  </si>
  <si>
    <t xml:space="preserve">00208</t>
  </si>
  <si>
    <t xml:space="preserve">Formerly known as Letters in Heat and Mass Transfer</t>
  </si>
  <si>
    <t xml:space="preserve">http://www.sciencedirect.com/science/journal/07351933</t>
  </si>
  <si>
    <t xml:space="preserve">International Journal of Heat and Fluid Flow</t>
  </si>
  <si>
    <t xml:space="preserve">0142727X</t>
  </si>
  <si>
    <t xml:space="preserve">07657</t>
  </si>
  <si>
    <t xml:space="preserve">http://www.sciencedirect.com/science/journal/0142727X</t>
  </si>
  <si>
    <t xml:space="preserve">International Journal of Heat and Mass Transfer</t>
  </si>
  <si>
    <t xml:space="preserve">00179310</t>
  </si>
  <si>
    <t xml:space="preserve">00210</t>
  </si>
  <si>
    <t xml:space="preserve">http://www.sciencedirect.com/science/journal/00179310</t>
  </si>
  <si>
    <t xml:space="preserve">International Journal of Mineral Processing</t>
  </si>
  <si>
    <t xml:space="preserve">03017516</t>
  </si>
  <si>
    <t xml:space="preserve">05338</t>
  </si>
  <si>
    <t xml:space="preserve">http://www.sciencedirect.com/science/journal/03017516</t>
  </si>
  <si>
    <t xml:space="preserve">International Journal of Multiphase Flow</t>
  </si>
  <si>
    <t xml:space="preserve">03019322</t>
  </si>
  <si>
    <t xml:space="preserve">00234</t>
  </si>
  <si>
    <t xml:space="preserve">http://www.sciencedirect.com/science/journal/03019322</t>
  </si>
  <si>
    <t xml:space="preserve">International Journal of Thermal Sciences</t>
  </si>
  <si>
    <t xml:space="preserve">12900729</t>
  </si>
  <si>
    <t xml:space="preserve">09063</t>
  </si>
  <si>
    <t xml:space="preserve">Formerly known as Revue Générale de Thermique</t>
  </si>
  <si>
    <t xml:space="preserve">http://www.sciencedirect.com/science/journal/12900729</t>
  </si>
  <si>
    <t xml:space="preserve">Journal of Catalysis</t>
  </si>
  <si>
    <t xml:space="preserve">00219517</t>
  </si>
  <si>
    <t xml:space="preserve">12054</t>
  </si>
  <si>
    <t xml:space="preserve">http://www.sciencedirect.com/science/journal/00219517</t>
  </si>
  <si>
    <t xml:space="preserve">Journal of Chemical Health and Safety</t>
  </si>
  <si>
    <t xml:space="preserve">18715532</t>
  </si>
  <si>
    <t xml:space="preserve">07649</t>
  </si>
  <si>
    <t xml:space="preserve">Formerly known as Chemical Health and Safety</t>
  </si>
  <si>
    <t xml:space="preserve">http://www.sciencedirect.com/science/journal/18715532</t>
  </si>
  <si>
    <t xml:space="preserve">The Journal of Chemical Thermodynamics</t>
  </si>
  <si>
    <t xml:space="preserve">00219614</t>
  </si>
  <si>
    <t xml:space="preserve">12611</t>
  </si>
  <si>
    <t xml:space="preserve">http://www.sciencedirect.com/science/journal/00219614</t>
  </si>
  <si>
    <t xml:space="preserve">Journal of CO2 Utilization</t>
  </si>
  <si>
    <t xml:space="preserve">22129820</t>
  </si>
  <si>
    <t xml:space="preserve">12775</t>
  </si>
  <si>
    <t xml:space="preserve">http://www.sciencedirect.com/science/journal/22129820</t>
  </si>
  <si>
    <t xml:space="preserve">Journal of Colloid and Interface Science</t>
  </si>
  <si>
    <t xml:space="preserve">00219797</t>
  </si>
  <si>
    <t xml:space="preserve">12056</t>
  </si>
  <si>
    <t xml:space="preserve">Formerly known as Journal of Colloid Science</t>
  </si>
  <si>
    <t xml:space="preserve">http://www.sciencedirect.com/science/journal/00219797</t>
  </si>
  <si>
    <t xml:space="preserve">Journal of Electroanalytical Chemistry</t>
  </si>
  <si>
    <t xml:space="preserve">15726657</t>
  </si>
  <si>
    <t xml:space="preserve">06014</t>
  </si>
  <si>
    <t xml:space="preserve">Formerly known as Journal of Electroanalytical Chemistry and Interfacial Electrochemistry</t>
  </si>
  <si>
    <t xml:space="preserve">http://www.sciencedirect.com/science/journal/15726657</t>
  </si>
  <si>
    <t xml:space="preserve">Journal of Energy Chemistry</t>
  </si>
  <si>
    <t xml:space="preserve">20954956</t>
  </si>
  <si>
    <t xml:space="preserve">06064</t>
  </si>
  <si>
    <t xml:space="preserve">Formerly known as Journal of Natural Gas Chemistry</t>
  </si>
  <si>
    <t xml:space="preserve">http://www.sciencedirect.com/science/journal/20954956</t>
  </si>
  <si>
    <t xml:space="preserve">Journal of Environmental Chemical Engineering</t>
  </si>
  <si>
    <t xml:space="preserve">22133437</t>
  </si>
  <si>
    <t xml:space="preserve">10140</t>
  </si>
  <si>
    <t xml:space="preserve">http://www.sciencedirect.com/science/journal/22133437</t>
  </si>
  <si>
    <t xml:space="preserve">Journal of Fuel Chemistry and Technology</t>
  </si>
  <si>
    <t xml:space="preserve">18725813</t>
  </si>
  <si>
    <t xml:space="preserve">03088</t>
  </si>
  <si>
    <t xml:space="preserve">http://www.sciencedirect.com/science/journal/18725813</t>
  </si>
  <si>
    <t xml:space="preserve">Journal of Hazardous Materials</t>
  </si>
  <si>
    <t xml:space="preserve">03043894</t>
  </si>
  <si>
    <t xml:space="preserve">05162</t>
  </si>
  <si>
    <t xml:space="preserve">http://www.sciencedirect.com/science/journal/03043894</t>
  </si>
  <si>
    <t xml:space="preserve">Journal of Industrial and Engineering Chemistry</t>
  </si>
  <si>
    <t xml:space="preserve">1226086X</t>
  </si>
  <si>
    <t xml:space="preserve">08620</t>
  </si>
  <si>
    <t xml:space="preserve">http://www.sciencedirect.com/science/journal/1226086X</t>
  </si>
  <si>
    <t xml:space="preserve">Journal of Loss Prevention in the Process Industries</t>
  </si>
  <si>
    <t xml:space="preserve">09504230</t>
  </si>
  <si>
    <t xml:space="preserve">03056</t>
  </si>
  <si>
    <t xml:space="preserve">http://www.sciencedirect.com/science/journal/09504230</t>
  </si>
  <si>
    <t xml:space="preserve">Journal of Membrane Science</t>
  </si>
  <si>
    <t xml:space="preserve">03767388</t>
  </si>
  <si>
    <t xml:space="preserve">05163</t>
  </si>
  <si>
    <t xml:space="preserve">http://www.sciencedirect.com/science/journal/03767388</t>
  </si>
  <si>
    <t xml:space="preserve">Journal of Molecular Catalysis A: Chemical</t>
  </si>
  <si>
    <t xml:space="preserve">13811169</t>
  </si>
  <si>
    <t xml:space="preserve">05166</t>
  </si>
  <si>
    <t xml:space="preserve">Formerly part of Journal of Molecular Catalysis</t>
  </si>
  <si>
    <t xml:space="preserve">http://www.sciencedirect.com/science/journal/13811169</t>
  </si>
  <si>
    <t xml:space="preserve">Journal of Non-Newtonian Fluid Mechanics</t>
  </si>
  <si>
    <t xml:space="preserve">03770257</t>
  </si>
  <si>
    <t xml:space="preserve">05172</t>
  </si>
  <si>
    <t xml:space="preserve">http://www.sciencedirect.com/science/journal/03770257</t>
  </si>
  <si>
    <t xml:space="preserve">Journal of Photochemistry and Photobiology A: Chemistry</t>
  </si>
  <si>
    <t xml:space="preserve">10106030</t>
  </si>
  <si>
    <t xml:space="preserve">06020</t>
  </si>
  <si>
    <t xml:space="preserve">http://www.sciencedirect.com/science/journal/10106030</t>
  </si>
  <si>
    <t xml:space="preserve">Journal of Photochemistry and Photobiology C: Photochemistry Reviews</t>
  </si>
  <si>
    <t xml:space="preserve">13895567</t>
  </si>
  <si>
    <t xml:space="preserve">06054</t>
  </si>
  <si>
    <t xml:space="preserve">http://www.sciencedirect.com/science/journal/13895567</t>
  </si>
  <si>
    <t xml:space="preserve">Journal of Process Control</t>
  </si>
  <si>
    <t xml:space="preserve">09591524</t>
  </si>
  <si>
    <t xml:space="preserve">03057</t>
  </si>
  <si>
    <t xml:space="preserve">http://www.sciencedirect.com/science/journal/09591524</t>
  </si>
  <si>
    <t xml:space="preserve">Journal of Safety Research</t>
  </si>
  <si>
    <t xml:space="preserve">00224375</t>
  </si>
  <si>
    <t xml:space="preserve">00679</t>
  </si>
  <si>
    <t xml:space="preserve">http://www.sciencedirect.com/science/journal/00224375</t>
  </si>
  <si>
    <t xml:space="preserve">The Journal of Supercritical Fluids</t>
  </si>
  <si>
    <t xml:space="preserve">08968446</t>
  </si>
  <si>
    <t xml:space="preserve">05452</t>
  </si>
  <si>
    <t xml:space="preserve">http://www.sciencedirect.com/science/journal/08968446</t>
  </si>
  <si>
    <t xml:space="preserve">Journal of the Taiwan Institute of Chemical Engineers</t>
  </si>
  <si>
    <t xml:space="preserve">18761070</t>
  </si>
  <si>
    <t xml:space="preserve">08611</t>
  </si>
  <si>
    <t xml:space="preserve">Formerly known as Journal of the Chinese Institute of Chemical Engineers</t>
  </si>
  <si>
    <t xml:space="preserve">http://www.sciencedirect.com/science/journal/18761070</t>
  </si>
  <si>
    <t xml:space="preserve">Journal of Water Process Engineering</t>
  </si>
  <si>
    <t xml:space="preserve">22147144</t>
  </si>
  <si>
    <t xml:space="preserve">17042</t>
  </si>
  <si>
    <t xml:space="preserve">http://www.sciencedirect.com/science/journal/22147144</t>
  </si>
  <si>
    <t xml:space="preserve">Membrane Technology</t>
  </si>
  <si>
    <t xml:space="preserve">09582118</t>
  </si>
  <si>
    <t xml:space="preserve">02095</t>
  </si>
  <si>
    <t xml:space="preserve">http://www.sciencedirect.com/science/journal/09582118</t>
  </si>
  <si>
    <t xml:space="preserve">Microporous and Mesoporous Materials</t>
  </si>
  <si>
    <t xml:space="preserve">13871811</t>
  </si>
  <si>
    <t xml:space="preserve">07780</t>
  </si>
  <si>
    <t xml:space="preserve">Incorporating Microporous Materials and Zeolites</t>
  </si>
  <si>
    <t xml:space="preserve">http://www.sciencedirect.com/science/journal/13871811</t>
  </si>
  <si>
    <t xml:space="preserve">Minerals Engineering</t>
  </si>
  <si>
    <t xml:space="preserve">08926875</t>
  </si>
  <si>
    <t xml:space="preserve">00837</t>
  </si>
  <si>
    <t xml:space="preserve">http://www.sciencedirect.com/science/journal/08926875</t>
  </si>
  <si>
    <t xml:space="preserve">Molecular Catalysis</t>
  </si>
  <si>
    <t xml:space="preserve">24688231</t>
  </si>
  <si>
    <t xml:space="preserve">Forthcoming</t>
  </si>
  <si>
    <t xml:space="preserve">http://www.sciencedirect.com/science/journal/24688231</t>
  </si>
  <si>
    <t xml:space="preserve">Particuology</t>
  </si>
  <si>
    <t xml:space="preserve">16742001</t>
  </si>
  <si>
    <t xml:space="preserve">08612</t>
  </si>
  <si>
    <t xml:space="preserve">Formerly known as China Particuology</t>
  </si>
  <si>
    <t xml:space="preserve">http://www.sciencedirect.com/science/journal/16742001</t>
  </si>
  <si>
    <t xml:space="preserve">Polymer Gels and Networks</t>
  </si>
  <si>
    <t xml:space="preserve">09667822</t>
  </si>
  <si>
    <t xml:space="preserve">02047</t>
  </si>
  <si>
    <t xml:space="preserve">Title discontinued as of 1999</t>
  </si>
  <si>
    <t xml:space="preserve">http://www.sciencedirect.com/science/journal/09667822</t>
  </si>
  <si>
    <t xml:space="preserve">Powder Technology</t>
  </si>
  <si>
    <t xml:space="preserve">00325910</t>
  </si>
  <si>
    <t xml:space="preserve">06031</t>
  </si>
  <si>
    <t xml:space="preserve">http://www.sciencedirect.com/science/journal/00325910</t>
  </si>
  <si>
    <t xml:space="preserve">Proceedings of the Combustion Institute</t>
  </si>
  <si>
    <t xml:space="preserve">15407489</t>
  </si>
  <si>
    <t xml:space="preserve">04068</t>
  </si>
  <si>
    <t xml:space="preserve">Formerly known as Symposium (International) on Combustion</t>
  </si>
  <si>
    <t xml:space="preserve">http://www.sciencedirect.com/science/journal/15407489</t>
  </si>
  <si>
    <t xml:space="preserve">Process Safety and Environmental Protection</t>
  </si>
  <si>
    <t xml:space="preserve">09575820</t>
  </si>
  <si>
    <t xml:space="preserve">08631</t>
  </si>
  <si>
    <t xml:space="preserve">http://www.sciencedirect.com/science/journal/09575820</t>
  </si>
  <si>
    <t xml:space="preserve">Progress in Energy and Combustion Science</t>
  </si>
  <si>
    <t xml:space="preserve">03601285</t>
  </si>
  <si>
    <t xml:space="preserve">00474</t>
  </si>
  <si>
    <t xml:space="preserve">http://www.sciencedirect.com/science/journal/03601285</t>
  </si>
  <si>
    <t xml:space="preserve">Progress in Organic Coatings</t>
  </si>
  <si>
    <t xml:space="preserve">03009440</t>
  </si>
  <si>
    <t xml:space="preserve">06032</t>
  </si>
  <si>
    <t xml:space="preserve">http://www.sciencedirect.com/science/journal/03009440</t>
  </si>
  <si>
    <t xml:space="preserve">Sealing Technology</t>
  </si>
  <si>
    <t xml:space="preserve">13504789</t>
  </si>
  <si>
    <t xml:space="preserve">02129</t>
  </si>
  <si>
    <t xml:space="preserve">http://www.sciencedirect.com/science/journal/13504789</t>
  </si>
  <si>
    <t xml:space="preserve">Separation and Purification Technology</t>
  </si>
  <si>
    <t xml:space="preserve">13835866</t>
  </si>
  <si>
    <t xml:space="preserve">08054</t>
  </si>
  <si>
    <t xml:space="preserve">Incorporating Gas Separation &amp; Purification and Separations Technology</t>
  </si>
  <si>
    <t xml:space="preserve">http://www.sciencedirect.com/science/journal/13835866</t>
  </si>
  <si>
    <t xml:space="preserve">Solar Energy Materials and Solar Cells</t>
  </si>
  <si>
    <t xml:space="preserve">09270248</t>
  </si>
  <si>
    <t xml:space="preserve">05315</t>
  </si>
  <si>
    <t xml:space="preserve">Incorporating Solar Cells and Solar Energy Materials</t>
  </si>
  <si>
    <t xml:space="preserve">http://www.sciencedirect.com/science/journal/09270248</t>
  </si>
  <si>
    <t xml:space="preserve">Surfaces and Interfaces</t>
  </si>
  <si>
    <t xml:space="preserve">24680230</t>
  </si>
  <si>
    <t xml:space="preserve">18319</t>
  </si>
  <si>
    <t xml:space="preserve">http://www.sciencedirect.com/science/journal/24680230</t>
  </si>
  <si>
    <t xml:space="preserve">Sustainable Production and Consumption</t>
  </si>
  <si>
    <t xml:space="preserve">23525509</t>
  </si>
  <si>
    <t xml:space="preserve">18140</t>
  </si>
  <si>
    <t xml:space="preserve">http://www.sciencedirect.com/science/journal/23525509</t>
  </si>
  <si>
    <t xml:space="preserve">Thermochimica Acta</t>
  </si>
  <si>
    <t xml:space="preserve">00406031</t>
  </si>
  <si>
    <t xml:space="preserve">05188</t>
  </si>
  <si>
    <t xml:space="preserve">http://www.sciencedirect.com/science/journal/00406031</t>
  </si>
  <si>
    <t xml:space="preserve">Tribology International</t>
  </si>
  <si>
    <t xml:space="preserve">0301679X</t>
  </si>
  <si>
    <t xml:space="preserve">03086</t>
  </si>
  <si>
    <t xml:space="preserve">Formerly known as Tribology</t>
  </si>
  <si>
    <t xml:space="preserve">http://www.sciencedirect.com/science/journal/0301679X</t>
  </si>
  <si>
    <t xml:space="preserve">Wear</t>
  </si>
  <si>
    <t xml:space="preserve">00431648</t>
  </si>
  <si>
    <t xml:space="preserve">06038</t>
  </si>
  <si>
    <t xml:space="preserve">http://www.sciencedirect.com/science/journal/00431648</t>
  </si>
  <si>
    <t xml:space="preserve">Applied Surface Science</t>
  </si>
  <si>
    <t xml:space="preserve">01694332</t>
  </si>
  <si>
    <t xml:space="preserve">05191</t>
  </si>
  <si>
    <t xml:space="preserve">Formerly known as Applications of Surface Science</t>
  </si>
  <si>
    <t xml:space="preserve">http://www.sciencedirect.com/science/journal/01694332</t>
  </si>
  <si>
    <t xml:space="preserve">Chemical Data Collections</t>
  </si>
  <si>
    <t xml:space="preserve">24058300</t>
  </si>
  <si>
    <t xml:space="preserve">18226</t>
  </si>
  <si>
    <t xml:space="preserve">http://www.sciencedirect.com/science/journal/24058300</t>
  </si>
  <si>
    <t xml:space="preserve">Chemical Physics</t>
  </si>
  <si>
    <t xml:space="preserve">03010104</t>
  </si>
  <si>
    <t xml:space="preserve">05144</t>
  </si>
  <si>
    <t xml:space="preserve">http://www.sciencedirect.com/science/journal/03010104</t>
  </si>
  <si>
    <t xml:space="preserve">Chemical Physics Letters</t>
  </si>
  <si>
    <t xml:space="preserve">00092614</t>
  </si>
  <si>
    <t xml:space="preserve">05145</t>
  </si>
  <si>
    <t xml:space="preserve">http://www.sciencedirect.com/science/journal/00092614</t>
  </si>
  <si>
    <t xml:space="preserve">Chemometrics and Intelligent Laboratory Systems</t>
  </si>
  <si>
    <t xml:space="preserve">01697439</t>
  </si>
  <si>
    <t xml:space="preserve">05146</t>
  </si>
  <si>
    <t xml:space="preserve">Incorporating Laboratory Automation &amp; Information Management</t>
  </si>
  <si>
    <t xml:space="preserve">http://www.sciencedirect.com/science/journal/01697439</t>
  </si>
  <si>
    <t xml:space="preserve">Chinese Chemical Letters</t>
  </si>
  <si>
    <t xml:space="preserve">10018417</t>
  </si>
  <si>
    <t xml:space="preserve">00997</t>
  </si>
  <si>
    <t xml:space="preserve">http://www.sciencedirect.com/science/journal/10018417</t>
  </si>
  <si>
    <t xml:space="preserve">Chinese Journal of Analytical Chemistry</t>
  </si>
  <si>
    <t xml:space="preserve">18722040</t>
  </si>
  <si>
    <t xml:space="preserve">08572</t>
  </si>
  <si>
    <t xml:space="preserve">http://www.sciencedirect.com/science/journal/18722040</t>
  </si>
  <si>
    <t xml:space="preserve">Computational and Theoretical Chemistry</t>
  </si>
  <si>
    <t xml:space="preserve">2210271X</t>
  </si>
  <si>
    <t xml:space="preserve">05164</t>
  </si>
  <si>
    <t xml:space="preserve">Formerly known as Journal of Molecular Structure: THEOCHEM</t>
  </si>
  <si>
    <t xml:space="preserve">http://www.sciencedirect.com/science/journal/2210271X</t>
  </si>
  <si>
    <t xml:space="preserve">Computer Physics Communications</t>
  </si>
  <si>
    <t xml:space="preserve">00104655</t>
  </si>
  <si>
    <t xml:space="preserve">05194</t>
  </si>
  <si>
    <t xml:space="preserve">http://www.sciencedirect.com/science/journal/00104655</t>
  </si>
  <si>
    <t xml:space="preserve">Coordination Chemistry Reviews</t>
  </si>
  <si>
    <t xml:space="preserve">00108545</t>
  </si>
  <si>
    <t xml:space="preserve">06005</t>
  </si>
  <si>
    <t xml:space="preserve">http://www.sciencedirect.com/science/journal/00108545</t>
  </si>
  <si>
    <t xml:space="preserve">Crystal Engineering</t>
  </si>
  <si>
    <t xml:space="preserve">14630184</t>
  </si>
  <si>
    <t xml:space="preserve">01036</t>
  </si>
  <si>
    <t xml:space="preserve">http://www.sciencedirect.com/science/journal/14630184</t>
  </si>
  <si>
    <t xml:space="preserve">Current Opinion in Electrochemistry</t>
  </si>
  <si>
    <t xml:space="preserve">24519103</t>
  </si>
  <si>
    <t xml:space="preserve">18358</t>
  </si>
  <si>
    <t xml:space="preserve">http://www.sciencedirect.com/science/journal/24519103</t>
  </si>
  <si>
    <t xml:space="preserve">European Polymer Journal</t>
  </si>
  <si>
    <t xml:space="preserve">00143057</t>
  </si>
  <si>
    <t xml:space="preserve">00294</t>
  </si>
  <si>
    <t xml:space="preserve">http://www.sciencedirect.com/science/journal/00143057</t>
  </si>
  <si>
    <t xml:space="preserve">FlatChem</t>
  </si>
  <si>
    <t xml:space="preserve">24522627</t>
  </si>
  <si>
    <t xml:space="preserve">18317</t>
  </si>
  <si>
    <t xml:space="preserve">http://www.sciencedirect.com/science/journal/24522627</t>
  </si>
  <si>
    <t xml:space="preserve">Focus on Polyvinyl Chloride</t>
  </si>
  <si>
    <t xml:space="preserve">14685736</t>
  </si>
  <si>
    <t xml:space="preserve">04010</t>
  </si>
  <si>
    <t xml:space="preserve">http://www.sciencedirect.com/science/journal/14685736</t>
  </si>
  <si>
    <t xml:space="preserve">Focus on Powder Coatings</t>
  </si>
  <si>
    <t xml:space="preserve">13645439</t>
  </si>
  <si>
    <t xml:space="preserve">04015</t>
  </si>
  <si>
    <t xml:space="preserve">http://www.sciencedirect.com/science/journal/13645439</t>
  </si>
  <si>
    <t xml:space="preserve">Forensic Chemistry</t>
  </si>
  <si>
    <t xml:space="preserve">24681709</t>
  </si>
  <si>
    <t xml:space="preserve">18340</t>
  </si>
  <si>
    <t xml:space="preserve">http://www.sciencedirect.com/science/journal/24681709</t>
  </si>
  <si>
    <t xml:space="preserve">International Journal of Hydrogen Energy</t>
  </si>
  <si>
    <t xml:space="preserve">03603199</t>
  </si>
  <si>
    <t xml:space="preserve">00485</t>
  </si>
  <si>
    <t xml:space="preserve">http://www.sciencedirect.com/science/journal/03603199</t>
  </si>
  <si>
    <t xml:space="preserve">International Journal of Mass Spectrometry</t>
  </si>
  <si>
    <t xml:space="preserve">13873806</t>
  </si>
  <si>
    <t xml:space="preserve">05155</t>
  </si>
  <si>
    <t xml:space="preserve">Formerly known as International Journal of Mass Spectrometry and Ion Processes</t>
  </si>
  <si>
    <t xml:space="preserve">http://www.sciencedirect.com/science/journal/13873806</t>
  </si>
  <si>
    <t xml:space="preserve">Journal of Analytical and Applied Pyrolysis</t>
  </si>
  <si>
    <t xml:space="preserve">01652370</t>
  </si>
  <si>
    <t xml:space="preserve">05157</t>
  </si>
  <si>
    <t xml:space="preserve">http://www.sciencedirect.com/science/journal/01652370</t>
  </si>
  <si>
    <t xml:space="preserve">Journal of Chromatography A</t>
  </si>
  <si>
    <t xml:space="preserve">00219673</t>
  </si>
  <si>
    <t xml:space="preserve">05158</t>
  </si>
  <si>
    <t xml:space="preserve">Incorporating Chromatographic Reviews</t>
  </si>
  <si>
    <t xml:space="preserve">http://www.sciencedirect.com/science/journal/00219673</t>
  </si>
  <si>
    <t xml:space="preserve">Journal of Cultural Heritage</t>
  </si>
  <si>
    <t xml:space="preserve">12962074</t>
  </si>
  <si>
    <t xml:space="preserve">09069</t>
  </si>
  <si>
    <t xml:space="preserve">http://www.sciencedirect.com/science/journal/12962074</t>
  </si>
  <si>
    <t xml:space="preserve">Journal of Electron Spectroscopy and Related Phenomena</t>
  </si>
  <si>
    <t xml:space="preserve">03682048</t>
  </si>
  <si>
    <t xml:space="preserve">05161</t>
  </si>
  <si>
    <t xml:space="preserve">http://www.sciencedirect.com/science/journal/03682048</t>
  </si>
  <si>
    <t xml:space="preserve">Journal of Fluorine Chemistry</t>
  </si>
  <si>
    <t xml:space="preserve">00221139</t>
  </si>
  <si>
    <t xml:space="preserve">06016</t>
  </si>
  <si>
    <t xml:space="preserve">http://www.sciencedirect.com/science/journal/00221139</t>
  </si>
  <si>
    <t xml:space="preserve">Journal of Luminescence</t>
  </si>
  <si>
    <t xml:space="preserve">00222313</t>
  </si>
  <si>
    <t xml:space="preserve">05202</t>
  </si>
  <si>
    <t xml:space="preserve">http://www.sciencedirect.com/science/journal/00222313</t>
  </si>
  <si>
    <t xml:space="preserve">Journal of Molecular Graphics and Modelling</t>
  </si>
  <si>
    <t xml:space="preserve">10933263</t>
  </si>
  <si>
    <t xml:space="preserve">07721</t>
  </si>
  <si>
    <t xml:space="preserve">Formerly known as Journal of Molecular Graphics</t>
  </si>
  <si>
    <t xml:space="preserve">http://www.sciencedirect.com/science/journal/10933263</t>
  </si>
  <si>
    <t xml:space="preserve">Journal of Molecular Liquids</t>
  </si>
  <si>
    <t xml:space="preserve">01677322</t>
  </si>
  <si>
    <t xml:space="preserve">05169</t>
  </si>
  <si>
    <t xml:space="preserve">Formerly known as Advances in Molecular Relaxation and Interaction Processes</t>
  </si>
  <si>
    <t xml:space="preserve">http://www.sciencedirect.com/science/journal/01677322</t>
  </si>
  <si>
    <t xml:space="preserve">Journal of Molecular Spectroscopy</t>
  </si>
  <si>
    <t xml:space="preserve">00222852</t>
  </si>
  <si>
    <t xml:space="preserve">12077</t>
  </si>
  <si>
    <t xml:space="preserve">http://www.sciencedirect.com/science/journal/00222852</t>
  </si>
  <si>
    <t xml:space="preserve">Journal of Pharmaceutical and Biomedical Analysis</t>
  </si>
  <si>
    <t xml:space="preserve">07317085</t>
  </si>
  <si>
    <t xml:space="preserve">05173</t>
  </si>
  <si>
    <t xml:space="preserve">http://www.sciencedirect.com/science/journal/07317085</t>
  </si>
  <si>
    <t xml:space="preserve">Journal of Power Sources</t>
  </si>
  <si>
    <t xml:space="preserve">03787753</t>
  </si>
  <si>
    <t xml:space="preserve">06022</t>
  </si>
  <si>
    <t xml:space="preserve">http://www.sciencedirect.com/science/journal/03787753</t>
  </si>
  <si>
    <t xml:space="preserve">Journal of Quantitative Spectroscopy and Radiative Transfer</t>
  </si>
  <si>
    <t xml:space="preserve">00224073</t>
  </si>
  <si>
    <t xml:space="preserve">00272</t>
  </si>
  <si>
    <t xml:space="preserve">http://www.sciencedirect.com/science/journal/00224073</t>
  </si>
  <si>
    <t xml:space="preserve">Journal of Rare Earths</t>
  </si>
  <si>
    <t xml:space="preserve">10020721</t>
  </si>
  <si>
    <t xml:space="preserve">08561</t>
  </si>
  <si>
    <t xml:space="preserve">http://www.sciencedirect.com/science/journal/10020721</t>
  </si>
  <si>
    <t xml:space="preserve">Journal of Solid State Chemistry</t>
  </si>
  <si>
    <t xml:space="preserve">00224596</t>
  </si>
  <si>
    <t xml:space="preserve">12084</t>
  </si>
  <si>
    <t xml:space="preserve">http://www.sciencedirect.com/science/journal/00224596</t>
  </si>
  <si>
    <t xml:space="preserve">Journal of Supramolecular Chemistry</t>
  </si>
  <si>
    <t xml:space="preserve">14727862</t>
  </si>
  <si>
    <t xml:space="preserve">03059</t>
  </si>
  <si>
    <t xml:space="preserve">http://www.sciencedirect.com/science/journal/14727862</t>
  </si>
  <si>
    <t xml:space="preserve">Marine Chemistry</t>
  </si>
  <si>
    <t xml:space="preserve">03044203</t>
  </si>
  <si>
    <t xml:space="preserve">05349</t>
  </si>
  <si>
    <t xml:space="preserve">http://www.sciencedirect.com/science/journal/03044203</t>
  </si>
  <si>
    <t xml:space="preserve">Materials Today</t>
  </si>
  <si>
    <t xml:space="preserve">13697021</t>
  </si>
  <si>
    <t xml:space="preserve">03069</t>
  </si>
  <si>
    <t xml:space="preserve">http://www.sciencedirect.com/science/journal/13697021</t>
  </si>
  <si>
    <t xml:space="preserve">Mendeleev Communications</t>
  </si>
  <si>
    <t xml:space="preserve">09599436</t>
  </si>
  <si>
    <t xml:space="preserve">08605</t>
  </si>
  <si>
    <t xml:space="preserve">http://www.sciencedirect.com/science/journal/09599436</t>
  </si>
  <si>
    <t xml:space="preserve">Microchemical Journal</t>
  </si>
  <si>
    <t xml:space="preserve">0026265X</t>
  </si>
  <si>
    <t xml:space="preserve">05555</t>
  </si>
  <si>
    <t xml:space="preserve">http://www.sciencedirect.com/science/journal/0026265X</t>
  </si>
  <si>
    <t xml:space="preserve">Molecular Astrophysics</t>
  </si>
  <si>
    <t xml:space="preserve">24056758</t>
  </si>
  <si>
    <t xml:space="preserve">18182</t>
  </si>
  <si>
    <t xml:space="preserve">http://www.sciencedirect.com/science/journal/24056758</t>
  </si>
  <si>
    <t xml:space="preserve">Nano-Structures &amp; Nano-Objects</t>
  </si>
  <si>
    <t xml:space="preserve">2352507X</t>
  </si>
  <si>
    <t xml:space="preserve">18078</t>
  </si>
  <si>
    <t xml:space="preserve">http://www.sciencedirect.com/science/journal/2352507X</t>
  </si>
  <si>
    <t xml:space="preserve">Organic Electronics</t>
  </si>
  <si>
    <t xml:space="preserve">15661199</t>
  </si>
  <si>
    <t xml:space="preserve">05558</t>
  </si>
  <si>
    <t xml:space="preserve">http://www.sciencedirect.com/science/journal/15661199</t>
  </si>
  <si>
    <t xml:space="preserve">Organic Geochemistry</t>
  </si>
  <si>
    <t xml:space="preserve">01466380</t>
  </si>
  <si>
    <t xml:space="preserve">00476</t>
  </si>
  <si>
    <t xml:space="preserve">http://www.sciencedirect.com/science/journal/01466380</t>
  </si>
  <si>
    <t xml:space="preserve">Plasmas &amp; Ions</t>
  </si>
  <si>
    <t xml:space="preserve">12883255</t>
  </si>
  <si>
    <t xml:space="preserve">09055</t>
  </si>
  <si>
    <t xml:space="preserve">http://www.sciencedirect.com/science/journal/12883255</t>
  </si>
  <si>
    <t xml:space="preserve">Polymer</t>
  </si>
  <si>
    <t xml:space="preserve">00323861</t>
  </si>
  <si>
    <t xml:space="preserve">03078</t>
  </si>
  <si>
    <t xml:space="preserve">Incorporating Computational and Theoretical Polymer Science</t>
  </si>
  <si>
    <t xml:space="preserve">http://www.sciencedirect.com/science/journal/00323861</t>
  </si>
  <si>
    <t xml:space="preserve">Polymer Contents</t>
  </si>
  <si>
    <t xml:space="preserve">0883153X</t>
  </si>
  <si>
    <t xml:space="preserve">02049</t>
  </si>
  <si>
    <t xml:space="preserve">Title discontinued as of 2011</t>
  </si>
  <si>
    <t xml:space="preserve">http://www.sciencedirect.com/science/journal/0883153X</t>
  </si>
  <si>
    <t xml:space="preserve">Polymer Degradation and Stability</t>
  </si>
  <si>
    <t xml:space="preserve">01413910</t>
  </si>
  <si>
    <t xml:space="preserve">02045</t>
  </si>
  <si>
    <t xml:space="preserve">Incorporating Polymer Photochemistry</t>
  </si>
  <si>
    <t xml:space="preserve">http://www.sciencedirect.com/science/journal/01413910</t>
  </si>
  <si>
    <t xml:space="preserve">Polymer Testing</t>
  </si>
  <si>
    <t xml:space="preserve">01429418</t>
  </si>
  <si>
    <t xml:space="preserve">02050</t>
  </si>
  <si>
    <t xml:space="preserve">http://www.sciencedirect.com/science/journal/01429418</t>
  </si>
  <si>
    <t xml:space="preserve">Progress in Nuclear Magnetic Resonance Spectroscopy</t>
  </si>
  <si>
    <t xml:space="preserve">00796565</t>
  </si>
  <si>
    <t xml:space="preserve">05178</t>
  </si>
  <si>
    <t xml:space="preserve">http://www.sciencedirect.com/science/journal/00796565</t>
  </si>
  <si>
    <t xml:space="preserve">Progress in Polymer Science</t>
  </si>
  <si>
    <t xml:space="preserve">00796700</t>
  </si>
  <si>
    <t xml:space="preserve">00418</t>
  </si>
  <si>
    <t xml:space="preserve">http://www.sciencedirect.com/science/journal/00796700</t>
  </si>
  <si>
    <t xml:space="preserve">Progress in Surface Science</t>
  </si>
  <si>
    <t xml:space="preserve">00796816</t>
  </si>
  <si>
    <t xml:space="preserve">00411</t>
  </si>
  <si>
    <t xml:space="preserve">http://www.sciencedirect.com/science/journal/00796816</t>
  </si>
  <si>
    <t xml:space="preserve">Reactive and Functional Polymers</t>
  </si>
  <si>
    <t xml:space="preserve">13815148</t>
  </si>
  <si>
    <t xml:space="preserve">05180</t>
  </si>
  <si>
    <t xml:space="preserve">Formerly known as Reactive Polymers</t>
  </si>
  <si>
    <t xml:space="preserve">http://www.sciencedirect.com/science/journal/13815148</t>
  </si>
  <si>
    <t xml:space="preserve">Revue Francophone des Laboratoires</t>
  </si>
  <si>
    <t xml:space="preserve">1773035X</t>
  </si>
  <si>
    <t xml:space="preserve">09062</t>
  </si>
  <si>
    <t xml:space="preserve">Formerly known as Revue Française des Laboratoires</t>
  </si>
  <si>
    <t xml:space="preserve">http://www.sciencedirect.com/science/journal/1773035X</t>
  </si>
  <si>
    <t xml:space="preserve">Sensors and Actuators A: Physical</t>
  </si>
  <si>
    <t xml:space="preserve">09244247</t>
  </si>
  <si>
    <t xml:space="preserve">06033</t>
  </si>
  <si>
    <t xml:space="preserve">Formerly part of Sensors and Actuators</t>
  </si>
  <si>
    <t xml:space="preserve">http://www.sciencedirect.com/science/journal/09244247</t>
  </si>
  <si>
    <t xml:space="preserve">Sensors and Actuators B: Chemical</t>
  </si>
  <si>
    <t xml:space="preserve">09254005</t>
  </si>
  <si>
    <t xml:space="preserve">06034</t>
  </si>
  <si>
    <t xml:space="preserve">http://www.sciencedirect.com/science/journal/09254005</t>
  </si>
  <si>
    <t xml:space="preserve">Solid State Ionics</t>
  </si>
  <si>
    <t xml:space="preserve">01672738</t>
  </si>
  <si>
    <t xml:space="preserve">05240</t>
  </si>
  <si>
    <t xml:space="preserve">http://www.sciencedirect.com/science/journal/01672738</t>
  </si>
  <si>
    <t xml:space="preserve">Solid State Nuclear Magnetic Resonance</t>
  </si>
  <si>
    <t xml:space="preserve">09262040</t>
  </si>
  <si>
    <t xml:space="preserve">12878</t>
  </si>
  <si>
    <t xml:space="preserve">http://www.sciencedirect.com/science/journal/09262040</t>
  </si>
  <si>
    <t xml:space="preserve">Spectrochimica Acta Part A: Molecular and Biomolecular Spectroscopy</t>
  </si>
  <si>
    <t xml:space="preserve">13861425</t>
  </si>
  <si>
    <t xml:space="preserve">05184</t>
  </si>
  <si>
    <t xml:space="preserve">Formerly known as Spectrochimica Acta Part A: Molecular Spectroscopy</t>
  </si>
  <si>
    <t xml:space="preserve">http://www.sciencedirect.com/science/journal/13861425</t>
  </si>
  <si>
    <t xml:space="preserve">Spectrochimica Acta Part B: Atomic Spectroscopy</t>
  </si>
  <si>
    <t xml:space="preserve">05848547</t>
  </si>
  <si>
    <t xml:space="preserve">05185</t>
  </si>
  <si>
    <t xml:space="preserve">Formerly part of Spectrochimica Acta</t>
  </si>
  <si>
    <t xml:space="preserve">http://www.sciencedirect.com/science/journal/05848547</t>
  </si>
  <si>
    <t xml:space="preserve">Surface Science</t>
  </si>
  <si>
    <t xml:space="preserve">00396028</t>
  </si>
  <si>
    <t xml:space="preserve">05241</t>
  </si>
  <si>
    <t xml:space="preserve">Incorporating Surface Science Letters</t>
  </si>
  <si>
    <t xml:space="preserve">http://www.sciencedirect.com/science/journal/00396028</t>
  </si>
  <si>
    <t xml:space="preserve">Surface Science Reports</t>
  </si>
  <si>
    <t xml:space="preserve">01675729</t>
  </si>
  <si>
    <t xml:space="preserve">05243</t>
  </si>
  <si>
    <t xml:space="preserve">http://www.sciencedirect.com/science/journal/01675729</t>
  </si>
  <si>
    <t xml:space="preserve">Talanta</t>
  </si>
  <si>
    <t xml:space="preserve">00399140</t>
  </si>
  <si>
    <t xml:space="preserve">05187</t>
  </si>
  <si>
    <t xml:space="preserve">http://www.sciencedirect.com/science/journal/00399140</t>
  </si>
  <si>
    <t xml:space="preserve">Tetrahedron: Asymmetry</t>
  </si>
  <si>
    <t xml:space="preserve">09574166</t>
  </si>
  <si>
    <t xml:space="preserve">00937</t>
  </si>
  <si>
    <t xml:space="preserve">http://www.sciencedirect.com/science/journal/09574166</t>
  </si>
  <si>
    <t xml:space="preserve">TrAC Trends in Analytical Chemistry</t>
  </si>
  <si>
    <t xml:space="preserve">01659936</t>
  </si>
  <si>
    <t xml:space="preserve">05189</t>
  </si>
  <si>
    <t xml:space="preserve">http://www.sciencedirect.com/science/journal/01659936</t>
  </si>
  <si>
    <t xml:space="preserve">Trends in Environmental Analytical Chemistry</t>
  </si>
  <si>
    <t xml:space="preserve">22141588</t>
  </si>
  <si>
    <t xml:space="preserve">17016</t>
  </si>
  <si>
    <t xml:space="preserve">http://www.sciencedirect.com/science/journal/22141588</t>
  </si>
  <si>
    <t xml:space="preserve">Ultrasonics Sonochemistry</t>
  </si>
  <si>
    <t xml:space="preserve">13504177</t>
  </si>
  <si>
    <t xml:space="preserve">05248</t>
  </si>
  <si>
    <t xml:space="preserve">http://www.sciencedirect.com/science/journal/13504177</t>
  </si>
  <si>
    <t xml:space="preserve">Vibrational Spectroscopy</t>
  </si>
  <si>
    <t xml:space="preserve">09242031</t>
  </si>
  <si>
    <t xml:space="preserve">05190</t>
  </si>
  <si>
    <t xml:space="preserve">http://www.sciencedirect.com/science/journal/09242031</t>
  </si>
  <si>
    <t xml:space="preserve">Ad Hoc Networks</t>
  </si>
  <si>
    <t xml:space="preserve">15708705</t>
  </si>
  <si>
    <t xml:space="preserve">05481</t>
  </si>
  <si>
    <t xml:space="preserve">http://www.sciencedirect.com/science/journal/15708705</t>
  </si>
  <si>
    <t xml:space="preserve">Advanced Engineering Informatics</t>
  </si>
  <si>
    <t xml:space="preserve">14740346</t>
  </si>
  <si>
    <t xml:space="preserve">02007</t>
  </si>
  <si>
    <t xml:space="preserve">Formerly known as Artificial Intelligence in Engineering</t>
  </si>
  <si>
    <t xml:space="preserve">http://www.sciencedirect.com/science/journal/14740346</t>
  </si>
  <si>
    <t xml:space="preserve">Advances in Engineering Software</t>
  </si>
  <si>
    <t xml:space="preserve">09659978</t>
  </si>
  <si>
    <t xml:space="preserve">02000</t>
  </si>
  <si>
    <t xml:space="preserve">Formerly known as Advances in Engineering Software and Workstations; Incorporating Computing Systems in Engineering</t>
  </si>
  <si>
    <t xml:space="preserve">http://www.sciencedirect.com/science/journal/09659978</t>
  </si>
  <si>
    <t xml:space="preserve">AEU - International Journal of Electronics and Communications</t>
  </si>
  <si>
    <t xml:space="preserve">14348411</t>
  </si>
  <si>
    <t xml:space="preserve">10029</t>
  </si>
  <si>
    <t xml:space="preserve">http://www.sciencedirect.com/science/journal/14348411</t>
  </si>
  <si>
    <t xml:space="preserve">Applied Ergonomics</t>
  </si>
  <si>
    <t xml:space="preserve">00036870</t>
  </si>
  <si>
    <t xml:space="preserve">03001</t>
  </si>
  <si>
    <t xml:space="preserve">http://www.sciencedirect.com/science/journal/00036870</t>
  </si>
  <si>
    <t xml:space="preserve">Applied Soft Computing</t>
  </si>
  <si>
    <t xml:space="preserve">15684946</t>
  </si>
  <si>
    <t xml:space="preserve">05434</t>
  </si>
  <si>
    <t xml:space="preserve">http://www.sciencedirect.com/science/journal/15684946</t>
  </si>
  <si>
    <t xml:space="preserve">Artificial Intelligence</t>
  </si>
  <si>
    <t xml:space="preserve">00043702</t>
  </si>
  <si>
    <t xml:space="preserve">05255</t>
  </si>
  <si>
    <t xml:space="preserve">http://www.sciencedirect.com/science/journal/00043702</t>
  </si>
  <si>
    <t xml:space="preserve">Artificial Intelligence in Medicine</t>
  </si>
  <si>
    <t xml:space="preserve">09333657</t>
  </si>
  <si>
    <t xml:space="preserve">05095</t>
  </si>
  <si>
    <t xml:space="preserve">http://www.sciencedirect.com/science/journal/09333657</t>
  </si>
  <si>
    <t xml:space="preserve">Astronomy and Computing</t>
  </si>
  <si>
    <t xml:space="preserve">22131337</t>
  </si>
  <si>
    <t xml:space="preserve">18011</t>
  </si>
  <si>
    <t xml:space="preserve">http://www.sciencedirect.com/science/journal/22131337</t>
  </si>
  <si>
    <t xml:space="preserve">Big Data Research</t>
  </si>
  <si>
    <t xml:space="preserve">22145796</t>
  </si>
  <si>
    <t xml:space="preserve">07502</t>
  </si>
  <si>
    <t xml:space="preserve">http://www.sciencedirect.com/science/journal/22145796</t>
  </si>
  <si>
    <t xml:space="preserve">Biologically Inspired Cognitive Architectures</t>
  </si>
  <si>
    <t xml:space="preserve">2212683X</t>
  </si>
  <si>
    <t xml:space="preserve">10106</t>
  </si>
  <si>
    <t xml:space="preserve">http://www.sciencedirect.com/science/journal/2212683X</t>
  </si>
  <si>
    <t xml:space="preserve">Biomedical Signal Processing and Control</t>
  </si>
  <si>
    <t xml:space="preserve">17468094</t>
  </si>
  <si>
    <t xml:space="preserve">03099</t>
  </si>
  <si>
    <t xml:space="preserve">http://www.sciencedirect.com/science/journal/17468094</t>
  </si>
  <si>
    <t xml:space="preserve">Biometric Technology Today</t>
  </si>
  <si>
    <t xml:space="preserve">09694765</t>
  </si>
  <si>
    <t xml:space="preserve">02265</t>
  </si>
  <si>
    <t xml:space="preserve">http://www.sciencedirect.com/science/journal/09694765</t>
  </si>
  <si>
    <t xml:space="preserve">Card Technology Today</t>
  </si>
  <si>
    <t xml:space="preserve">09652590</t>
  </si>
  <si>
    <t xml:space="preserve">02239</t>
  </si>
  <si>
    <t xml:space="preserve">http://www.sciencedirect.com/science/journal/09652590</t>
  </si>
  <si>
    <t xml:space="preserve">Cognitive Systems Research</t>
  </si>
  <si>
    <t xml:space="preserve">13890417</t>
  </si>
  <si>
    <t xml:space="preserve">09913</t>
  </si>
  <si>
    <t xml:space="preserve">http://www.sciencedirect.com/science/journal/13890417</t>
  </si>
  <si>
    <t xml:space="preserve">Computational Geometry</t>
  </si>
  <si>
    <t xml:space="preserve">09257721</t>
  </si>
  <si>
    <t xml:space="preserve">05258</t>
  </si>
  <si>
    <t xml:space="preserve">http://www.sciencedirect.com/science/journal/09257721</t>
  </si>
  <si>
    <t xml:space="preserve">Computational Statistics &amp; Data Analysis</t>
  </si>
  <si>
    <t xml:space="preserve">01679473</t>
  </si>
  <si>
    <t xml:space="preserve">05364</t>
  </si>
  <si>
    <t xml:space="preserve">http://www.sciencedirect.com/science/journal/01679473</t>
  </si>
  <si>
    <t xml:space="preserve">Computer-Aided Design</t>
  </si>
  <si>
    <t xml:space="preserve">00104485</t>
  </si>
  <si>
    <t xml:space="preserve">03014</t>
  </si>
  <si>
    <t xml:space="preserve">http://www.sciencedirect.com/science/journal/00104485</t>
  </si>
  <si>
    <t xml:space="preserve">Computer Aided Geometric Design</t>
  </si>
  <si>
    <t xml:space="preserve">01678396</t>
  </si>
  <si>
    <t xml:space="preserve">05259</t>
  </si>
  <si>
    <t xml:space="preserve">http://www.sciencedirect.com/science/journal/01678396</t>
  </si>
  <si>
    <t xml:space="preserve">Computer Audit Update</t>
  </si>
  <si>
    <t xml:space="preserve">09602593</t>
  </si>
  <si>
    <t xml:space="preserve">02111</t>
  </si>
  <si>
    <t xml:space="preserve">Title discontinued as of 1998</t>
  </si>
  <si>
    <t xml:space="preserve">http://www.sciencedirect.com/science/journal/09602593</t>
  </si>
  <si>
    <t xml:space="preserve">Computer Communications</t>
  </si>
  <si>
    <t xml:space="preserve">01403664</t>
  </si>
  <si>
    <t xml:space="preserve">05260</t>
  </si>
  <si>
    <t xml:space="preserve">http://www.sciencedirect.com/science/journal/01403664</t>
  </si>
  <si>
    <t xml:space="preserve">Computer Fraud &amp; Security</t>
  </si>
  <si>
    <t xml:space="preserve">13613723</t>
  </si>
  <si>
    <t xml:space="preserve">02065</t>
  </si>
  <si>
    <t xml:space="preserve">Formerly known as Computer Fraud &amp; Security Bulletin</t>
  </si>
  <si>
    <t xml:space="preserve">http://www.sciencedirect.com/science/journal/13613723</t>
  </si>
  <si>
    <t xml:space="preserve">Computer Languages, Systems &amp; Structures</t>
  </si>
  <si>
    <t xml:space="preserve">14778424</t>
  </si>
  <si>
    <t xml:space="preserve">00350</t>
  </si>
  <si>
    <t xml:space="preserve">Formerly known as Computer Languages</t>
  </si>
  <si>
    <t xml:space="preserve">http://www.sciencedirect.com/science/journal/14778424</t>
  </si>
  <si>
    <t xml:space="preserve">Computer Law &amp; Security Review</t>
  </si>
  <si>
    <t xml:space="preserve">02673649</t>
  </si>
  <si>
    <t xml:space="preserve">02066</t>
  </si>
  <si>
    <t xml:space="preserve">http://www.sciencedirect.com/science/journal/02673649</t>
  </si>
  <si>
    <t xml:space="preserve">Computer Methods in Applied Mechanics and Engineering</t>
  </si>
  <si>
    <t xml:space="preserve">00457825</t>
  </si>
  <si>
    <t xml:space="preserve">06004</t>
  </si>
  <si>
    <t xml:space="preserve">http://www.sciencedirect.com/science/journal/00457825</t>
  </si>
  <si>
    <t xml:space="preserve">Computer Methods and Programs in Biomedicine</t>
  </si>
  <si>
    <t xml:space="preserve">01692607</t>
  </si>
  <si>
    <t xml:space="preserve">08010</t>
  </si>
  <si>
    <t xml:space="preserve">Formerly known as Computer Programs in Biomedicine</t>
  </si>
  <si>
    <t xml:space="preserve">http://www.sciencedirect.com/science/journal/01692607</t>
  </si>
  <si>
    <t xml:space="preserve">Computer Networks</t>
  </si>
  <si>
    <t xml:space="preserve">13891286</t>
  </si>
  <si>
    <t xml:space="preserve">05262</t>
  </si>
  <si>
    <t xml:space="preserve">Formerly known as Computer Networks and ISDN Systems</t>
  </si>
  <si>
    <t xml:space="preserve">http://www.sciencedirect.com/science/journal/13891286</t>
  </si>
  <si>
    <t xml:space="preserve">Computer Science Review</t>
  </si>
  <si>
    <t xml:space="preserve">15740137</t>
  </si>
  <si>
    <t xml:space="preserve">14035</t>
  </si>
  <si>
    <t xml:space="preserve">http://www.sciencedirect.com/science/journal/15740137</t>
  </si>
  <si>
    <t xml:space="preserve">Computer Speech &amp; Language</t>
  </si>
  <si>
    <t xml:space="preserve">08852308</t>
  </si>
  <si>
    <t xml:space="preserve">12659</t>
  </si>
  <si>
    <t xml:space="preserve">http://www.sciencedirect.com/science/journal/08852308</t>
  </si>
  <si>
    <t xml:space="preserve">Computer Standards &amp; Interfaces</t>
  </si>
  <si>
    <t xml:space="preserve">09205489</t>
  </si>
  <si>
    <t xml:space="preserve">05264</t>
  </si>
  <si>
    <t xml:space="preserve">Incorporating Computers and Standards and Interfaces in Computing</t>
  </si>
  <si>
    <t xml:space="preserve">http://www.sciencedirect.com/science/journal/09205489</t>
  </si>
  <si>
    <t xml:space="preserve">Computer Vision and Image Understanding</t>
  </si>
  <si>
    <t xml:space="preserve">10773142</t>
  </si>
  <si>
    <t xml:space="preserve">12024</t>
  </si>
  <si>
    <t xml:space="preserve">Formerly known as CVGIP: Image Understanding</t>
  </si>
  <si>
    <t xml:space="preserve">http://www.sciencedirect.com/science/journal/10773142</t>
  </si>
  <si>
    <t xml:space="preserve">Computerized Medical Imaging and Graphics</t>
  </si>
  <si>
    <t xml:space="preserve">08956111</t>
  </si>
  <si>
    <t xml:space="preserve">00292</t>
  </si>
  <si>
    <t xml:space="preserve">Formerly known as Computerized Radiology</t>
  </si>
  <si>
    <t xml:space="preserve">http://www.sciencedirect.com/science/journal/08956111</t>
  </si>
  <si>
    <t xml:space="preserve">Computers in Biology and Medicine</t>
  </si>
  <si>
    <t xml:space="preserve">00104825</t>
  </si>
  <si>
    <t xml:space="preserve">00351</t>
  </si>
  <si>
    <t xml:space="preserve">http://www.sciencedirect.com/science/journal/00104825</t>
  </si>
  <si>
    <t xml:space="preserve">Computers &amp; Electrical Engineering</t>
  </si>
  <si>
    <t xml:space="preserve">00457906</t>
  </si>
  <si>
    <t xml:space="preserve">00367</t>
  </si>
  <si>
    <t xml:space="preserve">http://www.sciencedirect.com/science/journal/00457906</t>
  </si>
  <si>
    <t xml:space="preserve">Computers, Environment and Urban Systems</t>
  </si>
  <si>
    <t xml:space="preserve">01989715</t>
  </si>
  <si>
    <t xml:space="preserve">00304</t>
  </si>
  <si>
    <t xml:space="preserve">Formerly known as Urban Systems</t>
  </si>
  <si>
    <t xml:space="preserve">http://www.sciencedirect.com/science/journal/01989715</t>
  </si>
  <si>
    <t xml:space="preserve">Computers &amp; Geosciences</t>
  </si>
  <si>
    <t xml:space="preserve">00983004</t>
  </si>
  <si>
    <t xml:space="preserve">00398</t>
  </si>
  <si>
    <t xml:space="preserve">http://www.sciencedirect.com/science/journal/00983004</t>
  </si>
  <si>
    <t xml:space="preserve">Computers and Geotechnics</t>
  </si>
  <si>
    <t xml:space="preserve">0266352X</t>
  </si>
  <si>
    <t xml:space="preserve">02016</t>
  </si>
  <si>
    <t xml:space="preserve">http://www.sciencedirect.com/science/journal/0266352X</t>
  </si>
  <si>
    <t xml:space="preserve">Computers &amp; Graphics</t>
  </si>
  <si>
    <t xml:space="preserve">00978493</t>
  </si>
  <si>
    <t xml:space="preserve">00371</t>
  </si>
  <si>
    <t xml:space="preserve">http://www.sciencedirect.com/science/journal/00978493</t>
  </si>
  <si>
    <t xml:space="preserve">Computers in Human Behavior</t>
  </si>
  <si>
    <t xml:space="preserve">07475632</t>
  </si>
  <si>
    <t xml:space="preserve">00759</t>
  </si>
  <si>
    <t xml:space="preserve">http://www.sciencedirect.com/science/journal/07475632</t>
  </si>
  <si>
    <t xml:space="preserve">Computers in Industry</t>
  </si>
  <si>
    <t xml:space="preserve">01663615</t>
  </si>
  <si>
    <t xml:space="preserve">05365</t>
  </si>
  <si>
    <t xml:space="preserve">http://www.sciencedirect.com/science/journal/01663615</t>
  </si>
  <si>
    <t xml:space="preserve">Computers &amp; Mathematics with Applications</t>
  </si>
  <si>
    <t xml:space="preserve">08981221</t>
  </si>
  <si>
    <t xml:space="preserve">00301</t>
  </si>
  <si>
    <t xml:space="preserve">http://www.sciencedirect.com/science/journal/08981221</t>
  </si>
  <si>
    <t xml:space="preserve">Computers &amp; Operations Research</t>
  </si>
  <si>
    <t xml:space="preserve">03050548</t>
  </si>
  <si>
    <t xml:space="preserve">00300</t>
  </si>
  <si>
    <t xml:space="preserve">Incorporating Location Science and Surveys in Operations Research and Management Science</t>
  </si>
  <si>
    <t xml:space="preserve">http://www.sciencedirect.com/science/journal/03050548</t>
  </si>
  <si>
    <t xml:space="preserve">Computers &amp; Security</t>
  </si>
  <si>
    <t xml:space="preserve">01674048</t>
  </si>
  <si>
    <t xml:space="preserve">02069</t>
  </si>
  <si>
    <t xml:space="preserve">http://www.sciencedirect.com/science/journal/01674048</t>
  </si>
  <si>
    <t xml:space="preserve">Computers &amp; Structures</t>
  </si>
  <si>
    <t xml:space="preserve">00457949</t>
  </si>
  <si>
    <t xml:space="preserve">00359</t>
  </si>
  <si>
    <t xml:space="preserve">http://www.sciencedirect.com/science/journal/00457949</t>
  </si>
  <si>
    <t xml:space="preserve">Data &amp; Knowledge Engineering</t>
  </si>
  <si>
    <t xml:space="preserve">0169023X</t>
  </si>
  <si>
    <t xml:space="preserve">05265</t>
  </si>
  <si>
    <t xml:space="preserve">http://www.sciencedirect.com/science/journal/0169023X</t>
  </si>
  <si>
    <t xml:space="preserve">Design Studies</t>
  </si>
  <si>
    <t xml:space="preserve">0142694X</t>
  </si>
  <si>
    <t xml:space="preserve">03021</t>
  </si>
  <si>
    <t xml:space="preserve">http://www.sciencedirect.com/science/journal/0142694X</t>
  </si>
  <si>
    <t xml:space="preserve">Digital Applications in Archaeology and Cultural Heritage</t>
  </si>
  <si>
    <t xml:space="preserve">22120548</t>
  </si>
  <si>
    <t xml:space="preserve">08821</t>
  </si>
  <si>
    <t xml:space="preserve">http://www.sciencedirect.com/science/journal/22120548</t>
  </si>
  <si>
    <t xml:space="preserve">Digital Signal Processing</t>
  </si>
  <si>
    <t xml:space="preserve">10512004</t>
  </si>
  <si>
    <t xml:space="preserve">12027</t>
  </si>
  <si>
    <t xml:space="preserve">http://www.sciencedirect.com/science/journal/10512004</t>
  </si>
  <si>
    <t xml:space="preserve">Discrete Applied Mathematics</t>
  </si>
  <si>
    <t xml:space="preserve">0166218X</t>
  </si>
  <si>
    <t xml:space="preserve">05267</t>
  </si>
  <si>
    <t xml:space="preserve">http://www.sciencedirect.com/science/journal/0166218X</t>
  </si>
  <si>
    <t xml:space="preserve">Displays</t>
  </si>
  <si>
    <t xml:space="preserve">01419382</t>
  </si>
  <si>
    <t xml:space="preserve">05270</t>
  </si>
  <si>
    <t xml:space="preserve">http://www.sciencedirect.com/science/journal/01419382</t>
  </si>
  <si>
    <t xml:space="preserve">Engineering Analysis with Boundary Elements</t>
  </si>
  <si>
    <t xml:space="preserve">09557997</t>
  </si>
  <si>
    <t xml:space="preserve">02021</t>
  </si>
  <si>
    <t xml:space="preserve">Formerly known as Engineering Analysis</t>
  </si>
  <si>
    <t xml:space="preserve">http://www.sciencedirect.com/science/journal/09557997</t>
  </si>
  <si>
    <t xml:space="preserve">Engineering Applications of Artificial Intelligence</t>
  </si>
  <si>
    <t xml:space="preserve">09521976</t>
  </si>
  <si>
    <t xml:space="preserve">00975</t>
  </si>
  <si>
    <t xml:space="preserve">http://www.sciencedirect.com/science/journal/09521976</t>
  </si>
  <si>
    <t xml:space="preserve">Entertainment Computing</t>
  </si>
  <si>
    <t xml:space="preserve">18759521</t>
  </si>
  <si>
    <t xml:space="preserve">08654</t>
  </si>
  <si>
    <t xml:space="preserve">http://www.sciencedirect.com/science/journal/18759521</t>
  </si>
  <si>
    <t xml:space="preserve">Environmental Modelling &amp; Software</t>
  </si>
  <si>
    <t xml:space="preserve">13648152</t>
  </si>
  <si>
    <t xml:space="preserve">02023</t>
  </si>
  <si>
    <t xml:space="preserve">Formerly known as Environmental Software</t>
  </si>
  <si>
    <t xml:space="preserve">http://www.sciencedirect.com/science/journal/13648152</t>
  </si>
  <si>
    <t xml:space="preserve">European Journal of Operational Research</t>
  </si>
  <si>
    <t xml:space="preserve">03772217</t>
  </si>
  <si>
    <t xml:space="preserve">05369</t>
  </si>
  <si>
    <t xml:space="preserve">http://www.sciencedirect.com/science/journal/03772217</t>
  </si>
  <si>
    <t xml:space="preserve">European Research in Telemedicine / La Recherche Européenne en Télémédecine</t>
  </si>
  <si>
    <t xml:space="preserve">2212764X</t>
  </si>
  <si>
    <t xml:space="preserve">15261</t>
  </si>
  <si>
    <t xml:space="preserve">http://www.sciencedirect.com/science/journal/2212764X</t>
  </si>
  <si>
    <t xml:space="preserve">Finite Elements in Analysis and Design</t>
  </si>
  <si>
    <t xml:space="preserve">0168874X</t>
  </si>
  <si>
    <t xml:space="preserve">05272</t>
  </si>
  <si>
    <t xml:space="preserve">http://www.sciencedirect.com/science/journal/0168874X</t>
  </si>
  <si>
    <t xml:space="preserve">Future Generation Computer Systems</t>
  </si>
  <si>
    <t xml:space="preserve">0167739X</t>
  </si>
  <si>
    <t xml:space="preserve">05273</t>
  </si>
  <si>
    <t xml:space="preserve">http://www.sciencedirect.com/science/journal/0167739X</t>
  </si>
  <si>
    <t xml:space="preserve">Fuzzy Sets and Systems</t>
  </si>
  <si>
    <t xml:space="preserve">01650114</t>
  </si>
  <si>
    <t xml:space="preserve">05371</t>
  </si>
  <si>
    <t xml:space="preserve">http://www.sciencedirect.com/science/journal/01650114</t>
  </si>
  <si>
    <t xml:space="preserve">Graphical Models</t>
  </si>
  <si>
    <t xml:space="preserve">15240703</t>
  </si>
  <si>
    <t xml:space="preserve">12044</t>
  </si>
  <si>
    <t xml:space="preserve">Formerly known as Graphical Models and Image Processing</t>
  </si>
  <si>
    <t xml:space="preserve">http://www.sciencedirect.com/science/journal/15240703</t>
  </si>
  <si>
    <t xml:space="preserve">Healthcare</t>
  </si>
  <si>
    <t xml:space="preserve">22130764</t>
  </si>
  <si>
    <t xml:space="preserve">14138</t>
  </si>
  <si>
    <t xml:space="preserve">http://www.sciencedirect.com/science/journal/22130764</t>
  </si>
  <si>
    <t xml:space="preserve">IFAC Journal of Systems and Control</t>
  </si>
  <si>
    <t xml:space="preserve">24686018</t>
  </si>
  <si>
    <t xml:space="preserve">18378</t>
  </si>
  <si>
    <t xml:space="preserve">http://www.sciencedirect.com/science/journal/24686018</t>
  </si>
  <si>
    <t xml:space="preserve">Image and Vision Computing</t>
  </si>
  <si>
    <t xml:space="preserve">02628856</t>
  </si>
  <si>
    <t xml:space="preserve">05278</t>
  </si>
  <si>
    <t xml:space="preserve">http://www.sciencedirect.com/science/journal/02628856</t>
  </si>
  <si>
    <t xml:space="preserve">Information and Computation</t>
  </si>
  <si>
    <t xml:space="preserve">08905401</t>
  </si>
  <si>
    <t xml:space="preserve">12048</t>
  </si>
  <si>
    <t xml:space="preserve">Formerly known as Information and Control</t>
  </si>
  <si>
    <t xml:space="preserve">http://www.sciencedirect.com/science/journal/08905401</t>
  </si>
  <si>
    <t xml:space="preserve">Information Fusion</t>
  </si>
  <si>
    <t xml:space="preserve">15662535</t>
  </si>
  <si>
    <t xml:space="preserve">05561</t>
  </si>
  <si>
    <t xml:space="preserve">http://www.sciencedirect.com/science/journal/15662535</t>
  </si>
  <si>
    <t xml:space="preserve">Information Processing Letters</t>
  </si>
  <si>
    <t xml:space="preserve">00200190</t>
  </si>
  <si>
    <t xml:space="preserve">05282</t>
  </si>
  <si>
    <t xml:space="preserve">http://www.sciencedirect.com/science/journal/00200190</t>
  </si>
  <si>
    <t xml:space="preserve">Information Processing &amp; Management</t>
  </si>
  <si>
    <t xml:space="preserve">03064573</t>
  </si>
  <si>
    <t xml:space="preserve">00244</t>
  </si>
  <si>
    <t xml:space="preserve">Formerly known as Information Storage and Retrieval</t>
  </si>
  <si>
    <t xml:space="preserve">http://www.sciencedirect.com/science/journal/03064573</t>
  </si>
  <si>
    <t xml:space="preserve">Information Sciences</t>
  </si>
  <si>
    <t xml:space="preserve">00200255</t>
  </si>
  <si>
    <t xml:space="preserve">07669</t>
  </si>
  <si>
    <t xml:space="preserve">Incorporating Information Sciences - Applications</t>
  </si>
  <si>
    <t xml:space="preserve">http://www.sciencedirect.com/science/journal/00200255</t>
  </si>
  <si>
    <t xml:space="preserve">Information and Software Technology</t>
  </si>
  <si>
    <t xml:space="preserve">09505849</t>
  </si>
  <si>
    <t xml:space="preserve">05281</t>
  </si>
  <si>
    <t xml:space="preserve">Formerly known as Data Processing</t>
  </si>
  <si>
    <t xml:space="preserve">http://www.sciencedirect.com/science/journal/09505849</t>
  </si>
  <si>
    <t xml:space="preserve">Integration, the VLSI Journal</t>
  </si>
  <si>
    <t xml:space="preserve">01679260</t>
  </si>
  <si>
    <t xml:space="preserve">05286</t>
  </si>
  <si>
    <t xml:space="preserve">http://www.sciencedirect.com/science/journal/01679260</t>
  </si>
  <si>
    <t xml:space="preserve">International Journal of Approximate Reasoning</t>
  </si>
  <si>
    <t xml:space="preserve">0888613X</t>
  </si>
  <si>
    <t xml:space="preserve">07662</t>
  </si>
  <si>
    <t xml:space="preserve">http://www.sciencedirect.com/science/journal/0888613X</t>
  </si>
  <si>
    <t xml:space="preserve">International Journal of Child-Computer Interaction</t>
  </si>
  <si>
    <t xml:space="preserve">22128689</t>
  </si>
  <si>
    <t xml:space="preserve">18006</t>
  </si>
  <si>
    <t xml:space="preserve">http://www.sciencedirect.com/science/journal/22128689</t>
  </si>
  <si>
    <t xml:space="preserve">International Journal of Critical Infrastructure Protection</t>
  </si>
  <si>
    <t xml:space="preserve">18745482</t>
  </si>
  <si>
    <t xml:space="preserve">08628</t>
  </si>
  <si>
    <t xml:space="preserve">http://www.sciencedirect.com/science/journal/18745482</t>
  </si>
  <si>
    <t xml:space="preserve">International Journal of Electrical Power &amp; Energy Systems</t>
  </si>
  <si>
    <t xml:space="preserve">01420615</t>
  </si>
  <si>
    <t xml:space="preserve">03044</t>
  </si>
  <si>
    <t xml:space="preserve">http://www.sciencedirect.com/science/journal/01420615</t>
  </si>
  <si>
    <t xml:space="preserve">International Journal of Human-Computer Studies</t>
  </si>
  <si>
    <t xml:space="preserve">10715819</t>
  </si>
  <si>
    <t xml:space="preserve">12608</t>
  </si>
  <si>
    <t xml:space="preserve">Formerly known as International Journal of Man-Machine Studies; Incorporating Knowledge Acquisition</t>
  </si>
  <si>
    <t xml:space="preserve">http://www.sciencedirect.com/science/journal/10715819</t>
  </si>
  <si>
    <t xml:space="preserve">International Journal of Medical Informatics</t>
  </si>
  <si>
    <t xml:space="preserve">13865056</t>
  </si>
  <si>
    <t xml:space="preserve">08024</t>
  </si>
  <si>
    <t xml:space="preserve">Formerly known as International Journal of Bio-Medical Computing</t>
  </si>
  <si>
    <t xml:space="preserve">http://www.sciencedirect.com/science/journal/13865056</t>
  </si>
  <si>
    <t xml:space="preserve">ISPRS Journal of Photogrammetry and Remote Sensing</t>
  </si>
  <si>
    <t xml:space="preserve">09242716</t>
  </si>
  <si>
    <t xml:space="preserve">05340</t>
  </si>
  <si>
    <t xml:space="preserve">Formerly known as Photogrammetria</t>
  </si>
  <si>
    <t xml:space="preserve">http://www.sciencedirect.com/science/journal/09242716</t>
  </si>
  <si>
    <t xml:space="preserve">Journal of Algorithms</t>
  </si>
  <si>
    <t xml:space="preserve">01966774</t>
  </si>
  <si>
    <t xml:space="preserve">12052</t>
  </si>
  <si>
    <t xml:space="preserve">http://www.sciencedirect.com/science/journal/01966774</t>
  </si>
  <si>
    <t xml:space="preserve">Journal of Biomedical Informatics</t>
  </si>
  <si>
    <t xml:space="preserve">15320464</t>
  </si>
  <si>
    <t xml:space="preserve">12017</t>
  </si>
  <si>
    <t xml:space="preserve">Formerly known as Computers and Biomedical Research</t>
  </si>
  <si>
    <t xml:space="preserve">http://www.sciencedirect.com/science/journal/15320464</t>
  </si>
  <si>
    <t xml:space="preserve">Journal of Computational Physics</t>
  </si>
  <si>
    <t xml:space="preserve">00219991</t>
  </si>
  <si>
    <t xml:space="preserve">12058</t>
  </si>
  <si>
    <t xml:space="preserve">http://www.sciencedirect.com/science/journal/00219991</t>
  </si>
  <si>
    <t xml:space="preserve">Journal of Computational Science</t>
  </si>
  <si>
    <t xml:space="preserve">18777503</t>
  </si>
  <si>
    <t xml:space="preserve">08700</t>
  </si>
  <si>
    <t xml:space="preserve">http://www.sciencedirect.com/science/journal/18777503</t>
  </si>
  <si>
    <t xml:space="preserve">Journal of Computer and System Sciences</t>
  </si>
  <si>
    <t xml:space="preserve">00220000</t>
  </si>
  <si>
    <t xml:space="preserve">12059</t>
  </si>
  <si>
    <t xml:space="preserve">http://www.sciencedirect.com/science/journal/00220000</t>
  </si>
  <si>
    <t xml:space="preserve">Journal of Discrete Algorithms</t>
  </si>
  <si>
    <t xml:space="preserve">15708667</t>
  </si>
  <si>
    <t xml:space="preserve">05482</t>
  </si>
  <si>
    <t xml:space="preserve">http://www.sciencedirect.com/science/journal/15708667</t>
  </si>
  <si>
    <t xml:space="preserve">Journal of the Franklin Institute</t>
  </si>
  <si>
    <t xml:space="preserve">00160032</t>
  </si>
  <si>
    <t xml:space="preserve">00334</t>
  </si>
  <si>
    <t xml:space="preserve">http://www.sciencedirect.com/science/journal/00160032</t>
  </si>
  <si>
    <t xml:space="preserve">Journal of Information Security and Applications</t>
  </si>
  <si>
    <t xml:space="preserve">22142126</t>
  </si>
  <si>
    <t xml:space="preserve">02199</t>
  </si>
  <si>
    <t xml:space="preserve">Formerly known as Information Security Technical Report</t>
  </si>
  <si>
    <t xml:space="preserve">http://www.sciencedirect.com/science/journal/22142126</t>
  </si>
  <si>
    <t xml:space="preserve">Journal of Informetrics</t>
  </si>
  <si>
    <t xml:space="preserve">17511577</t>
  </si>
  <si>
    <t xml:space="preserve">04091</t>
  </si>
  <si>
    <t xml:space="preserve">http://www.sciencedirect.com/science/journal/17511577</t>
  </si>
  <si>
    <t xml:space="preserve">Journal of Logical and Algebraic Methods in Programming</t>
  </si>
  <si>
    <t xml:space="preserve">23522208</t>
  </si>
  <si>
    <t xml:space="preserve">07717</t>
  </si>
  <si>
    <t xml:space="preserve">Formerly known as The Journal of Logic and Algebraic Programming</t>
  </si>
  <si>
    <t xml:space="preserve">http://www.sciencedirect.com/science/journal/23522208</t>
  </si>
  <si>
    <t xml:space="preserve">Journal of Network and Computer Applications</t>
  </si>
  <si>
    <t xml:space="preserve">10848045</t>
  </si>
  <si>
    <t xml:space="preserve">12653</t>
  </si>
  <si>
    <t xml:space="preserve">Formerly known as Journal of Microcomputer Applications</t>
  </si>
  <si>
    <t xml:space="preserve">http://www.sciencedirect.com/science/journal/10848045</t>
  </si>
  <si>
    <t xml:space="preserve">Journal of Parallel and Distributed Computing</t>
  </si>
  <si>
    <t xml:space="preserve">07437315</t>
  </si>
  <si>
    <t xml:space="preserve">12080</t>
  </si>
  <si>
    <t xml:space="preserve">http://www.sciencedirect.com/science/journal/07437315</t>
  </si>
  <si>
    <t xml:space="preserve">Journal of Symbolic Computation</t>
  </si>
  <si>
    <t xml:space="preserve">07477171</t>
  </si>
  <si>
    <t xml:space="preserve">12654</t>
  </si>
  <si>
    <t xml:space="preserve">http://www.sciencedirect.com/science/journal/07477171</t>
  </si>
  <si>
    <t xml:space="preserve">Journal of Systems Architecture</t>
  </si>
  <si>
    <t xml:space="preserve">13837621</t>
  </si>
  <si>
    <t xml:space="preserve">05299</t>
  </si>
  <si>
    <t xml:space="preserve">Formerly known as Microprocessing and Microprogramming</t>
  </si>
  <si>
    <t xml:space="preserve">http://www.sciencedirect.com/science/journal/13837621</t>
  </si>
  <si>
    <t xml:space="preserve">Journal of Systems and Software</t>
  </si>
  <si>
    <t xml:space="preserve">01641212</t>
  </si>
  <si>
    <t xml:space="preserve">07735</t>
  </si>
  <si>
    <t xml:space="preserve">http://www.sciencedirect.com/science/journal/01641212</t>
  </si>
  <si>
    <t xml:space="preserve">Journal of Visual Communication and Image Representation</t>
  </si>
  <si>
    <t xml:space="preserve">10473203</t>
  </si>
  <si>
    <t xml:space="preserve">12087</t>
  </si>
  <si>
    <t xml:space="preserve">http://www.sciencedirect.com/science/journal/10473203</t>
  </si>
  <si>
    <t xml:space="preserve">Journal of Visual Languages &amp; Computing</t>
  </si>
  <si>
    <t xml:space="preserve">1045926X</t>
  </si>
  <si>
    <t xml:space="preserve">12682</t>
  </si>
  <si>
    <t xml:space="preserve">http://www.sciencedirect.com/science/journal/1045926X</t>
  </si>
  <si>
    <t xml:space="preserve">Knowledge-Based Systems</t>
  </si>
  <si>
    <t xml:space="preserve">09507051</t>
  </si>
  <si>
    <t xml:space="preserve">05293</t>
  </si>
  <si>
    <t xml:space="preserve">http://www.sciencedirect.com/science/journal/09507051</t>
  </si>
  <si>
    <t xml:space="preserve">Mechanical Systems and Signal Processing</t>
  </si>
  <si>
    <t xml:space="preserve">08883270</t>
  </si>
  <si>
    <t xml:space="preserve">12661</t>
  </si>
  <si>
    <t xml:space="preserve">http://www.sciencedirect.com/science/journal/08883270</t>
  </si>
  <si>
    <t xml:space="preserve">Medical Image Analysis</t>
  </si>
  <si>
    <t xml:space="preserve">13618415</t>
  </si>
  <si>
    <t xml:space="preserve">05559</t>
  </si>
  <si>
    <t xml:space="preserve">http://www.sciencedirect.com/science/journal/13618415</t>
  </si>
  <si>
    <t xml:space="preserve">Microelectronic Engineering</t>
  </si>
  <si>
    <t xml:space="preserve">01679317</t>
  </si>
  <si>
    <t xml:space="preserve">05298</t>
  </si>
  <si>
    <t xml:space="preserve">http://www.sciencedirect.com/science/journal/01679317</t>
  </si>
  <si>
    <t xml:space="preserve">Microelectronics Journal</t>
  </si>
  <si>
    <t xml:space="preserve">00262692</t>
  </si>
  <si>
    <t xml:space="preserve">02094</t>
  </si>
  <si>
    <t xml:space="preserve">http://www.sciencedirect.com/science/journal/00262692</t>
  </si>
  <si>
    <t xml:space="preserve">Microelectronics Reliability</t>
  </si>
  <si>
    <t xml:space="preserve">00262714</t>
  </si>
  <si>
    <t xml:space="preserve">00274</t>
  </si>
  <si>
    <t xml:space="preserve">http://www.sciencedirect.com/science/journal/00262714</t>
  </si>
  <si>
    <t xml:space="preserve">Microprocessors and Microsystems</t>
  </si>
  <si>
    <t xml:space="preserve">01419331</t>
  </si>
  <si>
    <t xml:space="preserve">05300</t>
  </si>
  <si>
    <t xml:space="preserve">Formerly known as Microprocessors</t>
  </si>
  <si>
    <t xml:space="preserve">http://www.sciencedirect.com/science/journal/01419331</t>
  </si>
  <si>
    <t xml:space="preserve">Nano Communication Networks</t>
  </si>
  <si>
    <t xml:space="preserve">18787789</t>
  </si>
  <si>
    <t xml:space="preserve">08710</t>
  </si>
  <si>
    <t xml:space="preserve">http://www.sciencedirect.com/science/journal/18787789</t>
  </si>
  <si>
    <t xml:space="preserve">Network Security</t>
  </si>
  <si>
    <t xml:space="preserve">13534858</t>
  </si>
  <si>
    <t xml:space="preserve">02158</t>
  </si>
  <si>
    <t xml:space="preserve">http://www.sciencedirect.com/science/journal/13534858</t>
  </si>
  <si>
    <t xml:space="preserve">Neural Networks</t>
  </si>
  <si>
    <t xml:space="preserve">08936080</t>
  </si>
  <si>
    <t xml:space="preserve">00841</t>
  </si>
  <si>
    <t xml:space="preserve">http://www.sciencedirect.com/science/journal/08936080</t>
  </si>
  <si>
    <t xml:space="preserve">Neurocomputing</t>
  </si>
  <si>
    <t xml:space="preserve">09252312</t>
  </si>
  <si>
    <t xml:space="preserve">05301</t>
  </si>
  <si>
    <t xml:space="preserve">http://www.sciencedirect.com/science/journal/09252312</t>
  </si>
  <si>
    <t xml:space="preserve">Optical Fiber Technology</t>
  </si>
  <si>
    <t xml:space="preserve">10685200</t>
  </si>
  <si>
    <t xml:space="preserve">12101</t>
  </si>
  <si>
    <t xml:space="preserve">http://www.sciencedirect.com/science/journal/10685200</t>
  </si>
  <si>
    <t xml:space="preserve">Optical Switching and Networking</t>
  </si>
  <si>
    <t xml:space="preserve">15734277</t>
  </si>
  <si>
    <t xml:space="preserve">05499</t>
  </si>
  <si>
    <t xml:space="preserve">http://www.sciencedirect.com/science/journal/15734277</t>
  </si>
  <si>
    <t xml:space="preserve">Parallel Computing</t>
  </si>
  <si>
    <t xml:space="preserve">01678191</t>
  </si>
  <si>
    <t xml:space="preserve">05302</t>
  </si>
  <si>
    <t xml:space="preserve">http://www.sciencedirect.com/science/journal/01678191</t>
  </si>
  <si>
    <t xml:space="preserve">Pattern Recognition</t>
  </si>
  <si>
    <t xml:space="preserve">00313203</t>
  </si>
  <si>
    <t xml:space="preserve">00328</t>
  </si>
  <si>
    <t xml:space="preserve">http://www.sciencedirect.com/science/journal/00313203</t>
  </si>
  <si>
    <t xml:space="preserve">Pattern Recognition Letters</t>
  </si>
  <si>
    <t xml:space="preserve">01678655</t>
  </si>
  <si>
    <t xml:space="preserve">05303</t>
  </si>
  <si>
    <t xml:space="preserve">http://www.sciencedirect.com/science/journal/01678655</t>
  </si>
  <si>
    <t xml:space="preserve">Performance Evaluation</t>
  </si>
  <si>
    <t xml:space="preserve">01665316</t>
  </si>
  <si>
    <t xml:space="preserve">05304</t>
  </si>
  <si>
    <t xml:space="preserve">http://www.sciencedirect.com/science/journal/01665316</t>
  </si>
  <si>
    <t xml:space="preserve">Pervasive and Mobile Computing</t>
  </si>
  <si>
    <t xml:space="preserve">15741192</t>
  </si>
  <si>
    <t xml:space="preserve">05505</t>
  </si>
  <si>
    <t xml:space="preserve">http://www.sciencedirect.com/science/journal/15741192</t>
  </si>
  <si>
    <t xml:space="preserve">Philips Journal of Research</t>
  </si>
  <si>
    <t xml:space="preserve">01655817</t>
  </si>
  <si>
    <t xml:space="preserve">http://www.sciencedirect.com/science/journal/01655817</t>
  </si>
  <si>
    <t xml:space="preserve">Physical Communication</t>
  </si>
  <si>
    <t xml:space="preserve">18744907</t>
  </si>
  <si>
    <t xml:space="preserve">08626</t>
  </si>
  <si>
    <t xml:space="preserve">http://www.sciencedirect.com/science/journal/18744907</t>
  </si>
  <si>
    <t xml:space="preserve">Real-Time Imaging</t>
  </si>
  <si>
    <t xml:space="preserve">10772014</t>
  </si>
  <si>
    <t xml:space="preserve">12694</t>
  </si>
  <si>
    <t xml:space="preserve">Title discontinued as of 2006</t>
  </si>
  <si>
    <t xml:space="preserve">http://www.sciencedirect.com/science/journal/10772014</t>
  </si>
  <si>
    <t xml:space="preserve">Robotics and Autonomous Systems</t>
  </si>
  <si>
    <t xml:space="preserve">09218890</t>
  </si>
  <si>
    <t xml:space="preserve">05309</t>
  </si>
  <si>
    <t xml:space="preserve">Formerly known as Robotics</t>
  </si>
  <si>
    <t xml:space="preserve">http://www.sciencedirect.com/science/journal/09218890</t>
  </si>
  <si>
    <t xml:space="preserve">Robotics and Computer-Integrated Manufacturing</t>
  </si>
  <si>
    <t xml:space="preserve">07365845</t>
  </si>
  <si>
    <t xml:space="preserve">00704</t>
  </si>
  <si>
    <t xml:space="preserve">Incorporating Computer Integrated Manufacturing Systems</t>
  </si>
  <si>
    <t xml:space="preserve">http://www.sciencedirect.com/science/journal/07365845</t>
  </si>
  <si>
    <t xml:space="preserve">Science of Computer Programming</t>
  </si>
  <si>
    <t xml:space="preserve">01676423</t>
  </si>
  <si>
    <t xml:space="preserve">05310</t>
  </si>
  <si>
    <t xml:space="preserve">http://www.sciencedirect.com/science/journal/01676423</t>
  </si>
  <si>
    <t xml:space="preserve">Signal Processing</t>
  </si>
  <si>
    <t xml:space="preserve">01651684</t>
  </si>
  <si>
    <t xml:space="preserve">05311</t>
  </si>
  <si>
    <t xml:space="preserve">http://www.sciencedirect.com/science/journal/01651684</t>
  </si>
  <si>
    <t xml:space="preserve">Signal Processing: Image Communication</t>
  </si>
  <si>
    <t xml:space="preserve">09235965</t>
  </si>
  <si>
    <t xml:space="preserve">05312</t>
  </si>
  <si>
    <t xml:space="preserve">http://www.sciencedirect.com/science/journal/09235965</t>
  </si>
  <si>
    <t xml:space="preserve">Simulation Modelling Practice and Theory</t>
  </si>
  <si>
    <t xml:space="preserve">1569190X</t>
  </si>
  <si>
    <t xml:space="preserve">05314</t>
  </si>
  <si>
    <t xml:space="preserve">Formerly known as Simulation Practice and Theory</t>
  </si>
  <si>
    <t xml:space="preserve">http://www.sciencedirect.com/science/journal/1569190X</t>
  </si>
  <si>
    <t xml:space="preserve">Smart Health</t>
  </si>
  <si>
    <t xml:space="preserve">23526483</t>
  </si>
  <si>
    <t xml:space="preserve">18861</t>
  </si>
  <si>
    <t xml:space="preserve">http://www.sciencedirect.com/science/journal/23526483</t>
  </si>
  <si>
    <t xml:space="preserve">Speech Communication</t>
  </si>
  <si>
    <t xml:space="preserve">01676393</t>
  </si>
  <si>
    <t xml:space="preserve">05316</t>
  </si>
  <si>
    <t xml:space="preserve">http://www.sciencedirect.com/science/journal/01676393</t>
  </si>
  <si>
    <t xml:space="preserve">Sustainable Computing: Informatics and Systems</t>
  </si>
  <si>
    <t xml:space="preserve">22105379</t>
  </si>
  <si>
    <t xml:space="preserve">12935</t>
  </si>
  <si>
    <t xml:space="preserve">http://www.sciencedirect.com/science/journal/22105379</t>
  </si>
  <si>
    <t xml:space="preserve">Sustainable Energy, Grids and Networks</t>
  </si>
  <si>
    <t xml:space="preserve">23524677</t>
  </si>
  <si>
    <t xml:space="preserve">18074</t>
  </si>
  <si>
    <t xml:space="preserve">http://www.sciencedirect.com/science/journal/23524677</t>
  </si>
  <si>
    <t xml:space="preserve">Telematics and Informatics</t>
  </si>
  <si>
    <t xml:space="preserve">07365853</t>
  </si>
  <si>
    <t xml:space="preserve">00703</t>
  </si>
  <si>
    <t xml:space="preserve">http://www.sciencedirect.com/science/journal/07365853</t>
  </si>
  <si>
    <t xml:space="preserve">Theoretical Computer Science</t>
  </si>
  <si>
    <t xml:space="preserve">03043975</t>
  </si>
  <si>
    <t xml:space="preserve">05317</t>
  </si>
  <si>
    <t xml:space="preserve">http://www.sciencedirect.com/science/journal/03043975</t>
  </si>
  <si>
    <t xml:space="preserve">Transportation Research Part C: Emerging Technologies</t>
  </si>
  <si>
    <t xml:space="preserve">0968090X</t>
  </si>
  <si>
    <t xml:space="preserve">00130</t>
  </si>
  <si>
    <t xml:space="preserve">http://www.sciencedirect.com/science/journal/0968090X</t>
  </si>
  <si>
    <t xml:space="preserve">Vehicular Communications</t>
  </si>
  <si>
    <t xml:space="preserve">22142096</t>
  </si>
  <si>
    <t xml:space="preserve">14153</t>
  </si>
  <si>
    <t xml:space="preserve">http://www.sciencedirect.com/science/journal/22142096</t>
  </si>
  <si>
    <t xml:space="preserve">Web Semantics: Science, Services and Agents on the World Wide Web</t>
  </si>
  <si>
    <t xml:space="preserve">15708268</t>
  </si>
  <si>
    <t xml:space="preserve">05480</t>
  </si>
  <si>
    <t xml:space="preserve">http://www.sciencedirect.com/science/journal/15708268</t>
  </si>
  <si>
    <t xml:space="preserve">Analytic Methods in Accident Research</t>
  </si>
  <si>
    <t xml:space="preserve">22136657</t>
  </si>
  <si>
    <t xml:space="preserve">10159</t>
  </si>
  <si>
    <t xml:space="preserve">http://www.sciencedirect.com/science/journal/22136657</t>
  </si>
  <si>
    <t xml:space="preserve">Automatica</t>
  </si>
  <si>
    <t xml:space="preserve">00051098</t>
  </si>
  <si>
    <t xml:space="preserve">00270</t>
  </si>
  <si>
    <t xml:space="preserve">http://www.sciencedirect.com/science/journal/00051098</t>
  </si>
  <si>
    <t xml:space="preserve">Automation in Construction</t>
  </si>
  <si>
    <t xml:space="preserve">09265805</t>
  </si>
  <si>
    <t xml:space="preserve">05256</t>
  </si>
  <si>
    <t xml:space="preserve">http://www.sciencedirect.com/science/journal/09265805</t>
  </si>
  <si>
    <t xml:space="preserve">Computers &amp; Industrial Engineering</t>
  </si>
  <si>
    <t xml:space="preserve">03608352</t>
  </si>
  <si>
    <t xml:space="preserve">00399</t>
  </si>
  <si>
    <t xml:space="preserve">http://www.sciencedirect.com/science/journal/03608352</t>
  </si>
  <si>
    <t xml:space="preserve">Discrete Optimization</t>
  </si>
  <si>
    <t xml:space="preserve">15725286</t>
  </si>
  <si>
    <t xml:space="preserve">05497</t>
  </si>
  <si>
    <t xml:space="preserve">http://www.sciencedirect.com/science/journal/15725286</t>
  </si>
  <si>
    <t xml:space="preserve">Insurance: Mathematics and Economics</t>
  </si>
  <si>
    <t xml:space="preserve">01676687</t>
  </si>
  <si>
    <t xml:space="preserve">05376</t>
  </si>
  <si>
    <t xml:space="preserve">http://www.sciencedirect.com/science/journal/01676687</t>
  </si>
  <si>
    <t xml:space="preserve">International Journal of Production Economics</t>
  </si>
  <si>
    <t xml:space="preserve">09255273</t>
  </si>
  <si>
    <t xml:space="preserve">05380</t>
  </si>
  <si>
    <t xml:space="preserve">Formerly known as Engineering Costs and Production Economics</t>
  </si>
  <si>
    <t xml:space="preserve">http://www.sciencedirect.com/science/journal/09255273</t>
  </si>
  <si>
    <t xml:space="preserve">Journal of Energy Storage</t>
  </si>
  <si>
    <t xml:space="preserve">2352152X</t>
  </si>
  <si>
    <t xml:space="preserve">18072</t>
  </si>
  <si>
    <t xml:space="preserve">http://www.sciencedirect.com/science/journal/2352152X</t>
  </si>
  <si>
    <t xml:space="preserve">Journal of the Korean Statistical Society</t>
  </si>
  <si>
    <t xml:space="preserve">12263192</t>
  </si>
  <si>
    <t xml:space="preserve">08629</t>
  </si>
  <si>
    <t xml:space="preserve">http://www.sciencedirect.com/science/journal/12263192</t>
  </si>
  <si>
    <t xml:space="preserve">Journal of Multivariate Analysis</t>
  </si>
  <si>
    <t xml:space="preserve">0047259X</t>
  </si>
  <si>
    <t xml:space="preserve">12078</t>
  </si>
  <si>
    <t xml:space="preserve">http://www.sciencedirect.com/science/journal/0047259X</t>
  </si>
  <si>
    <t xml:space="preserve">Journal of Statistical Planning and Inference</t>
  </si>
  <si>
    <t xml:space="preserve">03783758</t>
  </si>
  <si>
    <t xml:space="preserve">05401</t>
  </si>
  <si>
    <t xml:space="preserve">http://www.sciencedirect.com/science/journal/03783758</t>
  </si>
  <si>
    <t xml:space="preserve">Mathematical and Computer Modelling</t>
  </si>
  <si>
    <t xml:space="preserve">08957177</t>
  </si>
  <si>
    <t xml:space="preserve">00623</t>
  </si>
  <si>
    <t xml:space="preserve">Formerly known as Mathematical Modelling; Title discontinued as of 2014</t>
  </si>
  <si>
    <t xml:space="preserve">http://www.sciencedirect.com/science/journal/08957177</t>
  </si>
  <si>
    <t xml:space="preserve">Mathematical Social Sciences</t>
  </si>
  <si>
    <t xml:space="preserve">01654896</t>
  </si>
  <si>
    <t xml:space="preserve">05410</t>
  </si>
  <si>
    <t xml:space="preserve">http://www.sciencedirect.com/science/journal/01654896</t>
  </si>
  <si>
    <t xml:space="preserve">Mathematics and Computers in Simulation</t>
  </si>
  <si>
    <t xml:space="preserve">03784754</t>
  </si>
  <si>
    <t xml:space="preserve">05296</t>
  </si>
  <si>
    <t xml:space="preserve">http://www.sciencedirect.com/science/journal/03784754</t>
  </si>
  <si>
    <t xml:space="preserve">Operations Research for Health Care</t>
  </si>
  <si>
    <t xml:space="preserve">22116923</t>
  </si>
  <si>
    <t xml:space="preserve">12972</t>
  </si>
  <si>
    <t xml:space="preserve">http://www.sciencedirect.com/science/journal/22116923</t>
  </si>
  <si>
    <t xml:space="preserve">Operations Research Letters</t>
  </si>
  <si>
    <t xml:space="preserve">01676377</t>
  </si>
  <si>
    <t xml:space="preserve">05412</t>
  </si>
  <si>
    <t xml:space="preserve">http://www.sciencedirect.com/science/journal/01676377</t>
  </si>
  <si>
    <t xml:space="preserve">Spatial and Spatio-temporal Epidemiology</t>
  </si>
  <si>
    <t xml:space="preserve">18775845</t>
  </si>
  <si>
    <t xml:space="preserve">05630</t>
  </si>
  <si>
    <t xml:space="preserve">http://www.sciencedirect.com/science/journal/18775845</t>
  </si>
  <si>
    <t xml:space="preserve">Spatial Statistics</t>
  </si>
  <si>
    <t xml:space="preserve">22116753</t>
  </si>
  <si>
    <t xml:space="preserve">10088</t>
  </si>
  <si>
    <t xml:space="preserve">http://www.sciencedirect.com/science/journal/22116753</t>
  </si>
  <si>
    <t xml:space="preserve">Statistical Methodology</t>
  </si>
  <si>
    <t xml:space="preserve">15723127</t>
  </si>
  <si>
    <t xml:space="preserve">05495</t>
  </si>
  <si>
    <t xml:space="preserve">http://www.sciencedirect.com/science/journal/15723127</t>
  </si>
  <si>
    <t xml:space="preserve">Statistics &amp; Probability Letters</t>
  </si>
  <si>
    <t xml:space="preserve">01677152</t>
  </si>
  <si>
    <t xml:space="preserve">05422</t>
  </si>
  <si>
    <t xml:space="preserve">http://www.sciencedirect.com/science/journal/01677152</t>
  </si>
  <si>
    <t xml:space="preserve">Stochastic Processes and their Applications</t>
  </si>
  <si>
    <t xml:space="preserve">03044149</t>
  </si>
  <si>
    <t xml:space="preserve">05423</t>
  </si>
  <si>
    <t xml:space="preserve">http://www.sciencedirect.com/science/journal/03044149</t>
  </si>
  <si>
    <t xml:space="preserve">Surveys in Operations Research and Management Science</t>
  </si>
  <si>
    <t xml:space="preserve">18767354</t>
  </si>
  <si>
    <t xml:space="preserve">Incorporated</t>
  </si>
  <si>
    <t xml:space="preserve">Formerly known as Handbooks in Operations Research and Management Science; Incorporated into Computers &amp; Operations Research;</t>
  </si>
  <si>
    <t xml:space="preserve">http://www.sciencedirect.com/science/journal/18767354</t>
  </si>
  <si>
    <t xml:space="preserve">Systems &amp; Control Letters</t>
  </si>
  <si>
    <t xml:space="preserve">01676911</t>
  </si>
  <si>
    <t xml:space="preserve">05427</t>
  </si>
  <si>
    <t xml:space="preserve">http://www.sciencedirect.com/science/journal/01676911</t>
  </si>
  <si>
    <t xml:space="preserve">Systems Engineering – Theory &amp; Practice</t>
  </si>
  <si>
    <t xml:space="preserve">18748651</t>
  </si>
  <si>
    <t xml:space="preserve">08642</t>
  </si>
  <si>
    <t xml:space="preserve">http://www.sciencedirect.com/science/journal/18748651</t>
  </si>
  <si>
    <t xml:space="preserve">Transportation Research Part A: Policy and Practice</t>
  </si>
  <si>
    <t xml:space="preserve">09658564</t>
  </si>
  <si>
    <t xml:space="preserve">00547</t>
  </si>
  <si>
    <t xml:space="preserve">Formerly known as Transportation Research Part A: General</t>
  </si>
  <si>
    <t xml:space="preserve">http://www.sciencedirect.com/science/journal/09658564</t>
  </si>
  <si>
    <t xml:space="preserve">Transportation Research Part B: Methodological</t>
  </si>
  <si>
    <t xml:space="preserve">01912615</t>
  </si>
  <si>
    <t xml:space="preserve">00548</t>
  </si>
  <si>
    <t xml:space="preserve">Formerly part of Transportation Research</t>
  </si>
  <si>
    <t xml:space="preserve">http://www.sciencedirect.com/science/journal/01912615</t>
  </si>
  <si>
    <t xml:space="preserve">Advances in Space Research</t>
  </si>
  <si>
    <t xml:space="preserve">02731177</t>
  </si>
  <si>
    <t xml:space="preserve">00644</t>
  </si>
  <si>
    <t xml:space="preserve">http://www.sciencedirect.com/science/journal/02731177</t>
  </si>
  <si>
    <t xml:space="preserve">Aeolian Research</t>
  </si>
  <si>
    <t xml:space="preserve">18759637</t>
  </si>
  <si>
    <t xml:space="preserve">08639</t>
  </si>
  <si>
    <t xml:space="preserve">http://www.sciencedirect.com/science/journal/18759637</t>
  </si>
  <si>
    <t xml:space="preserve">Air &amp; Space Europe</t>
  </si>
  <si>
    <t xml:space="preserve">12900958</t>
  </si>
  <si>
    <t xml:space="preserve">80145</t>
  </si>
  <si>
    <t xml:space="preserve">http://www.sciencedirect.com/science/journal/12900958</t>
  </si>
  <si>
    <t xml:space="preserve">Annales de Paléontologie</t>
  </si>
  <si>
    <t xml:space="preserve">07533969</t>
  </si>
  <si>
    <t xml:space="preserve">09008</t>
  </si>
  <si>
    <t xml:space="preserve">http://www.sciencedirect.com/science/journal/07533969</t>
  </si>
  <si>
    <t xml:space="preserve">Anthropocene</t>
  </si>
  <si>
    <t xml:space="preserve">22133054</t>
  </si>
  <si>
    <t xml:space="preserve">10148</t>
  </si>
  <si>
    <t xml:space="preserve">http://www.sciencedirect.com/science/journal/22133054</t>
  </si>
  <si>
    <t xml:space="preserve">Applied Clay Science</t>
  </si>
  <si>
    <t xml:space="preserve">01691317</t>
  </si>
  <si>
    <t xml:space="preserve">05321</t>
  </si>
  <si>
    <t xml:space="preserve">http://www.sciencedirect.com/science/journal/01691317</t>
  </si>
  <si>
    <t xml:space="preserve">Applied Geochemistry</t>
  </si>
  <si>
    <t xml:space="preserve">08832927</t>
  </si>
  <si>
    <t xml:space="preserve">00768</t>
  </si>
  <si>
    <t xml:space="preserve">http://www.sciencedirect.com/science/journal/08832927</t>
  </si>
  <si>
    <t xml:space="preserve">Atmospheric Environment</t>
  </si>
  <si>
    <t xml:space="preserve">13522310</t>
  </si>
  <si>
    <t xml:space="preserve">00246</t>
  </si>
  <si>
    <t xml:space="preserve">Incorporating Atmospheric Environment. Part A. General Topics and Atmospheric Environment. Part B. Urban Atmosphere</t>
  </si>
  <si>
    <t xml:space="preserve">http://www.sciencedirect.com/science/journal/13522310</t>
  </si>
  <si>
    <t xml:space="preserve">Atmospheric Research</t>
  </si>
  <si>
    <t xml:space="preserve">01698095</t>
  </si>
  <si>
    <t xml:space="preserve">05322</t>
  </si>
  <si>
    <t xml:space="preserve">http://www.sciencedirect.com/science/journal/01698095</t>
  </si>
  <si>
    <t xml:space="preserve">Chemical Geology</t>
  </si>
  <si>
    <t xml:space="preserve">00092541</t>
  </si>
  <si>
    <t xml:space="preserve">05324</t>
  </si>
  <si>
    <t xml:space="preserve">Incorporating Chemical Geology: Isotope Geoscience section</t>
  </si>
  <si>
    <t xml:space="preserve">http://www.sciencedirect.com/science/journal/00092541</t>
  </si>
  <si>
    <t xml:space="preserve">Cold Regions Science and Technology</t>
  </si>
  <si>
    <t xml:space="preserve">0165232X</t>
  </si>
  <si>
    <t xml:space="preserve">05326</t>
  </si>
  <si>
    <t xml:space="preserve">http://www.sciencedirect.com/science/journal/0165232X</t>
  </si>
  <si>
    <t xml:space="preserve">Comptes Rendus Geoscience</t>
  </si>
  <si>
    <t xml:space="preserve">16310713</t>
  </si>
  <si>
    <t xml:space="preserve">09023</t>
  </si>
  <si>
    <t xml:space="preserve">Formerly part of Comptes Rendus de l'Académie des Sciences - Series IIA - Earth and Planetary Science</t>
  </si>
  <si>
    <t xml:space="preserve">http://www.sciencedirect.com/science/journal/16310713</t>
  </si>
  <si>
    <t xml:space="preserve">Comptes Rendus Palevol</t>
  </si>
  <si>
    <t xml:space="preserve">16310683</t>
  </si>
  <si>
    <t xml:space="preserve">09112</t>
  </si>
  <si>
    <t xml:space="preserve">http://www.sciencedirect.com/science/journal/16310683</t>
  </si>
  <si>
    <t xml:space="preserve">Cretaceous Research</t>
  </si>
  <si>
    <t xml:space="preserve">01956671</t>
  </si>
  <si>
    <t xml:space="preserve">12634</t>
  </si>
  <si>
    <t xml:space="preserve">http://www.sciencedirect.com/science/journal/01956671</t>
  </si>
  <si>
    <t xml:space="preserve">Current Opinion in Environmental Sustainability</t>
  </si>
  <si>
    <t xml:space="preserve">18773435</t>
  </si>
  <si>
    <t xml:space="preserve">08672</t>
  </si>
  <si>
    <t xml:space="preserve">http://www.sciencedirect.com/science/journal/18773435</t>
  </si>
  <si>
    <t xml:space="preserve">Dynamics of Atmospheres and Oceans</t>
  </si>
  <si>
    <t xml:space="preserve">03770265</t>
  </si>
  <si>
    <t xml:space="preserve">05327</t>
  </si>
  <si>
    <t xml:space="preserve">http://www.sciencedirect.com/science/journal/03770265</t>
  </si>
  <si>
    <t xml:space="preserve">Earth and Planetary Science Letters</t>
  </si>
  <si>
    <t xml:space="preserve">0012821X</t>
  </si>
  <si>
    <t xml:space="preserve">05328</t>
  </si>
  <si>
    <t xml:space="preserve">http://www.sciencedirect.com/science/journal/0012821X</t>
  </si>
  <si>
    <t xml:space="preserve">Earth Science Frontiers</t>
  </si>
  <si>
    <t xml:space="preserve">18725791</t>
  </si>
  <si>
    <t xml:space="preserve">08597</t>
  </si>
  <si>
    <t xml:space="preserve">http://www.sciencedirect.com/science/journal/18725791</t>
  </si>
  <si>
    <t xml:space="preserve">Earth-Science Reviews</t>
  </si>
  <si>
    <t xml:space="preserve">00128252</t>
  </si>
  <si>
    <t xml:space="preserve">05329</t>
  </si>
  <si>
    <t xml:space="preserve">http://www.sciencedirect.com/science/journal/00128252</t>
  </si>
  <si>
    <t xml:space="preserve">Engineering Geology</t>
  </si>
  <si>
    <t xml:space="preserve">00137952</t>
  </si>
  <si>
    <t xml:space="preserve">05330</t>
  </si>
  <si>
    <t xml:space="preserve">Incorporating Mining Science and Technology</t>
  </si>
  <si>
    <t xml:space="preserve">http://www.sciencedirect.com/science/journal/00137952</t>
  </si>
  <si>
    <t xml:space="preserve">Engineering Structures</t>
  </si>
  <si>
    <t xml:space="preserve">01410296</t>
  </si>
  <si>
    <t xml:space="preserve">03027</t>
  </si>
  <si>
    <t xml:space="preserve">http://www.sciencedirect.com/science/journal/01410296</t>
  </si>
  <si>
    <t xml:space="preserve">Geobios</t>
  </si>
  <si>
    <t xml:space="preserve">00166995</t>
  </si>
  <si>
    <t xml:space="preserve">09110</t>
  </si>
  <si>
    <t xml:space="preserve">http://www.sciencedirect.com/science/journal/00166995</t>
  </si>
  <si>
    <t xml:space="preserve">Geochimica et Cosmochimica Acta</t>
  </si>
  <si>
    <t xml:space="preserve">00167037</t>
  </si>
  <si>
    <t xml:space="preserve">00212</t>
  </si>
  <si>
    <t xml:space="preserve">http://www.sciencedirect.com/science/journal/00167037</t>
  </si>
  <si>
    <t xml:space="preserve">Geomechanics for Energy and the Environment</t>
  </si>
  <si>
    <t xml:space="preserve">23523808</t>
  </si>
  <si>
    <t xml:space="preserve">18069</t>
  </si>
  <si>
    <t xml:space="preserve">http://www.sciencedirect.com/science/journal/23523808</t>
  </si>
  <si>
    <t xml:space="preserve">Geomorphology</t>
  </si>
  <si>
    <t xml:space="preserve">0169555X</t>
  </si>
  <si>
    <t xml:space="preserve">05334</t>
  </si>
  <si>
    <t xml:space="preserve">http://www.sciencedirect.com/science/journal/0169555X</t>
  </si>
  <si>
    <t xml:space="preserve">GeoResJ</t>
  </si>
  <si>
    <t xml:space="preserve">22142428</t>
  </si>
  <si>
    <t xml:space="preserve">17019</t>
  </si>
  <si>
    <t xml:space="preserve">http://www.sciencedirect.com/science/journal/22142428</t>
  </si>
  <si>
    <t xml:space="preserve">Geotextiles and Geomembranes</t>
  </si>
  <si>
    <t xml:space="preserve">02661144</t>
  </si>
  <si>
    <t xml:space="preserve">02028</t>
  </si>
  <si>
    <t xml:space="preserve">http://www.sciencedirect.com/science/journal/02661144</t>
  </si>
  <si>
    <t xml:space="preserve">Geothermics</t>
  </si>
  <si>
    <t xml:space="preserve">03756505</t>
  </si>
  <si>
    <t xml:space="preserve">00389</t>
  </si>
  <si>
    <t xml:space="preserve">http://www.sciencedirect.com/science/journal/03756505</t>
  </si>
  <si>
    <t xml:space="preserve">Global and Planetary Change</t>
  </si>
  <si>
    <t xml:space="preserve">09218181</t>
  </si>
  <si>
    <t xml:space="preserve">05335</t>
  </si>
  <si>
    <t xml:space="preserve">http://www.sciencedirect.com/science/journal/09218181</t>
  </si>
  <si>
    <t xml:space="preserve">Gondwana Research</t>
  </si>
  <si>
    <t xml:space="preserve">1342937X</t>
  </si>
  <si>
    <t xml:space="preserve">06066</t>
  </si>
  <si>
    <t xml:space="preserve">http://www.sciencedirect.com/science/journal/1342937X</t>
  </si>
  <si>
    <t xml:space="preserve">Icarus</t>
  </si>
  <si>
    <t xml:space="preserve">00191035</t>
  </si>
  <si>
    <t xml:space="preserve">12049</t>
  </si>
  <si>
    <t xml:space="preserve">http://www.sciencedirect.com/science/journal/00191035</t>
  </si>
  <si>
    <t xml:space="preserve">International Journal of Applied Earth Observation and Geoinformation</t>
  </si>
  <si>
    <t xml:space="preserve">03032434</t>
  </si>
  <si>
    <t xml:space="preserve">05539</t>
  </si>
  <si>
    <t xml:space="preserve">http://www.sciencedirect.com/science/journal/03032434</t>
  </si>
  <si>
    <t xml:space="preserve">International Journal of Coal Geology</t>
  </si>
  <si>
    <t xml:space="preserve">01665162</t>
  </si>
  <si>
    <t xml:space="preserve">05337</t>
  </si>
  <si>
    <t xml:space="preserve">http://www.sciencedirect.com/science/journal/01665162</t>
  </si>
  <si>
    <t xml:space="preserve">International Journal of Disaster Risk Reduction</t>
  </si>
  <si>
    <t xml:space="preserve">22124209</t>
  </si>
  <si>
    <t xml:space="preserve">08802</t>
  </si>
  <si>
    <t xml:space="preserve">http://www.sciencedirect.com/science/journal/22124209</t>
  </si>
  <si>
    <t xml:space="preserve">International Journal of Greenhouse Gas Control</t>
  </si>
  <si>
    <t xml:space="preserve">17505836</t>
  </si>
  <si>
    <t xml:space="preserve">04089</t>
  </si>
  <si>
    <t xml:space="preserve">http://www.sciencedirect.com/science/journal/17505836</t>
  </si>
  <si>
    <t xml:space="preserve">International Journal of Rock Mechanics and Mining Sciences</t>
  </si>
  <si>
    <t xml:space="preserve">13651609</t>
  </si>
  <si>
    <t xml:space="preserve">00256</t>
  </si>
  <si>
    <t xml:space="preserve">Formerly known as International Journal of Rock Mechanics and Mining Sciences &amp; Geomechanics Abstracts</t>
  </si>
  <si>
    <t xml:space="preserve">http://www.sciencedirect.com/science/journal/13651609</t>
  </si>
  <si>
    <t xml:space="preserve">International Journal of Sediment Research</t>
  </si>
  <si>
    <t xml:space="preserve">10016279</t>
  </si>
  <si>
    <t xml:space="preserve">08648</t>
  </si>
  <si>
    <t xml:space="preserve">http://www.sciencedirect.com/science/journal/10016279</t>
  </si>
  <si>
    <t xml:space="preserve">Journal of Aerosol Science</t>
  </si>
  <si>
    <t xml:space="preserve">00218502</t>
  </si>
  <si>
    <t xml:space="preserve">00337</t>
  </si>
  <si>
    <t xml:space="preserve">http://www.sciencedirect.com/science/journal/00218502</t>
  </si>
  <si>
    <t xml:space="preserve">Journal of African Earth Sciences</t>
  </si>
  <si>
    <t xml:space="preserve">1464343X</t>
  </si>
  <si>
    <t xml:space="preserve">00691</t>
  </si>
  <si>
    <t xml:space="preserve">http://www.sciencedirect.com/science/journal/1464343X</t>
  </si>
  <si>
    <t xml:space="preserve">Journal of Applied Geophysics</t>
  </si>
  <si>
    <t xml:space="preserve">09269851</t>
  </si>
  <si>
    <t xml:space="preserve">05341</t>
  </si>
  <si>
    <t xml:space="preserve">Formerly known as Geoexploration</t>
  </si>
  <si>
    <t xml:space="preserve">http://www.sciencedirect.com/science/journal/09269851</t>
  </si>
  <si>
    <t xml:space="preserve">Journal of Asian Earth Sciences</t>
  </si>
  <si>
    <t xml:space="preserve">13679120</t>
  </si>
  <si>
    <t xml:space="preserve">00235</t>
  </si>
  <si>
    <t xml:space="preserve">Formerly known as Journal of Southeast Asian Earth Sciences</t>
  </si>
  <si>
    <t xml:space="preserve">http://www.sciencedirect.com/science/journal/13679120</t>
  </si>
  <si>
    <t xml:space="preserve">Journal of Atmospheric and Solar-Terrestrial Physics</t>
  </si>
  <si>
    <t xml:space="preserve">13646826</t>
  </si>
  <si>
    <t xml:space="preserve">00211</t>
  </si>
  <si>
    <t xml:space="preserve">Formerly known as Journal of Atmospheric and Terrestrial Physics</t>
  </si>
  <si>
    <t xml:space="preserve">http://www.sciencedirect.com/science/journal/13646826</t>
  </si>
  <si>
    <t xml:space="preserve">Journal of Geochemical Exploration</t>
  </si>
  <si>
    <t xml:space="preserve">03756742</t>
  </si>
  <si>
    <t xml:space="preserve">05343</t>
  </si>
  <si>
    <t xml:space="preserve">http://www.sciencedirect.com/science/journal/03756742</t>
  </si>
  <si>
    <t xml:space="preserve">Journal of Geodynamics</t>
  </si>
  <si>
    <t xml:space="preserve">02643707</t>
  </si>
  <si>
    <t xml:space="preserve">00874</t>
  </si>
  <si>
    <t xml:space="preserve">http://www.sciencedirect.com/science/journal/02643707</t>
  </si>
  <si>
    <t xml:space="preserve">Journal of Natural Gas Science and Engineering</t>
  </si>
  <si>
    <t xml:space="preserve">18755100</t>
  </si>
  <si>
    <t xml:space="preserve">08655</t>
  </si>
  <si>
    <t xml:space="preserve">http://www.sciencedirect.com/science/journal/18755100</t>
  </si>
  <si>
    <t xml:space="preserve">Journal of Petroleum Science and Engineering</t>
  </si>
  <si>
    <t xml:space="preserve">09204105</t>
  </si>
  <si>
    <t xml:space="preserve">05346</t>
  </si>
  <si>
    <t xml:space="preserve">http://www.sciencedirect.com/science/journal/09204105</t>
  </si>
  <si>
    <t xml:space="preserve">Journal of South American Earth Sciences</t>
  </si>
  <si>
    <t xml:space="preserve">08959811</t>
  </si>
  <si>
    <t xml:space="preserve">00839</t>
  </si>
  <si>
    <t xml:space="preserve">http://www.sciencedirect.com/science/journal/08959811</t>
  </si>
  <si>
    <t xml:space="preserve">Journal of Structural Geology</t>
  </si>
  <si>
    <t xml:space="preserve">01918141</t>
  </si>
  <si>
    <t xml:space="preserve">00539</t>
  </si>
  <si>
    <t xml:space="preserve">http://www.sciencedirect.com/science/journal/01918141</t>
  </si>
  <si>
    <t xml:space="preserve">Journal of Terramechanics</t>
  </si>
  <si>
    <t xml:space="preserve">00224898</t>
  </si>
  <si>
    <t xml:space="preserve">00302</t>
  </si>
  <si>
    <t xml:space="preserve">http://www.sciencedirect.com/science/journal/00224898</t>
  </si>
  <si>
    <t xml:space="preserve">Journal of Unconventional Oil and Gas Resources</t>
  </si>
  <si>
    <t xml:space="preserve">22133976</t>
  </si>
  <si>
    <t xml:space="preserve">10149</t>
  </si>
  <si>
    <t xml:space="preserve">http://www.sciencedirect.com/science/journal/22133976</t>
  </si>
  <si>
    <t xml:space="preserve">Journal of Volcanology and Geothermal Research</t>
  </si>
  <si>
    <t xml:space="preserve">03770273</t>
  </si>
  <si>
    <t xml:space="preserve">05347</t>
  </si>
  <si>
    <t xml:space="preserve">http://www.sciencedirect.com/science/journal/03770273</t>
  </si>
  <si>
    <t xml:space="preserve">Lithos</t>
  </si>
  <si>
    <t xml:space="preserve">00244937</t>
  </si>
  <si>
    <t xml:space="preserve">05348</t>
  </si>
  <si>
    <t xml:space="preserve">http://www.sciencedirect.com/science/journal/00244937</t>
  </si>
  <si>
    <t xml:space="preserve">Marine Geology</t>
  </si>
  <si>
    <t xml:space="preserve">00253227</t>
  </si>
  <si>
    <t xml:space="preserve">05350</t>
  </si>
  <si>
    <t xml:space="preserve">http://www.sciencedirect.com/science/journal/00253227</t>
  </si>
  <si>
    <t xml:space="preserve">Marine Micropaleontology</t>
  </si>
  <si>
    <t xml:space="preserve">03778398</t>
  </si>
  <si>
    <t xml:space="preserve">05351</t>
  </si>
  <si>
    <t xml:space="preserve">http://www.sciencedirect.com/science/journal/03778398</t>
  </si>
  <si>
    <t xml:space="preserve">Marine and Petroleum Geology</t>
  </si>
  <si>
    <t xml:space="preserve">02648172</t>
  </si>
  <si>
    <t xml:space="preserve">03064</t>
  </si>
  <si>
    <t xml:space="preserve">http://www.sciencedirect.com/science/journal/02648172</t>
  </si>
  <si>
    <t xml:space="preserve">Methods in Oceanography</t>
  </si>
  <si>
    <t xml:space="preserve">22111220</t>
  </si>
  <si>
    <t xml:space="preserve">08792</t>
  </si>
  <si>
    <t xml:space="preserve">http://www.sciencedirect.com/science/journal/22111220</t>
  </si>
  <si>
    <t xml:space="preserve">Ocean &amp; Coastal Management</t>
  </si>
  <si>
    <t xml:space="preserve">09645691</t>
  </si>
  <si>
    <t xml:space="preserve">02044</t>
  </si>
  <si>
    <t xml:space="preserve">Formerly known as Ocean and Shoreline Management</t>
  </si>
  <si>
    <t xml:space="preserve">http://www.sciencedirect.com/science/journal/09645691</t>
  </si>
  <si>
    <t xml:space="preserve">Ore Geology Reviews</t>
  </si>
  <si>
    <t xml:space="preserve">01691368</t>
  </si>
  <si>
    <t xml:space="preserve">05354</t>
  </si>
  <si>
    <t xml:space="preserve">http://www.sciencedirect.com/science/journal/01691368</t>
  </si>
  <si>
    <t xml:space="preserve">Palaeogeography, Palaeoclimatology, Palaeoecology</t>
  </si>
  <si>
    <t xml:space="preserve">00310182</t>
  </si>
  <si>
    <t xml:space="preserve">05355</t>
  </si>
  <si>
    <t xml:space="preserve">http://www.sciencedirect.com/science/journal/00310182</t>
  </si>
  <si>
    <t xml:space="preserve">Palaeoworld</t>
  </si>
  <si>
    <t xml:space="preserve">1871174X</t>
  </si>
  <si>
    <t xml:space="preserve">06065</t>
  </si>
  <si>
    <t xml:space="preserve">http://www.sciencedirect.com/science/journal/1871174X</t>
  </si>
  <si>
    <t xml:space="preserve">Petroleum Exploration and Development</t>
  </si>
  <si>
    <t xml:space="preserve">18763804</t>
  </si>
  <si>
    <t xml:space="preserve">08661</t>
  </si>
  <si>
    <t xml:space="preserve">http://www.sciencedirect.com/science/journal/18763804</t>
  </si>
  <si>
    <t xml:space="preserve">Physics and Chemistry of the Earth, Parts A/B/C</t>
  </si>
  <si>
    <t xml:space="preserve">14747065</t>
  </si>
  <si>
    <t xml:space="preserve">00413</t>
  </si>
  <si>
    <t xml:space="preserve">Incorporating Physics and Chemistry of the Earth, Part A: Solid Earth and Geodesy, Physics and Chemistry of the Earth, Part B: Hydrology, Oceans and Atmosphere and Physics and Chemistry of the Earth, Part C: Solar, Terrestrial &amp; Planetary Science</t>
  </si>
  <si>
    <t xml:space="preserve">http://www.sciencedirect.com/science/journal/14747065</t>
  </si>
  <si>
    <t xml:space="preserve">Physics of The Earth and Planetary Interiors</t>
  </si>
  <si>
    <t xml:space="preserve">00319201</t>
  </si>
  <si>
    <t xml:space="preserve">05357</t>
  </si>
  <si>
    <t xml:space="preserve">http://www.sciencedirect.com/science/journal/00319201</t>
  </si>
  <si>
    <t xml:space="preserve">Planetary and Space Science</t>
  </si>
  <si>
    <t xml:space="preserve">00320633</t>
  </si>
  <si>
    <t xml:space="preserve">00200</t>
  </si>
  <si>
    <t xml:space="preserve">http://www.sciencedirect.com/science/journal/00320633</t>
  </si>
  <si>
    <t xml:space="preserve">Polar Science</t>
  </si>
  <si>
    <t xml:space="preserve">18739652</t>
  </si>
  <si>
    <t xml:space="preserve">06073</t>
  </si>
  <si>
    <t xml:space="preserve">http://www.sciencedirect.com/science/journal/18739652</t>
  </si>
  <si>
    <t xml:space="preserve">Precambrian Research</t>
  </si>
  <si>
    <t xml:space="preserve">03019268</t>
  </si>
  <si>
    <t xml:space="preserve">05358</t>
  </si>
  <si>
    <t xml:space="preserve">http://www.sciencedirect.com/science/journal/03019268</t>
  </si>
  <si>
    <t xml:space="preserve">Proceedings of the Geologists’ Association</t>
  </si>
  <si>
    <t xml:space="preserve">00167878</t>
  </si>
  <si>
    <t xml:space="preserve">05611</t>
  </si>
  <si>
    <t xml:space="preserve">http://www.sciencedirect.com/science/journal/00167878</t>
  </si>
  <si>
    <t xml:space="preserve">Quaternary Geochronology</t>
  </si>
  <si>
    <t xml:space="preserve">18711014</t>
  </si>
  <si>
    <t xml:space="preserve">06063</t>
  </si>
  <si>
    <t xml:space="preserve">http://www.sciencedirect.com/science/journal/18711014</t>
  </si>
  <si>
    <t xml:space="preserve">Quaternary International</t>
  </si>
  <si>
    <t xml:space="preserve">10406182</t>
  </si>
  <si>
    <t xml:space="preserve">00865</t>
  </si>
  <si>
    <t xml:space="preserve">http://www.sciencedirect.com/science/journal/10406182</t>
  </si>
  <si>
    <t xml:space="preserve">Quaternary Science Reviews</t>
  </si>
  <si>
    <t xml:space="preserve">02773791</t>
  </si>
  <si>
    <t xml:space="preserve">00636</t>
  </si>
  <si>
    <t xml:space="preserve">http://www.sciencedirect.com/science/journal/02773791</t>
  </si>
  <si>
    <t xml:space="preserve">Remote Sensing Applications: Society and Environment</t>
  </si>
  <si>
    <t xml:space="preserve">23529385</t>
  </si>
  <si>
    <t xml:space="preserve">18162</t>
  </si>
  <si>
    <t xml:space="preserve">http://www.sciencedirect.com/science/journal/23529385</t>
  </si>
  <si>
    <t xml:space="preserve">Remote Sensing of Environment</t>
  </si>
  <si>
    <t xml:space="preserve">00344257</t>
  </si>
  <si>
    <t xml:space="preserve">07759</t>
  </si>
  <si>
    <t xml:space="preserve">http://www.sciencedirect.com/science/journal/00344257</t>
  </si>
  <si>
    <t xml:space="preserve">Resources Policy</t>
  </si>
  <si>
    <t xml:space="preserve">03014207</t>
  </si>
  <si>
    <t xml:space="preserve">03079</t>
  </si>
  <si>
    <t xml:space="preserve">http://www.sciencedirect.com/science/journal/03014207</t>
  </si>
  <si>
    <t xml:space="preserve">Review of Palaeobotany and Palynology</t>
  </si>
  <si>
    <t xml:space="preserve">00346667</t>
  </si>
  <si>
    <t xml:space="preserve">05359</t>
  </si>
  <si>
    <t xml:space="preserve">http://www.sciencedirect.com/science/journal/00346667</t>
  </si>
  <si>
    <t xml:space="preserve">Revue de Micropaléontologie</t>
  </si>
  <si>
    <t xml:space="preserve">00351598</t>
  </si>
  <si>
    <t xml:space="preserve">09152</t>
  </si>
  <si>
    <t xml:space="preserve">http://www.sciencedirect.com/science/journal/00351598</t>
  </si>
  <si>
    <t xml:space="preserve">Russian Geology and Geophysics</t>
  </si>
  <si>
    <t xml:space="preserve">10687971</t>
  </si>
  <si>
    <t xml:space="preserve">08608</t>
  </si>
  <si>
    <t xml:space="preserve">http://www.sciencedirect.com/science/journal/10687971</t>
  </si>
  <si>
    <t xml:space="preserve">Sedimentary Geology</t>
  </si>
  <si>
    <t xml:space="preserve">00370738</t>
  </si>
  <si>
    <t xml:space="preserve">05360</t>
  </si>
  <si>
    <t xml:space="preserve">http://www.sciencedirect.com/science/journal/00370738</t>
  </si>
  <si>
    <t xml:space="preserve">Soil Dynamics and Earthquake Engineering</t>
  </si>
  <si>
    <t xml:space="preserve">02677261</t>
  </si>
  <si>
    <t xml:space="preserve">02056</t>
  </si>
  <si>
    <t xml:space="preserve">Formerly known as International Journal of Soil Dynamics and Earthquake Engineering</t>
  </si>
  <si>
    <t xml:space="preserve">http://www.sciencedirect.com/science/journal/02677261</t>
  </si>
  <si>
    <t xml:space="preserve">Space Research Today</t>
  </si>
  <si>
    <t xml:space="preserve">17529298</t>
  </si>
  <si>
    <t xml:space="preserve">00587</t>
  </si>
  <si>
    <t xml:space="preserve">Formerly known as COSPAR Information Bulletin</t>
  </si>
  <si>
    <t xml:space="preserve">http://www.sciencedirect.com/science/journal/17529298</t>
  </si>
  <si>
    <t xml:space="preserve">Tectonophysics</t>
  </si>
  <si>
    <t xml:space="preserve">00401951</t>
  </si>
  <si>
    <t xml:space="preserve">05361</t>
  </si>
  <si>
    <t xml:space="preserve">http://www.sciencedirect.com/science/journal/00401951</t>
  </si>
  <si>
    <t xml:space="preserve">Transportation Geotechnics</t>
  </si>
  <si>
    <t xml:space="preserve">22143912</t>
  </si>
  <si>
    <t xml:space="preserve">17026</t>
  </si>
  <si>
    <t xml:space="preserve">http://www.sciencedirect.com/science/journal/22143912</t>
  </si>
  <si>
    <t xml:space="preserve">Tunnelling and Underground Space Technology</t>
  </si>
  <si>
    <t xml:space="preserve">08867798</t>
  </si>
  <si>
    <t xml:space="preserve">00799</t>
  </si>
  <si>
    <t xml:space="preserve">http://www.sciencedirect.com/science/journal/08867798</t>
  </si>
  <si>
    <t xml:space="preserve">Urban Climate</t>
  </si>
  <si>
    <t xml:space="preserve">22120955</t>
  </si>
  <si>
    <t xml:space="preserve">08819</t>
  </si>
  <si>
    <t xml:space="preserve">http://www.sciencedirect.com/science/journal/22120955</t>
  </si>
  <si>
    <t xml:space="preserve">Waste Management</t>
  </si>
  <si>
    <t xml:space="preserve">0956053X</t>
  </si>
  <si>
    <t xml:space="preserve">00404</t>
  </si>
  <si>
    <t xml:space="preserve">Formerly known as Nuclear and Chemical Waste Management</t>
  </si>
  <si>
    <t xml:space="preserve">http://www.sciencedirect.com/science/journal/0956053X</t>
  </si>
  <si>
    <t xml:space="preserve">Water Research</t>
  </si>
  <si>
    <t xml:space="preserve">00431354</t>
  </si>
  <si>
    <t xml:space="preserve">00309</t>
  </si>
  <si>
    <t xml:space="preserve">http://www.sciencedirect.com/science/journal/00431354</t>
  </si>
  <si>
    <t xml:space="preserve">Water Security</t>
  </si>
  <si>
    <t xml:space="preserve">24683124</t>
  </si>
  <si>
    <t xml:space="preserve">18344</t>
  </si>
  <si>
    <t xml:space="preserve">http://www.sciencedirect.com/science/journal/24683124</t>
  </si>
  <si>
    <t xml:space="preserve">Wave Motion</t>
  </si>
  <si>
    <t xml:space="preserve">01652125</t>
  </si>
  <si>
    <t xml:space="preserve">05250</t>
  </si>
  <si>
    <t xml:space="preserve">http://www.sciencedirect.com/science/journal/01652125</t>
  </si>
  <si>
    <t xml:space="preserve">China Economic Review</t>
  </si>
  <si>
    <t xml:space="preserve">1043951X</t>
  </si>
  <si>
    <t xml:space="preserve">07403</t>
  </si>
  <si>
    <t xml:space="preserve">http://www.sciencedirect.com/science/journal/1043951X</t>
  </si>
  <si>
    <t xml:space="preserve">City, Culture and Society</t>
  </si>
  <si>
    <t xml:space="preserve">18779166</t>
  </si>
  <si>
    <t xml:space="preserve">05635</t>
  </si>
  <si>
    <t xml:space="preserve">http://www.sciencedirect.com/science/journal/18779166</t>
  </si>
  <si>
    <t xml:space="preserve">Econometrics and Statistics</t>
  </si>
  <si>
    <t xml:space="preserve">24523062</t>
  </si>
  <si>
    <t xml:space="preserve">18306</t>
  </si>
  <si>
    <t xml:space="preserve">http://www.sciencedirect.com/science/journal/24523062</t>
  </si>
  <si>
    <t xml:space="preserve">Economic Analysis and Policy</t>
  </si>
  <si>
    <t xml:space="preserve">03135926</t>
  </si>
  <si>
    <t xml:space="preserve">17037</t>
  </si>
  <si>
    <t xml:space="preserve">http://www.sciencedirect.com/science/journal/03135926</t>
  </si>
  <si>
    <t xml:space="preserve">Economic Modelling</t>
  </si>
  <si>
    <t xml:space="preserve">02649993</t>
  </si>
  <si>
    <t xml:space="preserve">03023</t>
  </si>
  <si>
    <t xml:space="preserve">http://www.sciencedirect.com/science/journal/02649993</t>
  </si>
  <si>
    <t xml:space="preserve">Economic Systems</t>
  </si>
  <si>
    <t xml:space="preserve">09393625</t>
  </si>
  <si>
    <t xml:space="preserve">05568</t>
  </si>
  <si>
    <t xml:space="preserve">http://www.sciencedirect.com/science/journal/09393625</t>
  </si>
  <si>
    <t xml:space="preserve">Economics of Education Review</t>
  </si>
  <si>
    <t xml:space="preserve">02727757</t>
  </si>
  <si>
    <t xml:space="preserve">00743</t>
  </si>
  <si>
    <t xml:space="preserve">http://www.sciencedirect.com/science/journal/02727757</t>
  </si>
  <si>
    <t xml:space="preserve">Economics Letters</t>
  </si>
  <si>
    <t xml:space="preserve">01651765</t>
  </si>
  <si>
    <t xml:space="preserve">06007</t>
  </si>
  <si>
    <t xml:space="preserve">http://www.sciencedirect.com/science/journal/01651765</t>
  </si>
  <si>
    <t xml:space="preserve">Economics of Transportation</t>
  </si>
  <si>
    <t xml:space="preserve">22120122</t>
  </si>
  <si>
    <t xml:space="preserve">12990</t>
  </si>
  <si>
    <t xml:space="preserve">http://www.sciencedirect.com/science/journal/22120122</t>
  </si>
  <si>
    <t xml:space="preserve">Energy Economics</t>
  </si>
  <si>
    <t xml:space="preserve">01409883</t>
  </si>
  <si>
    <t xml:space="preserve">03025</t>
  </si>
  <si>
    <t xml:space="preserve">Incorporating Journal of Energy Finance &amp; Development</t>
  </si>
  <si>
    <t xml:space="preserve">http://www.sciencedirect.com/science/journal/01409883</t>
  </si>
  <si>
    <t xml:space="preserve">Energy Policy</t>
  </si>
  <si>
    <t xml:space="preserve">03014215</t>
  </si>
  <si>
    <t xml:space="preserve">03026</t>
  </si>
  <si>
    <t xml:space="preserve">http://www.sciencedirect.com/science/journal/03014215</t>
  </si>
  <si>
    <t xml:space="preserve">Environmental Innovation and Societal Transitions</t>
  </si>
  <si>
    <t xml:space="preserve">22104224</t>
  </si>
  <si>
    <t xml:space="preserve">08720</t>
  </si>
  <si>
    <t xml:space="preserve">http://www.sciencedirect.com/science/journal/22104224</t>
  </si>
  <si>
    <t xml:space="preserve">European Economic Review</t>
  </si>
  <si>
    <t xml:space="preserve">00142921</t>
  </si>
  <si>
    <t xml:space="preserve">05368</t>
  </si>
  <si>
    <t xml:space="preserve">http://www.sciencedirect.com/science/journal/00142921</t>
  </si>
  <si>
    <t xml:space="preserve">European Journal of Political Economy</t>
  </si>
  <si>
    <t xml:space="preserve">01762680</t>
  </si>
  <si>
    <t xml:space="preserve">05370</t>
  </si>
  <si>
    <t xml:space="preserve">http://www.sciencedirect.com/science/journal/01762680</t>
  </si>
  <si>
    <t xml:space="preserve">Explorations in Economic History</t>
  </si>
  <si>
    <t xml:space="preserve">00144983</t>
  </si>
  <si>
    <t xml:space="preserve">12029</t>
  </si>
  <si>
    <t xml:space="preserve">http://www.sciencedirect.com/science/journal/00144983</t>
  </si>
  <si>
    <t xml:space="preserve">Finance Research Letters</t>
  </si>
  <si>
    <t xml:space="preserve">15446123</t>
  </si>
  <si>
    <t xml:space="preserve">13350</t>
  </si>
  <si>
    <t xml:space="preserve">http://www.sciencedirect.com/science/journal/15446123</t>
  </si>
  <si>
    <t xml:space="preserve">Games and Economic Behavior</t>
  </si>
  <si>
    <t xml:space="preserve">08998256</t>
  </si>
  <si>
    <t xml:space="preserve">12040</t>
  </si>
  <si>
    <t xml:space="preserve">http://www.sciencedirect.com/science/journal/08998256</t>
  </si>
  <si>
    <t xml:space="preserve">Geoforum</t>
  </si>
  <si>
    <t xml:space="preserve">00167185</t>
  </si>
  <si>
    <t xml:space="preserve">00344</t>
  </si>
  <si>
    <t xml:space="preserve">http://www.sciencedirect.com/science/journal/00167185</t>
  </si>
  <si>
    <t xml:space="preserve">International Economics</t>
  </si>
  <si>
    <t xml:space="preserve">21107017</t>
  </si>
  <si>
    <t xml:space="preserve">17008</t>
  </si>
  <si>
    <t xml:space="preserve">http://www.sciencedirect.com/science/journal/21107017</t>
  </si>
  <si>
    <t xml:space="preserve">International Journal of Industrial Organization</t>
  </si>
  <si>
    <t xml:space="preserve">01677187</t>
  </si>
  <si>
    <t xml:space="preserve">05379</t>
  </si>
  <si>
    <t xml:space="preserve">http://www.sciencedirect.com/science/journal/01677187</t>
  </si>
  <si>
    <t xml:space="preserve">International Review of Economics Education</t>
  </si>
  <si>
    <t xml:space="preserve">14773880</t>
  </si>
  <si>
    <t xml:space="preserve">10172</t>
  </si>
  <si>
    <t xml:space="preserve">http://www.sciencedirect.com/science/journal/14773880</t>
  </si>
  <si>
    <t xml:space="preserve">International Review of Economics &amp; Finance</t>
  </si>
  <si>
    <t xml:space="preserve">10590560</t>
  </si>
  <si>
    <t xml:space="preserve">07415</t>
  </si>
  <si>
    <t xml:space="preserve">http://www.sciencedirect.com/science/journal/10590560</t>
  </si>
  <si>
    <t xml:space="preserve">International Review of Financial Analysis</t>
  </si>
  <si>
    <t xml:space="preserve">10575219</t>
  </si>
  <si>
    <t xml:space="preserve">07416</t>
  </si>
  <si>
    <t xml:space="preserve">http://www.sciencedirect.com/science/journal/10575219</t>
  </si>
  <si>
    <t xml:space="preserve">International Review of Law and Economics</t>
  </si>
  <si>
    <t xml:space="preserve">01448188</t>
  </si>
  <si>
    <t xml:space="preserve">07673</t>
  </si>
  <si>
    <t xml:space="preserve">http://www.sciencedirect.com/science/journal/01448188</t>
  </si>
  <si>
    <t xml:space="preserve">Japan and the World Economy</t>
  </si>
  <si>
    <t xml:space="preserve">09221425</t>
  </si>
  <si>
    <t xml:space="preserve">05383</t>
  </si>
  <si>
    <t xml:space="preserve">http://www.sciencedirect.com/science/journal/09221425</t>
  </si>
  <si>
    <t xml:space="preserve">Journal of Applied Economics</t>
  </si>
  <si>
    <t xml:space="preserve">15140326</t>
  </si>
  <si>
    <t xml:space="preserve">08702</t>
  </si>
  <si>
    <t xml:space="preserve">http://www.sciencedirect.com/science/journal/15140326</t>
  </si>
  <si>
    <t xml:space="preserve">Journal of Asian Economics</t>
  </si>
  <si>
    <t xml:space="preserve">10490078</t>
  </si>
  <si>
    <t xml:space="preserve">07421</t>
  </si>
  <si>
    <t xml:space="preserve">http://www.sciencedirect.com/science/journal/10490078</t>
  </si>
  <si>
    <t xml:space="preserve">Journal of Banking &amp; Finance</t>
  </si>
  <si>
    <t xml:space="preserve">03784266</t>
  </si>
  <si>
    <t xml:space="preserve">05385</t>
  </si>
  <si>
    <t xml:space="preserve">http://www.sciencedirect.com/science/journal/03784266</t>
  </si>
  <si>
    <t xml:space="preserve">Journal of Behavioral and Experimental Economics</t>
  </si>
  <si>
    <t xml:space="preserve">22148043</t>
  </si>
  <si>
    <t xml:space="preserve">07430</t>
  </si>
  <si>
    <t xml:space="preserve">Formerly known as The Journal of Socio-Economics</t>
  </si>
  <si>
    <t xml:space="preserve">http://www.sciencedirect.com/science/journal/22148043</t>
  </si>
  <si>
    <t xml:space="preserve">Journal of Behavioral and Experimental Finance</t>
  </si>
  <si>
    <t xml:space="preserve">22146350</t>
  </si>
  <si>
    <t xml:space="preserve">17034</t>
  </si>
  <si>
    <t xml:space="preserve">http://www.sciencedirect.com/science/journal/22146350</t>
  </si>
  <si>
    <t xml:space="preserve">Journal of Commodity Markets</t>
  </si>
  <si>
    <t xml:space="preserve">24058513</t>
  </si>
  <si>
    <t xml:space="preserve">18196</t>
  </si>
  <si>
    <t xml:space="preserve">http://www.sciencedirect.com/science/journal/24058513</t>
  </si>
  <si>
    <t xml:space="preserve">Journal of Comparative Economics</t>
  </si>
  <si>
    <t xml:space="preserve">01475967</t>
  </si>
  <si>
    <t xml:space="preserve">12055</t>
  </si>
  <si>
    <t xml:space="preserve">http://www.sciencedirect.com/science/journal/01475967</t>
  </si>
  <si>
    <t xml:space="preserve">Journal of Development Economics</t>
  </si>
  <si>
    <t xml:space="preserve">03043878</t>
  </si>
  <si>
    <t xml:space="preserve">05388</t>
  </si>
  <si>
    <t xml:space="preserve">http://www.sciencedirect.com/science/journal/03043878</t>
  </si>
  <si>
    <t xml:space="preserve">Journal of Econometrics</t>
  </si>
  <si>
    <t xml:space="preserve">03044076</t>
  </si>
  <si>
    <t xml:space="preserve">06013</t>
  </si>
  <si>
    <t xml:space="preserve">http://www.sciencedirect.com/science/journal/03044076</t>
  </si>
  <si>
    <t xml:space="preserve">The Journal of Economic Asymmetries</t>
  </si>
  <si>
    <t xml:space="preserve">17034949</t>
  </si>
  <si>
    <t xml:space="preserve">10157</t>
  </si>
  <si>
    <t xml:space="preserve">http://www.sciencedirect.com/science/journal/17034949</t>
  </si>
  <si>
    <t xml:space="preserve">Journal of Economic Dynamics and Control</t>
  </si>
  <si>
    <t xml:space="preserve">01651889</t>
  </si>
  <si>
    <t xml:space="preserve">05390</t>
  </si>
  <si>
    <t xml:space="preserve">http://www.sciencedirect.com/science/journal/01651889</t>
  </si>
  <si>
    <t xml:space="preserve">Journal of Economic Theory</t>
  </si>
  <si>
    <t xml:space="preserve">00220531</t>
  </si>
  <si>
    <t xml:space="preserve">12066</t>
  </si>
  <si>
    <t xml:space="preserve">http://www.sciencedirect.com/science/journal/00220531</t>
  </si>
  <si>
    <t xml:space="preserve">The Journal of the Economics of Ageing</t>
  </si>
  <si>
    <t xml:space="preserve">2212828X</t>
  </si>
  <si>
    <t xml:space="preserve">08816</t>
  </si>
  <si>
    <t xml:space="preserve">http://www.sciencedirect.com/science/journal/2212828X</t>
  </si>
  <si>
    <t xml:space="preserve">Journal of Empirical Finance</t>
  </si>
  <si>
    <t xml:space="preserve">09275398</t>
  </si>
  <si>
    <t xml:space="preserve">05391</t>
  </si>
  <si>
    <t xml:space="preserve">http://www.sciencedirect.com/science/journal/09275398</t>
  </si>
  <si>
    <t xml:space="preserve">Journal of Environmental Economics and Management</t>
  </si>
  <si>
    <t xml:space="preserve">00950696</t>
  </si>
  <si>
    <t xml:space="preserve">12064</t>
  </si>
  <si>
    <t xml:space="preserve">http://www.sciencedirect.com/science/journal/00950696</t>
  </si>
  <si>
    <t xml:space="preserve">Journal of Financial Markets</t>
  </si>
  <si>
    <t xml:space="preserve">13864181</t>
  </si>
  <si>
    <t xml:space="preserve">05456</t>
  </si>
  <si>
    <t xml:space="preserve">http://www.sciencedirect.com/science/journal/13864181</t>
  </si>
  <si>
    <t xml:space="preserve">Journal of Financial Stability</t>
  </si>
  <si>
    <t xml:space="preserve">15723089</t>
  </si>
  <si>
    <t xml:space="preserve">05540</t>
  </si>
  <si>
    <t xml:space="preserve">http://www.sciencedirect.com/science/journal/15723089</t>
  </si>
  <si>
    <t xml:space="preserve">Journal of Health Economics</t>
  </si>
  <si>
    <t xml:space="preserve">01676296</t>
  </si>
  <si>
    <t xml:space="preserve">05393</t>
  </si>
  <si>
    <t xml:space="preserve">http://www.sciencedirect.com/science/journal/01676296</t>
  </si>
  <si>
    <t xml:space="preserve">Journal of Housing Economics</t>
  </si>
  <si>
    <t xml:space="preserve">10511377</t>
  </si>
  <si>
    <t xml:space="preserve">12070</t>
  </si>
  <si>
    <t xml:space="preserve">http://www.sciencedirect.com/science/journal/10511377</t>
  </si>
  <si>
    <t xml:space="preserve">Journal of International Economics</t>
  </si>
  <si>
    <t xml:space="preserve">00221996</t>
  </si>
  <si>
    <t xml:space="preserve">05395</t>
  </si>
  <si>
    <t xml:space="preserve">http://www.sciencedirect.com/science/journal/00221996</t>
  </si>
  <si>
    <t xml:space="preserve">Journal of International Financial Markets, Institutions and Money</t>
  </si>
  <si>
    <t xml:space="preserve">10424431</t>
  </si>
  <si>
    <t xml:space="preserve">05442</t>
  </si>
  <si>
    <t xml:space="preserve">http://www.sciencedirect.com/science/journal/10424431</t>
  </si>
  <si>
    <t xml:space="preserve">Journal of International Money and Finance</t>
  </si>
  <si>
    <t xml:space="preserve">02615606</t>
  </si>
  <si>
    <t xml:space="preserve">03055</t>
  </si>
  <si>
    <t xml:space="preserve">http://www.sciencedirect.com/science/journal/02615606</t>
  </si>
  <si>
    <t xml:space="preserve">Journal of the Japanese and International Economies</t>
  </si>
  <si>
    <t xml:space="preserve">08891583</t>
  </si>
  <si>
    <t xml:space="preserve">12072</t>
  </si>
  <si>
    <t xml:space="preserve">http://www.sciencedirect.com/science/journal/08891583</t>
  </si>
  <si>
    <t xml:space="preserve">Journal of Macroeconomics</t>
  </si>
  <si>
    <t xml:space="preserve">01640704</t>
  </si>
  <si>
    <t xml:space="preserve">05470</t>
  </si>
  <si>
    <t xml:space="preserve">http://www.sciencedirect.com/science/journal/01640704</t>
  </si>
  <si>
    <t xml:space="preserve">Journal of Mathematical Economics</t>
  </si>
  <si>
    <t xml:space="preserve">03044068</t>
  </si>
  <si>
    <t xml:space="preserve">06018</t>
  </si>
  <si>
    <t xml:space="preserve">http://www.sciencedirect.com/science/journal/03044068</t>
  </si>
  <si>
    <t xml:space="preserve">Journal of Monetary Economics</t>
  </si>
  <si>
    <t xml:space="preserve">03043932</t>
  </si>
  <si>
    <t xml:space="preserve">05398</t>
  </si>
  <si>
    <t xml:space="preserve">Incorporating Carnegie-Rochester Conference Series on Public Policy</t>
  </si>
  <si>
    <t xml:space="preserve">http://www.sciencedirect.com/science/journal/03043932</t>
  </si>
  <si>
    <t xml:space="preserve">Journal of Multinational Financial Management</t>
  </si>
  <si>
    <t xml:space="preserve">1042444X</t>
  </si>
  <si>
    <t xml:space="preserve">05443</t>
  </si>
  <si>
    <t xml:space="preserve">http://www.sciencedirect.com/science/journal/1042444X</t>
  </si>
  <si>
    <t xml:space="preserve">Journal of Policy Modeling</t>
  </si>
  <si>
    <t xml:space="preserve">01618938</t>
  </si>
  <si>
    <t xml:space="preserve">07729</t>
  </si>
  <si>
    <t xml:space="preserve">http://www.sciencedirect.com/science/journal/01618938</t>
  </si>
  <si>
    <t xml:space="preserve">Journal of Public Economics</t>
  </si>
  <si>
    <t xml:space="preserve">00472727</t>
  </si>
  <si>
    <t xml:space="preserve">06023</t>
  </si>
  <si>
    <t xml:space="preserve">http://www.sciencedirect.com/science/journal/00472727</t>
  </si>
  <si>
    <t xml:space="preserve">Journal of Urban Economics</t>
  </si>
  <si>
    <t xml:space="preserve">00941190</t>
  </si>
  <si>
    <t xml:space="preserve">12085</t>
  </si>
  <si>
    <t xml:space="preserve">http://www.sciencedirect.com/science/journal/00941190</t>
  </si>
  <si>
    <t xml:space="preserve">Labour Economics</t>
  </si>
  <si>
    <t xml:space="preserve">09275371</t>
  </si>
  <si>
    <t xml:space="preserve">05404</t>
  </si>
  <si>
    <t xml:space="preserve">http://www.sciencedirect.com/science/journal/09275371</t>
  </si>
  <si>
    <t xml:space="preserve">The North American Journal of Economics and Finance</t>
  </si>
  <si>
    <t xml:space="preserve">10629408</t>
  </si>
  <si>
    <t xml:space="preserve">07435</t>
  </si>
  <si>
    <t xml:space="preserve">Formerly known as North American Review of Economics and Finance</t>
  </si>
  <si>
    <t xml:space="preserve">http://www.sciencedirect.com/science/journal/10629408</t>
  </si>
  <si>
    <t xml:space="preserve">Pacific-Basin Finance Journal</t>
  </si>
  <si>
    <t xml:space="preserve">0927538X</t>
  </si>
  <si>
    <t xml:space="preserve">05413</t>
  </si>
  <si>
    <t xml:space="preserve">http://www.sciencedirect.com/science/journal/0927538X</t>
  </si>
  <si>
    <t xml:space="preserve">Physica A: Statistical Mechanics and its Applications</t>
  </si>
  <si>
    <t xml:space="preserve">03784371</t>
  </si>
  <si>
    <t xml:space="preserve">05220</t>
  </si>
  <si>
    <t xml:space="preserve">Formerly part of Physica</t>
  </si>
  <si>
    <t xml:space="preserve">http://www.sciencedirect.com/science/journal/03784371</t>
  </si>
  <si>
    <t xml:space="preserve">The Quarterly Review of Economics and Finance</t>
  </si>
  <si>
    <t xml:space="preserve">10629769</t>
  </si>
  <si>
    <t xml:space="preserve">07438</t>
  </si>
  <si>
    <t xml:space="preserve">http://www.sciencedirect.com/science/journal/10629769</t>
  </si>
  <si>
    <t xml:space="preserve">Regional Science and Urban Economics</t>
  </si>
  <si>
    <t xml:space="preserve">01660462</t>
  </si>
  <si>
    <t xml:space="preserve">05414</t>
  </si>
  <si>
    <t xml:space="preserve">Formerly known as Regional and Urban Economics</t>
  </si>
  <si>
    <t xml:space="preserve">http://www.sciencedirect.com/science/journal/01660462</t>
  </si>
  <si>
    <t xml:space="preserve">Research in Economics</t>
  </si>
  <si>
    <t xml:space="preserve">10909443</t>
  </si>
  <si>
    <t xml:space="preserve">12688</t>
  </si>
  <si>
    <t xml:space="preserve">Formerly known as Ricerche Economiche</t>
  </si>
  <si>
    <t xml:space="preserve">http://www.sciencedirect.com/science/journal/10909443</t>
  </si>
  <si>
    <t xml:space="preserve">Research in Transportation Economics</t>
  </si>
  <si>
    <t xml:space="preserve">07398859</t>
  </si>
  <si>
    <t xml:space="preserve">05606</t>
  </si>
  <si>
    <t xml:space="preserve">http://www.sciencedirect.com/science/journal/07398859</t>
  </si>
  <si>
    <t xml:space="preserve">Resource and Energy Economics</t>
  </si>
  <si>
    <t xml:space="preserve">09287655</t>
  </si>
  <si>
    <t xml:space="preserve">05416</t>
  </si>
  <si>
    <t xml:space="preserve">Formerly known as Resources and Energy</t>
  </si>
  <si>
    <t xml:space="preserve">http://www.sciencedirect.com/science/journal/09287655</t>
  </si>
  <si>
    <t xml:space="preserve">Review of Economic Dynamics</t>
  </si>
  <si>
    <t xml:space="preserve">10942025</t>
  </si>
  <si>
    <t xml:space="preserve">12109</t>
  </si>
  <si>
    <t xml:space="preserve">http://www.sciencedirect.com/science/journal/10942025</t>
  </si>
  <si>
    <t xml:space="preserve">Review of Financial Economics</t>
  </si>
  <si>
    <t xml:space="preserve">10583300</t>
  </si>
  <si>
    <t xml:space="preserve">07440</t>
  </si>
  <si>
    <t xml:space="preserve">http://www.sciencedirect.com/science/journal/10583300</t>
  </si>
  <si>
    <t xml:space="preserve">Structural Change and Economic Dynamics</t>
  </si>
  <si>
    <t xml:space="preserve">0954349X</t>
  </si>
  <si>
    <t xml:space="preserve">05424</t>
  </si>
  <si>
    <t xml:space="preserve">http://www.sciencedirect.com/science/journal/0954349X</t>
  </si>
  <si>
    <t xml:space="preserve">Value in Health</t>
  </si>
  <si>
    <t xml:space="preserve">10983015</t>
  </si>
  <si>
    <t xml:space="preserve">12934</t>
  </si>
  <si>
    <t xml:space="preserve">http://www.sciencedirect.com/science/journal/10983015</t>
  </si>
  <si>
    <t xml:space="preserve">Value in Health Regional Issues</t>
  </si>
  <si>
    <t xml:space="preserve">22121099</t>
  </si>
  <si>
    <t xml:space="preserve">14112</t>
  </si>
  <si>
    <t xml:space="preserve">http://www.sciencedirect.com/science/journal/22121099</t>
  </si>
  <si>
    <t xml:space="preserve">World Development</t>
  </si>
  <si>
    <t xml:space="preserve">0305750X</t>
  </si>
  <si>
    <t xml:space="preserve">00386</t>
  </si>
  <si>
    <t xml:space="preserve">http://www.sciencedirect.com/science/journal/0305750X</t>
  </si>
  <si>
    <t xml:space="preserve">Annals of Nuclear Energy</t>
  </si>
  <si>
    <t xml:space="preserve">03064549</t>
  </si>
  <si>
    <t xml:space="preserve">00217</t>
  </si>
  <si>
    <t xml:space="preserve">Formerly known as Annals of Nuclear Science and Engineering</t>
  </si>
  <si>
    <t xml:space="preserve">http://www.sciencedirect.com/science/journal/03064549</t>
  </si>
  <si>
    <t xml:space="preserve">Applied Energy</t>
  </si>
  <si>
    <t xml:space="preserve">03062619</t>
  </si>
  <si>
    <t xml:space="preserve">02004</t>
  </si>
  <si>
    <t xml:space="preserve">http://www.sciencedirect.com/science/journal/03062619</t>
  </si>
  <si>
    <t xml:space="preserve">Building and Environment</t>
  </si>
  <si>
    <t xml:space="preserve">03601323</t>
  </si>
  <si>
    <t xml:space="preserve">00296</t>
  </si>
  <si>
    <t xml:space="preserve">Formerly known as Building Science</t>
  </si>
  <si>
    <t xml:space="preserve">http://www.sciencedirect.com/science/journal/03601323</t>
  </si>
  <si>
    <t xml:space="preserve">Carbon</t>
  </si>
  <si>
    <t xml:space="preserve">00086223</t>
  </si>
  <si>
    <t xml:space="preserve">00258</t>
  </si>
  <si>
    <t xml:space="preserve">http://www.sciencedirect.com/science/journal/00086223</t>
  </si>
  <si>
    <t xml:space="preserve">Electric Power Systems Research</t>
  </si>
  <si>
    <t xml:space="preserve">03787796</t>
  </si>
  <si>
    <t xml:space="preserve">06008</t>
  </si>
  <si>
    <t xml:space="preserve">http://www.sciencedirect.com/science/journal/03787796</t>
  </si>
  <si>
    <t xml:space="preserve">03605442</t>
  </si>
  <si>
    <t xml:space="preserve">00483</t>
  </si>
  <si>
    <t xml:space="preserve">Incorporating Exergy, An International Journal</t>
  </si>
  <si>
    <t xml:space="preserve">http://www.sciencedirect.com/science/journal/03605442</t>
  </si>
  <si>
    <t xml:space="preserve">Energy and Buildings</t>
  </si>
  <si>
    <t xml:space="preserve">03787788</t>
  </si>
  <si>
    <t xml:space="preserve">06009</t>
  </si>
  <si>
    <t xml:space="preserve">http://www.sciencedirect.com/science/journal/03787788</t>
  </si>
  <si>
    <t xml:space="preserve">Energy Conversion and Management</t>
  </si>
  <si>
    <t xml:space="preserve">01968904</t>
  </si>
  <si>
    <t xml:space="preserve">00269</t>
  </si>
  <si>
    <t xml:space="preserve">Formerly known as Energy Conversion</t>
  </si>
  <si>
    <t xml:space="preserve">http://www.sciencedirect.com/science/journal/01968904</t>
  </si>
  <si>
    <t xml:space="preserve">Energy Research &amp; Social Science</t>
  </si>
  <si>
    <t xml:space="preserve">22146296</t>
  </si>
  <si>
    <t xml:space="preserve">12630</t>
  </si>
  <si>
    <t xml:space="preserve">http://www.sciencedirect.com/science/journal/22146296</t>
  </si>
  <si>
    <t xml:space="preserve">Energy Storage Materials</t>
  </si>
  <si>
    <t xml:space="preserve">24058297</t>
  </si>
  <si>
    <t xml:space="preserve">18197</t>
  </si>
  <si>
    <t xml:space="preserve">http://www.sciencedirect.com/science/journal/24058297</t>
  </si>
  <si>
    <t xml:space="preserve">Energy for Sustainable Development</t>
  </si>
  <si>
    <t xml:space="preserve">09730826</t>
  </si>
  <si>
    <t xml:space="preserve">07817</t>
  </si>
  <si>
    <t xml:space="preserve">http://www.sciencedirect.com/science/journal/09730826</t>
  </si>
  <si>
    <t xml:space="preserve">Environmental Impact Assessment Review</t>
  </si>
  <si>
    <t xml:space="preserve">01959255</t>
  </si>
  <si>
    <t xml:space="preserve">07643</t>
  </si>
  <si>
    <t xml:space="preserve">http://www.sciencedirect.com/science/journal/01959255</t>
  </si>
  <si>
    <t xml:space="preserve">Environmental Science &amp; Policy</t>
  </si>
  <si>
    <t xml:space="preserve">14629011</t>
  </si>
  <si>
    <t xml:space="preserve">01031</t>
  </si>
  <si>
    <t xml:space="preserve">http://www.sciencedirect.com/science/journal/14629011</t>
  </si>
  <si>
    <t xml:space="preserve">Extreme Mechanics Letters</t>
  </si>
  <si>
    <t xml:space="preserve">23524316</t>
  </si>
  <si>
    <t xml:space="preserve">18071</t>
  </si>
  <si>
    <t xml:space="preserve">http://www.sciencedirect.com/science/journal/23524316</t>
  </si>
  <si>
    <t xml:space="preserve">Fuel and Energy Abstracts</t>
  </si>
  <si>
    <t xml:space="preserve">01406701</t>
  </si>
  <si>
    <t xml:space="preserve">03033</t>
  </si>
  <si>
    <t xml:space="preserve">http://www.sciencedirect.com/science/journal/01406701</t>
  </si>
  <si>
    <t xml:space="preserve">Fusion Engineering and Design</t>
  </si>
  <si>
    <t xml:space="preserve">09203796</t>
  </si>
  <si>
    <t xml:space="preserve">06010</t>
  </si>
  <si>
    <t xml:space="preserve">Formerly known as Nuclear Engineering and Design. Fusion</t>
  </si>
  <si>
    <t xml:space="preserve">http://www.sciencedirect.com/science/journal/09203796</t>
  </si>
  <si>
    <t xml:space="preserve">International Journal of Marine Energy</t>
  </si>
  <si>
    <t xml:space="preserve">22141669</t>
  </si>
  <si>
    <t xml:space="preserve">17018</t>
  </si>
  <si>
    <t xml:space="preserve">http://www.sciencedirect.com/science/journal/22141669</t>
  </si>
  <si>
    <t xml:space="preserve">Journal of Cleaner Production</t>
  </si>
  <si>
    <t xml:space="preserve">09596526</t>
  </si>
  <si>
    <t xml:space="preserve">03052</t>
  </si>
  <si>
    <t xml:space="preserve">http://www.sciencedirect.com/science/journal/09596526</t>
  </si>
  <si>
    <t xml:space="preserve">Journal of the Energy Institute</t>
  </si>
  <si>
    <t xml:space="preserve">17439671</t>
  </si>
  <si>
    <t xml:space="preserve">17053</t>
  </si>
  <si>
    <t xml:space="preserve">http://www.sciencedirect.com/science/journal/17439671</t>
  </si>
  <si>
    <t xml:space="preserve">Journal of Environmental Management</t>
  </si>
  <si>
    <t xml:space="preserve">03014797</t>
  </si>
  <si>
    <t xml:space="preserve">12642</t>
  </si>
  <si>
    <t xml:space="preserve">Incorporating Advances in Environmental Research</t>
  </si>
  <si>
    <t xml:space="preserve">http://www.sciencedirect.com/science/journal/03014797</t>
  </si>
  <si>
    <t xml:space="preserve">Journal of Environmental Radioactivity</t>
  </si>
  <si>
    <t xml:space="preserve">0265931X</t>
  </si>
  <si>
    <t xml:space="preserve">02034</t>
  </si>
  <si>
    <t xml:space="preserve">http://www.sciencedirect.com/science/journal/0265931X</t>
  </si>
  <si>
    <t xml:space="preserve">Journal of Nuclear Materials</t>
  </si>
  <si>
    <t xml:space="preserve">00223115</t>
  </si>
  <si>
    <t xml:space="preserve">05205</t>
  </si>
  <si>
    <t xml:space="preserve">http://www.sciencedirect.com/science/journal/00223115</t>
  </si>
  <si>
    <t xml:space="preserve">Journal of Wind Engineering and Industrial Aerodynamics</t>
  </si>
  <si>
    <t xml:space="preserve">01676105</t>
  </si>
  <si>
    <t xml:space="preserve">05207</t>
  </si>
  <si>
    <t xml:space="preserve">http://www.sciencedirect.com/science/journal/01676105</t>
  </si>
  <si>
    <t xml:space="preserve">Nano Energy</t>
  </si>
  <si>
    <t xml:space="preserve">22112855</t>
  </si>
  <si>
    <t xml:space="preserve">12947</t>
  </si>
  <si>
    <t xml:space="preserve">http://www.sciencedirect.com/science/journal/22112855</t>
  </si>
  <si>
    <t xml:space="preserve">Nuclear Engineering and Design</t>
  </si>
  <si>
    <t xml:space="preserve">00295493</t>
  </si>
  <si>
    <t xml:space="preserve">06030</t>
  </si>
  <si>
    <t xml:space="preserve">Formerly known as Nuclear Structural Engineering</t>
  </si>
  <si>
    <t xml:space="preserve">http://www.sciencedirect.com/science/journal/00295493</t>
  </si>
  <si>
    <t xml:space="preserve">Photovoltaics Bulletin</t>
  </si>
  <si>
    <t xml:space="preserve">14738325</t>
  </si>
  <si>
    <t xml:space="preserve">00282</t>
  </si>
  <si>
    <t xml:space="preserve">http://www.sciencedirect.com/science/journal/14738325</t>
  </si>
  <si>
    <t xml:space="preserve">Progress in Nuclear Energy</t>
  </si>
  <si>
    <t xml:space="preserve">01491970</t>
  </si>
  <si>
    <t xml:space="preserve">00478</t>
  </si>
  <si>
    <t xml:space="preserve">http://www.sciencedirect.com/science/journal/01491970</t>
  </si>
  <si>
    <t xml:space="preserve">Renewable Energy</t>
  </si>
  <si>
    <t xml:space="preserve">09601481</t>
  </si>
  <si>
    <t xml:space="preserve">00969</t>
  </si>
  <si>
    <t xml:space="preserve">Incorporating Solar &amp; Wind Technology</t>
  </si>
  <si>
    <t xml:space="preserve">http://www.sciencedirect.com/science/journal/09601481</t>
  </si>
  <si>
    <t xml:space="preserve">Renewable Energy Focus</t>
  </si>
  <si>
    <t xml:space="preserve">17550084</t>
  </si>
  <si>
    <t xml:space="preserve">02272</t>
  </si>
  <si>
    <t xml:space="preserve">Formerly known as Refocus</t>
  </si>
  <si>
    <t xml:space="preserve">http://www.sciencedirect.com/science/journal/17550084</t>
  </si>
  <si>
    <t xml:space="preserve">Renewable and Sustainable Energy Reviews</t>
  </si>
  <si>
    <t xml:space="preserve">13640321</t>
  </si>
  <si>
    <t xml:space="preserve">01010</t>
  </si>
  <si>
    <t xml:space="preserve">http://www.sciencedirect.com/science/journal/13640321</t>
  </si>
  <si>
    <t xml:space="preserve">Resources, Conservation and Recycling</t>
  </si>
  <si>
    <t xml:space="preserve">09213449</t>
  </si>
  <si>
    <t xml:space="preserve">05125</t>
  </si>
  <si>
    <t xml:space="preserve">Incorporating Conservation &amp; Recycling and Resources and Conservation</t>
  </si>
  <si>
    <t xml:space="preserve">http://www.sciencedirect.com/science/journal/09213449</t>
  </si>
  <si>
    <t xml:space="preserve">Solar Energy</t>
  </si>
  <si>
    <t xml:space="preserve">0038092X</t>
  </si>
  <si>
    <t xml:space="preserve">00329</t>
  </si>
  <si>
    <t xml:space="preserve">http://www.sciencedirect.com/science/journal/0038092X</t>
  </si>
  <si>
    <t xml:space="preserve">Sustainable Cities and Society</t>
  </si>
  <si>
    <t xml:space="preserve">22106707</t>
  </si>
  <si>
    <t xml:space="preserve">12903</t>
  </si>
  <si>
    <t xml:space="preserve">http://www.sciencedirect.com/science/journal/22106707</t>
  </si>
  <si>
    <t xml:space="preserve">Sustainable Energy Technologies and Assessments</t>
  </si>
  <si>
    <t xml:space="preserve">22131388</t>
  </si>
  <si>
    <t xml:space="preserve">10125</t>
  </si>
  <si>
    <t xml:space="preserve">http://www.sciencedirect.com/science/journal/22131388</t>
  </si>
  <si>
    <t xml:space="preserve">Sustainable Materials and Technologies</t>
  </si>
  <si>
    <t xml:space="preserve">22149937</t>
  </si>
  <si>
    <t xml:space="preserve">17064</t>
  </si>
  <si>
    <t xml:space="preserve">http://www.sciencedirect.com/science/journal/22149937</t>
  </si>
  <si>
    <t xml:space="preserve">Thermal Science and Engineering Progress</t>
  </si>
  <si>
    <t xml:space="preserve">24519049</t>
  </si>
  <si>
    <t xml:space="preserve">18308</t>
  </si>
  <si>
    <t xml:space="preserve">http://www.sciencedirect.com/science/journal/24519049</t>
  </si>
  <si>
    <t xml:space="preserve">Acta Astronautica</t>
  </si>
  <si>
    <t xml:space="preserve">00945765</t>
  </si>
  <si>
    <t xml:space="preserve">00310</t>
  </si>
  <si>
    <t xml:space="preserve">http://www.sciencedirect.com/science/journal/00945765</t>
  </si>
  <si>
    <t xml:space="preserve">Acta Mechanica Solida Sinica</t>
  </si>
  <si>
    <t xml:space="preserve">08949166</t>
  </si>
  <si>
    <t xml:space="preserve">05618</t>
  </si>
  <si>
    <t xml:space="preserve">http://www.sciencedirect.com/science/journal/08949166</t>
  </si>
  <si>
    <t xml:space="preserve">Additive Manufacturing</t>
  </si>
  <si>
    <t xml:space="preserve">22148604</t>
  </si>
  <si>
    <t xml:space="preserve">17059</t>
  </si>
  <si>
    <t xml:space="preserve">http://www.sciencedirect.com/science/journal/22148604</t>
  </si>
  <si>
    <t xml:space="preserve">Aerospace Science and Technology</t>
  </si>
  <si>
    <t xml:space="preserve">12709638</t>
  </si>
  <si>
    <t xml:space="preserve">09001</t>
  </si>
  <si>
    <t xml:space="preserve">http://www.sciencedirect.com/science/journal/12709638</t>
  </si>
  <si>
    <t xml:space="preserve">Aircraft Design</t>
  </si>
  <si>
    <t xml:space="preserve">13698869</t>
  </si>
  <si>
    <t xml:space="preserve">01024</t>
  </si>
  <si>
    <t xml:space="preserve">http://www.sciencedirect.com/science/journal/13698869</t>
  </si>
  <si>
    <t xml:space="preserve">Annual Reviews in Control</t>
  </si>
  <si>
    <t xml:space="preserve">13675788</t>
  </si>
  <si>
    <t xml:space="preserve">00429</t>
  </si>
  <si>
    <t xml:space="preserve">Formerly known as Annual Review in Automatic Programming</t>
  </si>
  <si>
    <t xml:space="preserve">http://www.sciencedirect.com/science/journal/13675788</t>
  </si>
  <si>
    <t xml:space="preserve">Applied Acoustics</t>
  </si>
  <si>
    <t xml:space="preserve">0003682X</t>
  </si>
  <si>
    <t xml:space="preserve">02003</t>
  </si>
  <si>
    <t xml:space="preserve">http://www.sciencedirect.com/science/journal/0003682X</t>
  </si>
  <si>
    <t xml:space="preserve">Applied Mathematical Modelling</t>
  </si>
  <si>
    <t xml:space="preserve">0307904X</t>
  </si>
  <si>
    <t xml:space="preserve">07604</t>
  </si>
  <si>
    <t xml:space="preserve">http://www.sciencedirect.com/science/journal/0307904X</t>
  </si>
  <si>
    <t xml:space="preserve">Applied Mathematics Letters</t>
  </si>
  <si>
    <t xml:space="preserve">08939659</t>
  </si>
  <si>
    <t xml:space="preserve">00843</t>
  </si>
  <si>
    <t xml:space="preserve">http://www.sciencedirect.com/science/journal/08939659</t>
  </si>
  <si>
    <t xml:space="preserve">Applied Ocean Research</t>
  </si>
  <si>
    <t xml:space="preserve">01411187</t>
  </si>
  <si>
    <t xml:space="preserve">02005</t>
  </si>
  <si>
    <t xml:space="preserve">http://www.sciencedirect.com/science/journal/01411187</t>
  </si>
  <si>
    <t xml:space="preserve">Applied Superconductivity</t>
  </si>
  <si>
    <t xml:space="preserve">09641807</t>
  </si>
  <si>
    <t xml:space="preserve">00101</t>
  </si>
  <si>
    <t xml:space="preserve">http://www.sciencedirect.com/science/journal/09641807</t>
  </si>
  <si>
    <t xml:space="preserve">Archives of Civil and Mechanical Engineering</t>
  </si>
  <si>
    <t xml:space="preserve">16449665</t>
  </si>
  <si>
    <t xml:space="preserve">11005</t>
  </si>
  <si>
    <t xml:space="preserve">http://www.sciencedirect.com/science/journal/16449665</t>
  </si>
  <si>
    <t xml:space="preserve">Bioprinting</t>
  </si>
  <si>
    <t xml:space="preserve">24058866</t>
  </si>
  <si>
    <t xml:space="preserve">18290</t>
  </si>
  <si>
    <t xml:space="preserve">http://www.sciencedirect.com/science/journal/24058866</t>
  </si>
  <si>
    <t xml:space="preserve">Biotribology</t>
  </si>
  <si>
    <t xml:space="preserve">23525738</t>
  </si>
  <si>
    <t xml:space="preserve">18087</t>
  </si>
  <si>
    <t xml:space="preserve">http://www.sciencedirect.com/science/journal/23525738</t>
  </si>
  <si>
    <t xml:space="preserve">Cement and Concrete Composites</t>
  </si>
  <si>
    <t xml:space="preserve">09589465</t>
  </si>
  <si>
    <t xml:space="preserve">02012</t>
  </si>
  <si>
    <t xml:space="preserve">Formerly known as International Journal of Cement Composites and Lightweight Concrete</t>
  </si>
  <si>
    <t xml:space="preserve">http://www.sciencedirect.com/science/journal/09589465</t>
  </si>
  <si>
    <t xml:space="preserve">Cement and Concrete Research</t>
  </si>
  <si>
    <t xml:space="preserve">00088846</t>
  </si>
  <si>
    <t xml:space="preserve">00352</t>
  </si>
  <si>
    <t xml:space="preserve">Incorporating Advanced Cement Based Materials</t>
  </si>
  <si>
    <t xml:space="preserve">http://www.sciencedirect.com/science/journal/00088846</t>
  </si>
  <si>
    <t xml:space="preserve">CIRP Annals - Manufacturing Technology</t>
  </si>
  <si>
    <t xml:space="preserve">00078506</t>
  </si>
  <si>
    <t xml:space="preserve">04092</t>
  </si>
  <si>
    <t xml:space="preserve">http://www.sciencedirect.com/science/journal/00078506</t>
  </si>
  <si>
    <t xml:space="preserve">CIRP Journal of Manufacturing Science and Technology</t>
  </si>
  <si>
    <t xml:space="preserve">17555817</t>
  </si>
  <si>
    <t xml:space="preserve">04113</t>
  </si>
  <si>
    <t xml:space="preserve">http://www.sciencedirect.com/science/journal/17555817</t>
  </si>
  <si>
    <t xml:space="preserve">Coastal Engineering</t>
  </si>
  <si>
    <t xml:space="preserve">03783839</t>
  </si>
  <si>
    <t xml:space="preserve">05325</t>
  </si>
  <si>
    <t xml:space="preserve">http://www.sciencedirect.com/science/journal/03783839</t>
  </si>
  <si>
    <t xml:space="preserve">Communications in Nonlinear Science and Numerical Simulation</t>
  </si>
  <si>
    <t xml:space="preserve">10075704</t>
  </si>
  <si>
    <t xml:space="preserve">05471</t>
  </si>
  <si>
    <t xml:space="preserve">http://www.sciencedirect.com/science/journal/10075704</t>
  </si>
  <si>
    <t xml:space="preserve">Composite Structures</t>
  </si>
  <si>
    <t xml:space="preserve">02638223</t>
  </si>
  <si>
    <t xml:space="preserve">02017</t>
  </si>
  <si>
    <t xml:space="preserve">http://www.sciencedirect.com/science/journal/02638223</t>
  </si>
  <si>
    <t xml:space="preserve">Composites Part B: Engineering</t>
  </si>
  <si>
    <t xml:space="preserve">13598368</t>
  </si>
  <si>
    <t xml:space="preserve">00984</t>
  </si>
  <si>
    <t xml:space="preserve">Formerly known as Composites Engineering</t>
  </si>
  <si>
    <t xml:space="preserve">http://www.sciencedirect.com/science/journal/13598368</t>
  </si>
  <si>
    <t xml:space="preserve">Composites Science and Technology</t>
  </si>
  <si>
    <t xml:space="preserve">02663538</t>
  </si>
  <si>
    <t xml:space="preserve">02019</t>
  </si>
  <si>
    <t xml:space="preserve">Formerly known as Fibre Science and Technology</t>
  </si>
  <si>
    <t xml:space="preserve">http://www.sciencedirect.com/science/journal/02663538</t>
  </si>
  <si>
    <t xml:space="preserve">Comptes Rendus Mecanique</t>
  </si>
  <si>
    <t xml:space="preserve">16310721</t>
  </si>
  <si>
    <t xml:space="preserve">09024</t>
  </si>
  <si>
    <t xml:space="preserve">Formerly known as Comptes Rendus de l'Académie des Sciences - Series IIB - Mechanics</t>
  </si>
  <si>
    <t xml:space="preserve">http://www.sciencedirect.com/science/journal/16310721</t>
  </si>
  <si>
    <t xml:space="preserve">Computational Materials Science</t>
  </si>
  <si>
    <t xml:space="preserve">09270256</t>
  </si>
  <si>
    <t xml:space="preserve">05193</t>
  </si>
  <si>
    <t xml:space="preserve">http://www.sciencedirect.com/science/journal/09270256</t>
  </si>
  <si>
    <t xml:space="preserve">Computers &amp; Fluids</t>
  </si>
  <si>
    <t xml:space="preserve">00457930</t>
  </si>
  <si>
    <t xml:space="preserve">00365</t>
  </si>
  <si>
    <t xml:space="preserve">http://www.sciencedirect.com/science/journal/00457930</t>
  </si>
  <si>
    <t xml:space="preserve">Construction and Building Materials</t>
  </si>
  <si>
    <t xml:space="preserve">09500618</t>
  </si>
  <si>
    <t xml:space="preserve">03017</t>
  </si>
  <si>
    <t xml:space="preserve">http://www.sciencedirect.com/science/journal/09500618</t>
  </si>
  <si>
    <t xml:space="preserve">Control Engineering Practice</t>
  </si>
  <si>
    <t xml:space="preserve">09670661</t>
  </si>
  <si>
    <t xml:space="preserve">00123</t>
  </si>
  <si>
    <t xml:space="preserve">http://www.sciencedirect.com/science/journal/09670661</t>
  </si>
  <si>
    <t xml:space="preserve">Current Opinion in Biomedical Engineering</t>
  </si>
  <si>
    <t xml:space="preserve">24684511</t>
  </si>
  <si>
    <t xml:space="preserve">18894</t>
  </si>
  <si>
    <t xml:space="preserve">http://www.sciencedirect.com/science/journal/24684511</t>
  </si>
  <si>
    <t xml:space="preserve">Diamond and Related Materials</t>
  </si>
  <si>
    <t xml:space="preserve">09259635</t>
  </si>
  <si>
    <t xml:space="preserve">06006</t>
  </si>
  <si>
    <t xml:space="preserve">http://www.sciencedirect.com/science/journal/09259635</t>
  </si>
  <si>
    <t xml:space="preserve">Engineering Failure Analysis</t>
  </si>
  <si>
    <t xml:space="preserve">13506307</t>
  </si>
  <si>
    <t xml:space="preserve">00139</t>
  </si>
  <si>
    <t xml:space="preserve">http://www.sciencedirect.com/science/journal/13506307</t>
  </si>
  <si>
    <t xml:space="preserve">Engineering Fracture Mechanics</t>
  </si>
  <si>
    <t xml:space="preserve">00137944</t>
  </si>
  <si>
    <t xml:space="preserve">00322</t>
  </si>
  <si>
    <t xml:space="preserve">http://www.sciencedirect.com/science/journal/00137944</t>
  </si>
  <si>
    <t xml:space="preserve">European Journal of Control</t>
  </si>
  <si>
    <t xml:space="preserve">09473580</t>
  </si>
  <si>
    <t xml:space="preserve">17015</t>
  </si>
  <si>
    <t xml:space="preserve">http://www.sciencedirect.com/science/journal/09473580</t>
  </si>
  <si>
    <t xml:space="preserve">European Journal of Mechanics - A/Solids</t>
  </si>
  <si>
    <t xml:space="preserve">09977538</t>
  </si>
  <si>
    <t xml:space="preserve">09030</t>
  </si>
  <si>
    <t xml:space="preserve">http://www.sciencedirect.com/science/journal/09977538</t>
  </si>
  <si>
    <t xml:space="preserve">Fire Safety Journal</t>
  </si>
  <si>
    <t xml:space="preserve">03797112</t>
  </si>
  <si>
    <t xml:space="preserve">02024</t>
  </si>
  <si>
    <t xml:space="preserve">http://www.sciencedirect.com/science/journal/03797112</t>
  </si>
  <si>
    <t xml:space="preserve">Flow Measurement and Instrumentation</t>
  </si>
  <si>
    <t xml:space="preserve">09555986</t>
  </si>
  <si>
    <t xml:space="preserve">03029</t>
  </si>
  <si>
    <t xml:space="preserve">http://www.sciencedirect.com/science/journal/09555986</t>
  </si>
  <si>
    <t xml:space="preserve">International Journal of Adhesion and Adhesives</t>
  </si>
  <si>
    <t xml:space="preserve">01437496</t>
  </si>
  <si>
    <t xml:space="preserve">03042</t>
  </si>
  <si>
    <t xml:space="preserve">http://www.sciencedirect.com/science/journal/01437496</t>
  </si>
  <si>
    <t xml:space="preserve">International Journal of Engineering Science</t>
  </si>
  <si>
    <t xml:space="preserve">00207225</t>
  </si>
  <si>
    <t xml:space="preserve">00278</t>
  </si>
  <si>
    <t xml:space="preserve">http://www.sciencedirect.com/science/journal/00207225</t>
  </si>
  <si>
    <t xml:space="preserve">International Journal of Fatigue</t>
  </si>
  <si>
    <t xml:space="preserve">01421123</t>
  </si>
  <si>
    <t xml:space="preserve">03045</t>
  </si>
  <si>
    <t xml:space="preserve">http://www.sciencedirect.com/science/journal/01421123</t>
  </si>
  <si>
    <t xml:space="preserve">International Journal of Impact Engineering</t>
  </si>
  <si>
    <t xml:space="preserve">0734743X</t>
  </si>
  <si>
    <t xml:space="preserve">00700</t>
  </si>
  <si>
    <t xml:space="preserve">http://www.sciencedirect.com/science/journal/0734743X</t>
  </si>
  <si>
    <t xml:space="preserve">International Journal of Industrial Ergonomics</t>
  </si>
  <si>
    <t xml:space="preserve">01698141</t>
  </si>
  <si>
    <t xml:space="preserve">05284</t>
  </si>
  <si>
    <t xml:space="preserve">http://www.sciencedirect.com/science/journal/01698141</t>
  </si>
  <si>
    <t xml:space="preserve">International Journal of Machine Tools and Manufacture</t>
  </si>
  <si>
    <t xml:space="preserve">08906955</t>
  </si>
  <si>
    <t xml:space="preserve">00264</t>
  </si>
  <si>
    <t xml:space="preserve">Formerly known as International Journal of Machine Tool Design and Research</t>
  </si>
  <si>
    <t xml:space="preserve">http://www.sciencedirect.com/science/journal/08906955</t>
  </si>
  <si>
    <t xml:space="preserve">International Journal of Mechanical Sciences</t>
  </si>
  <si>
    <t xml:space="preserve">00207403</t>
  </si>
  <si>
    <t xml:space="preserve">00206</t>
  </si>
  <si>
    <t xml:space="preserve">http://www.sciencedirect.com/science/journal/00207403</t>
  </si>
  <si>
    <t xml:space="preserve">International Journal of Non-Linear Mechanics</t>
  </si>
  <si>
    <t xml:space="preserve">00207462</t>
  </si>
  <si>
    <t xml:space="preserve">00299</t>
  </si>
  <si>
    <t xml:space="preserve">http://www.sciencedirect.com/science/journal/00207462</t>
  </si>
  <si>
    <t xml:space="preserve">International Journal of Plasticity</t>
  </si>
  <si>
    <t xml:space="preserve">07496419</t>
  </si>
  <si>
    <t xml:space="preserve">00762</t>
  </si>
  <si>
    <t xml:space="preserve">http://www.sciencedirect.com/science/journal/07496419</t>
  </si>
  <si>
    <t xml:space="preserve">International Journal of Pressure Vessels and Piping</t>
  </si>
  <si>
    <t xml:space="preserve">03080161</t>
  </si>
  <si>
    <t xml:space="preserve">02031</t>
  </si>
  <si>
    <t xml:space="preserve">http://www.sciencedirect.com/science/journal/03080161</t>
  </si>
  <si>
    <t xml:space="preserve">International Journal of Solids and Structures</t>
  </si>
  <si>
    <t xml:space="preserve">00207683</t>
  </si>
  <si>
    <t xml:space="preserve">00297</t>
  </si>
  <si>
    <t xml:space="preserve">http://www.sciencedirect.com/science/journal/00207683</t>
  </si>
  <si>
    <t xml:space="preserve">IRBM</t>
  </si>
  <si>
    <t xml:space="preserve">19590318</t>
  </si>
  <si>
    <t xml:space="preserve">09057</t>
  </si>
  <si>
    <t xml:space="preserve">Formerly known as ITBM-RBM</t>
  </si>
  <si>
    <t xml:space="preserve">http://www.sciencedirect.com/science/journal/19590318</t>
  </si>
  <si>
    <t xml:space="preserve">IRBM News</t>
  </si>
  <si>
    <t xml:space="preserve">19597568</t>
  </si>
  <si>
    <t xml:space="preserve">09056</t>
  </si>
  <si>
    <t xml:space="preserve">Formerly known as ITBM-RBM News</t>
  </si>
  <si>
    <t xml:space="preserve">http://www.sciencedirect.com/science/journal/19597568</t>
  </si>
  <si>
    <t xml:space="preserve">ISA Transactions</t>
  </si>
  <si>
    <t xml:space="preserve">00190578</t>
  </si>
  <si>
    <t xml:space="preserve">05382</t>
  </si>
  <si>
    <t xml:space="preserve">http://www.sciencedirect.com/science/journal/00190578</t>
  </si>
  <si>
    <t xml:space="preserve">Journal of Applied Mathematics and Mechanics</t>
  </si>
  <si>
    <t xml:space="preserve">00218928</t>
  </si>
  <si>
    <t xml:space="preserve">00248</t>
  </si>
  <si>
    <t xml:space="preserve">http://www.sciencedirect.com/science/journal/00218928</t>
  </si>
  <si>
    <t xml:space="preserve">Journal of Biomechanics</t>
  </si>
  <si>
    <t xml:space="preserve">00219290</t>
  </si>
  <si>
    <t xml:space="preserve">00321</t>
  </si>
  <si>
    <t xml:space="preserve">http://www.sciencedirect.com/science/journal/00219290</t>
  </si>
  <si>
    <t xml:space="preserve">Journal of Bionic Engineering</t>
  </si>
  <si>
    <t xml:space="preserve">16726529</t>
  </si>
  <si>
    <t xml:space="preserve">04289</t>
  </si>
  <si>
    <t xml:space="preserve">http://www.sciencedirect.com/science/journal/16726529</t>
  </si>
  <si>
    <t xml:space="preserve">The Journal of China Universities of Posts and Telecommunications</t>
  </si>
  <si>
    <t xml:space="preserve">10058885</t>
  </si>
  <si>
    <t xml:space="preserve">08598</t>
  </si>
  <si>
    <t xml:space="preserve">http://www.sciencedirect.com/science/journal/10058885</t>
  </si>
  <si>
    <t xml:space="preserve">Journal of Constructional Steel Research</t>
  </si>
  <si>
    <t xml:space="preserve">0143974X</t>
  </si>
  <si>
    <t xml:space="preserve">02032</t>
  </si>
  <si>
    <t xml:space="preserve">http://www.sciencedirect.com/science/journal/0143974X</t>
  </si>
  <si>
    <t xml:space="preserve">Journal of Electrostatics</t>
  </si>
  <si>
    <t xml:space="preserve">03043886</t>
  </si>
  <si>
    <t xml:space="preserve">05290</t>
  </si>
  <si>
    <t xml:space="preserve">http://www.sciencedirect.com/science/journal/03043886</t>
  </si>
  <si>
    <t xml:space="preserve">Journal of Fluids and Structures</t>
  </si>
  <si>
    <t xml:space="preserve">08899746</t>
  </si>
  <si>
    <t xml:space="preserve">12662</t>
  </si>
  <si>
    <t xml:space="preserve">http://www.sciencedirect.com/science/journal/08899746</t>
  </si>
  <si>
    <t xml:space="preserve">Journal of Hydrodynamics, Ser. B</t>
  </si>
  <si>
    <t xml:space="preserve">10016058</t>
  </si>
  <si>
    <t xml:space="preserve">04103</t>
  </si>
  <si>
    <t xml:space="preserve">http://www.sciencedirect.com/science/journal/10016058</t>
  </si>
  <si>
    <t xml:space="preserve">Journal of Immunology and Regenerative Medicine</t>
  </si>
  <si>
    <t xml:space="preserve">24684988</t>
  </si>
  <si>
    <t xml:space="preserve">18396</t>
  </si>
  <si>
    <t xml:space="preserve">http://www.sciencedirect.com/science/journal/24684988</t>
  </si>
  <si>
    <t xml:space="preserve">Journal of Manufacturing Processes</t>
  </si>
  <si>
    <t xml:space="preserve">15266125</t>
  </si>
  <si>
    <t xml:space="preserve">01056</t>
  </si>
  <si>
    <t xml:space="preserve">http://www.sciencedirect.com/science/journal/15266125</t>
  </si>
  <si>
    <t xml:space="preserve">Journal of Manufacturing Systems</t>
  </si>
  <si>
    <t xml:space="preserve">02786125</t>
  </si>
  <si>
    <t xml:space="preserve">02092</t>
  </si>
  <si>
    <t xml:space="preserve">http://www.sciencedirect.com/science/journal/02786125</t>
  </si>
  <si>
    <t xml:space="preserve">Journal of Materials Processing Technology</t>
  </si>
  <si>
    <t xml:space="preserve">09240136</t>
  </si>
  <si>
    <t xml:space="preserve">06017</t>
  </si>
  <si>
    <t xml:space="preserve">Formerly known as Journal of Mechanical Working Technology</t>
  </si>
  <si>
    <t xml:space="preserve">http://www.sciencedirect.com/science/journal/09240136</t>
  </si>
  <si>
    <t xml:space="preserve">Journal of the Mechanical Behavior of Biomedical Materials</t>
  </si>
  <si>
    <t xml:space="preserve">17516161</t>
  </si>
  <si>
    <t xml:space="preserve">03080</t>
  </si>
  <si>
    <t xml:space="preserve">http://www.sciencedirect.com/science/journal/17516161</t>
  </si>
  <si>
    <t xml:space="preserve">Journal of the Mechanics and Physics of Solids</t>
  </si>
  <si>
    <t xml:space="preserve">00225096</t>
  </si>
  <si>
    <t xml:space="preserve">00220</t>
  </si>
  <si>
    <t xml:space="preserve">http://www.sciencedirect.com/science/journal/00225096</t>
  </si>
  <si>
    <t xml:space="preserve">Journal of Sound and Vibration</t>
  </si>
  <si>
    <t xml:space="preserve">0022460X</t>
  </si>
  <si>
    <t xml:space="preserve">12616</t>
  </si>
  <si>
    <t xml:space="preserve">http://www.sciencedirect.com/science/journal/0022460X</t>
  </si>
  <si>
    <t xml:space="preserve">Manufacturing Letters</t>
  </si>
  <si>
    <t xml:space="preserve">22138463</t>
  </si>
  <si>
    <t xml:space="preserve">18019</t>
  </si>
  <si>
    <t xml:space="preserve">http://www.sciencedirect.com/science/journal/22138463</t>
  </si>
  <si>
    <t xml:space="preserve">Marine Structures</t>
  </si>
  <si>
    <t xml:space="preserve">09518339</t>
  </si>
  <si>
    <t xml:space="preserve">02038</t>
  </si>
  <si>
    <t xml:space="preserve">http://www.sciencedirect.com/science/journal/09518339</t>
  </si>
  <si>
    <t xml:space="preserve">Materials &amp; Design</t>
  </si>
  <si>
    <t xml:space="preserve">02641275</t>
  </si>
  <si>
    <t xml:space="preserve">03066</t>
  </si>
  <si>
    <t xml:space="preserve">Formerly known as Materials &amp; Design (1980-2015)</t>
  </si>
  <si>
    <t xml:space="preserve">http://www.sciencedirect.com/science/journal/02641275</t>
  </si>
  <si>
    <t xml:space="preserve">Materials Science in Semiconductor Processing</t>
  </si>
  <si>
    <t xml:space="preserve">13698001</t>
  </si>
  <si>
    <t xml:space="preserve">01030</t>
  </si>
  <si>
    <t xml:space="preserve">http://www.sciencedirect.com/science/journal/13698001</t>
  </si>
  <si>
    <t xml:space="preserve">Measurement</t>
  </si>
  <si>
    <t xml:space="preserve">02632241</t>
  </si>
  <si>
    <t xml:space="preserve">05411</t>
  </si>
  <si>
    <t xml:space="preserve">Incorporating Industrial Metrology</t>
  </si>
  <si>
    <t xml:space="preserve">http://www.sciencedirect.com/science/journal/02632241</t>
  </si>
  <si>
    <t xml:space="preserve">Mechanics of Materials</t>
  </si>
  <si>
    <t xml:space="preserve">01676636</t>
  </si>
  <si>
    <t xml:space="preserve">05210</t>
  </si>
  <si>
    <t xml:space="preserve">http://www.sciencedirect.com/science/journal/01676636</t>
  </si>
  <si>
    <t xml:space="preserve">Mechanics Research Communications</t>
  </si>
  <si>
    <t xml:space="preserve">00936413</t>
  </si>
  <si>
    <t xml:space="preserve">00374</t>
  </si>
  <si>
    <t xml:space="preserve">http://www.sciencedirect.com/science/journal/00936413</t>
  </si>
  <si>
    <t xml:space="preserve">Mechanism and Machine Theory</t>
  </si>
  <si>
    <t xml:space="preserve">0094114X</t>
  </si>
  <si>
    <t xml:space="preserve">00303</t>
  </si>
  <si>
    <t xml:space="preserve">Formerly known as Journal of Mechanisms</t>
  </si>
  <si>
    <t xml:space="preserve">http://www.sciencedirect.com/science/journal/0094114X</t>
  </si>
  <si>
    <t xml:space="preserve">Mechatronics</t>
  </si>
  <si>
    <t xml:space="preserve">09574158</t>
  </si>
  <si>
    <t xml:space="preserve">00933</t>
  </si>
  <si>
    <t xml:space="preserve">http://www.sciencedirect.com/science/journal/09574158</t>
  </si>
  <si>
    <t xml:space="preserve">Medical Engineering &amp; Physics</t>
  </si>
  <si>
    <t xml:space="preserve">13504533</t>
  </si>
  <si>
    <t xml:space="preserve">03068</t>
  </si>
  <si>
    <t xml:space="preserve">Formerly known as Journal of Biomedical Engineering</t>
  </si>
  <si>
    <t xml:space="preserve">http://www.sciencedirect.com/science/journal/13504533</t>
  </si>
  <si>
    <t xml:space="preserve">NDT &amp; E International</t>
  </si>
  <si>
    <t xml:space="preserve">09638695</t>
  </si>
  <si>
    <t xml:space="preserve">03072</t>
  </si>
  <si>
    <t xml:space="preserve">Formerly known as NDT International</t>
  </si>
  <si>
    <t xml:space="preserve">http://www.sciencedirect.com/science/journal/09638695</t>
  </si>
  <si>
    <t xml:space="preserve">Nonlinear Analysis: Hybrid Systems</t>
  </si>
  <si>
    <t xml:space="preserve">1751570X</t>
  </si>
  <si>
    <t xml:space="preserve">04098</t>
  </si>
  <si>
    <t xml:space="preserve">http://www.sciencedirect.com/science/journal/1751570X</t>
  </si>
  <si>
    <t xml:space="preserve">Nonlinear Analysis: Real World Applications</t>
  </si>
  <si>
    <t xml:space="preserve">14681218</t>
  </si>
  <si>
    <t xml:space="preserve">01060</t>
  </si>
  <si>
    <t xml:space="preserve">http://www.sciencedirect.com/science/journal/14681218</t>
  </si>
  <si>
    <t xml:space="preserve">Nonlinear Analysis: Theory, Methods &amp; Applications</t>
  </si>
  <si>
    <t xml:space="preserve">0362546X</t>
  </si>
  <si>
    <t xml:space="preserve">02279</t>
  </si>
  <si>
    <t xml:space="preserve">http://www.sciencedirect.com/science/journal/0362546X</t>
  </si>
  <si>
    <t xml:space="preserve">Ocean Engineering</t>
  </si>
  <si>
    <t xml:space="preserve">00298018</t>
  </si>
  <si>
    <t xml:space="preserve">00320</t>
  </si>
  <si>
    <t xml:space="preserve">http://www.sciencedirect.com/science/journal/00298018</t>
  </si>
  <si>
    <t xml:space="preserve">Optics &amp; Laser Technology</t>
  </si>
  <si>
    <t xml:space="preserve">00303992</t>
  </si>
  <si>
    <t xml:space="preserve">03076</t>
  </si>
  <si>
    <t xml:space="preserve">Formerly known as Optics Technology</t>
  </si>
  <si>
    <t xml:space="preserve">http://www.sciencedirect.com/science/journal/00303992</t>
  </si>
  <si>
    <t xml:space="preserve">Optics and Lasers in Engineering</t>
  </si>
  <si>
    <t xml:space="preserve">01438166</t>
  </si>
  <si>
    <t xml:space="preserve">02043</t>
  </si>
  <si>
    <t xml:space="preserve">http://www.sciencedirect.com/science/journal/01438166</t>
  </si>
  <si>
    <t xml:space="preserve">Optik - International Journal for Light and Electron Optics</t>
  </si>
  <si>
    <t xml:space="preserve">00304026</t>
  </si>
  <si>
    <t xml:space="preserve">10018</t>
  </si>
  <si>
    <t xml:space="preserve">http://www.sciencedirect.com/science/journal/00304026</t>
  </si>
  <si>
    <t xml:space="preserve">Precision Engineering</t>
  </si>
  <si>
    <t xml:space="preserve">01416359</t>
  </si>
  <si>
    <t xml:space="preserve">07750</t>
  </si>
  <si>
    <t xml:space="preserve">http://www.sciencedirect.com/science/journal/01416359</t>
  </si>
  <si>
    <t xml:space="preserve">Probabilistic Engineering Mechanics</t>
  </si>
  <si>
    <t xml:space="preserve">02668920</t>
  </si>
  <si>
    <t xml:space="preserve">02052</t>
  </si>
  <si>
    <t xml:space="preserve">http://www.sciencedirect.com/science/journal/02668920</t>
  </si>
  <si>
    <t xml:space="preserve">Progress in Aerospace Sciences</t>
  </si>
  <si>
    <t xml:space="preserve">03760421</t>
  </si>
  <si>
    <t xml:space="preserve">00415</t>
  </si>
  <si>
    <t xml:space="preserve">http://www.sciencedirect.com/science/journal/03760421</t>
  </si>
  <si>
    <t xml:space="preserve">Pump Industry Analyst</t>
  </si>
  <si>
    <t xml:space="preserve">13596128</t>
  </si>
  <si>
    <t xml:space="preserve">02167</t>
  </si>
  <si>
    <t xml:space="preserve">http://www.sciencedirect.com/science/journal/13596128</t>
  </si>
  <si>
    <t xml:space="preserve">Rare Metal Materials and Engineering</t>
  </si>
  <si>
    <t xml:space="preserve">18755372</t>
  </si>
  <si>
    <t xml:space="preserve">04115</t>
  </si>
  <si>
    <t xml:space="preserve">http://www.sciencedirect.com/science/journal/18755372</t>
  </si>
  <si>
    <t xml:space="preserve">Reliability Engineering &amp; System Safety</t>
  </si>
  <si>
    <t xml:space="preserve">09518320</t>
  </si>
  <si>
    <t xml:space="preserve">02054</t>
  </si>
  <si>
    <t xml:space="preserve">Formerly known as Reliability Engineering</t>
  </si>
  <si>
    <t xml:space="preserve">http://www.sciencedirect.com/science/journal/09518320</t>
  </si>
  <si>
    <t xml:space="preserve">Revue Générale des Chemins de Fer</t>
  </si>
  <si>
    <t xml:space="preserve">00353183</t>
  </si>
  <si>
    <t xml:space="preserve">80062</t>
  </si>
  <si>
    <t xml:space="preserve">http://www.sciencedirect.com/science/journal/00353183</t>
  </si>
  <si>
    <t xml:space="preserve">Solid-State Electronics</t>
  </si>
  <si>
    <t xml:space="preserve">00381101</t>
  </si>
  <si>
    <t xml:space="preserve">00103</t>
  </si>
  <si>
    <t xml:space="preserve">http://www.sciencedirect.com/science/journal/00381101</t>
  </si>
  <si>
    <t xml:space="preserve">Structural Safety</t>
  </si>
  <si>
    <t xml:space="preserve">01674730</t>
  </si>
  <si>
    <t xml:space="preserve">05425</t>
  </si>
  <si>
    <t xml:space="preserve">http://www.sciencedirect.com/science/journal/01674730</t>
  </si>
  <si>
    <t xml:space="preserve">Structures</t>
  </si>
  <si>
    <t xml:space="preserve">23520124</t>
  </si>
  <si>
    <t xml:space="preserve">17739</t>
  </si>
  <si>
    <t xml:space="preserve">http://www.sciencedirect.com/science/journal/23520124</t>
  </si>
  <si>
    <t xml:space="preserve">Theoretical and Applied Fracture Mechanics</t>
  </si>
  <si>
    <t xml:space="preserve">01678442</t>
  </si>
  <si>
    <t xml:space="preserve">05245</t>
  </si>
  <si>
    <t xml:space="preserve">http://www.sciencedirect.com/science/journal/01678442</t>
  </si>
  <si>
    <t xml:space="preserve">Thin-Walled Structures</t>
  </si>
  <si>
    <t xml:space="preserve">02638231</t>
  </si>
  <si>
    <t xml:space="preserve">02057</t>
  </si>
  <si>
    <t xml:space="preserve">http://www.sciencedirect.com/science/journal/02638231</t>
  </si>
  <si>
    <t xml:space="preserve">World Pumps</t>
  </si>
  <si>
    <t xml:space="preserve">02621762</t>
  </si>
  <si>
    <t xml:space="preserve">02113</t>
  </si>
  <si>
    <t xml:space="preserve">http://www.sciencedirect.com/science/journal/02621762</t>
  </si>
  <si>
    <t xml:space="preserve">Chemico-Biological Interactions</t>
  </si>
  <si>
    <t xml:space="preserve">00092797</t>
  </si>
  <si>
    <t xml:space="preserve">08007</t>
  </si>
  <si>
    <t xml:space="preserve">http://www.sciencedirect.com/science/journal/00092797</t>
  </si>
  <si>
    <t xml:space="preserve">Chemosphere</t>
  </si>
  <si>
    <t xml:space="preserve">00456535</t>
  </si>
  <si>
    <t xml:space="preserve">00362</t>
  </si>
  <si>
    <t xml:space="preserve">Incorporating Chemosphere - Global Change Science</t>
  </si>
  <si>
    <t xml:space="preserve">http://www.sciencedirect.com/science/journal/00456535</t>
  </si>
  <si>
    <t xml:space="preserve">China Population, Resources and Environment</t>
  </si>
  <si>
    <t xml:space="preserve">1872583X</t>
  </si>
  <si>
    <t xml:space="preserve">08602</t>
  </si>
  <si>
    <t xml:space="preserve">http://www.sciencedirect.com/science/journal/1872583X</t>
  </si>
  <si>
    <t xml:space="preserve">Ecotoxicology and Environmental Safety</t>
  </si>
  <si>
    <t xml:space="preserve">01476513</t>
  </si>
  <si>
    <t xml:space="preserve">12030</t>
  </si>
  <si>
    <t xml:space="preserve">http://www.sciencedirect.com/science/journal/01476513</t>
  </si>
  <si>
    <t xml:space="preserve">Environment International</t>
  </si>
  <si>
    <t xml:space="preserve">01604120</t>
  </si>
  <si>
    <t xml:space="preserve">00326</t>
  </si>
  <si>
    <t xml:space="preserve">http://www.sciencedirect.com/science/journal/01604120</t>
  </si>
  <si>
    <t xml:space="preserve">Environmental Development</t>
  </si>
  <si>
    <t xml:space="preserve">22114645</t>
  </si>
  <si>
    <t xml:space="preserve">08774</t>
  </si>
  <si>
    <t xml:space="preserve">http://www.sciencedirect.com/science/journal/22114645</t>
  </si>
  <si>
    <t xml:space="preserve">Environmental Nanotechnology, Monitoring &amp; Management</t>
  </si>
  <si>
    <t xml:space="preserve">22151532</t>
  </si>
  <si>
    <t xml:space="preserve">17047</t>
  </si>
  <si>
    <t xml:space="preserve">http://www.sciencedirect.com/science/journal/22151532</t>
  </si>
  <si>
    <t xml:space="preserve">Environmental Pollution</t>
  </si>
  <si>
    <t xml:space="preserve">02697491</t>
  </si>
  <si>
    <t xml:space="preserve">02022</t>
  </si>
  <si>
    <t xml:space="preserve">Incorporating Environmental Pollution Series A, Ecological and Biological and Environmental Pollution Series B, Chemical and Physical</t>
  </si>
  <si>
    <t xml:space="preserve">http://www.sciencedirect.com/science/journal/02697491</t>
  </si>
  <si>
    <t xml:space="preserve">Environmental Research</t>
  </si>
  <si>
    <t xml:space="preserve">00139351</t>
  </si>
  <si>
    <t xml:space="preserve">12035</t>
  </si>
  <si>
    <t xml:space="preserve">http://www.sciencedirect.com/science/journal/00139351</t>
  </si>
  <si>
    <t xml:space="preserve">Environmental Technology &amp;amp; Innovation</t>
  </si>
  <si>
    <t xml:space="preserve">23521864</t>
  </si>
  <si>
    <t xml:space="preserve">18059</t>
  </si>
  <si>
    <t xml:space="preserve">http://www.sciencedirect.com/science/journal/23521864</t>
  </si>
  <si>
    <t xml:space="preserve">Environmental Toxicology and Pharmacology</t>
  </si>
  <si>
    <t xml:space="preserve">13826689</t>
  </si>
  <si>
    <t xml:space="preserve">05432</t>
  </si>
  <si>
    <t xml:space="preserve">Formerly known as European Journal of Pharmacology: Environmental Toxicology and Pharmacology</t>
  </si>
  <si>
    <t xml:space="preserve">http://www.sciencedirect.com/science/journal/13826689</t>
  </si>
  <si>
    <t xml:space="preserve">The Extractive Industries and Society</t>
  </si>
  <si>
    <t xml:space="preserve">2214790X</t>
  </si>
  <si>
    <t xml:space="preserve">17043</t>
  </si>
  <si>
    <t xml:space="preserve">http://www.sciencedirect.com/science/journal/2214790X</t>
  </si>
  <si>
    <t xml:space="preserve">Global Environmental Change</t>
  </si>
  <si>
    <t xml:space="preserve">09593780</t>
  </si>
  <si>
    <t xml:space="preserve">01043</t>
  </si>
  <si>
    <t xml:space="preserve">http://www.sciencedirect.com/science/journal/09593780</t>
  </si>
  <si>
    <t xml:space="preserve">Groundwater for Sustainable Development</t>
  </si>
  <si>
    <t xml:space="preserve">2352801X</t>
  </si>
  <si>
    <t xml:space="preserve">18121</t>
  </si>
  <si>
    <t xml:space="preserve">http://www.sciencedirect.com/science/journal/2352801X</t>
  </si>
  <si>
    <t xml:space="preserve">International Biodeterioration &amp; Biodegradation</t>
  </si>
  <si>
    <t xml:space="preserve">09648305</t>
  </si>
  <si>
    <t xml:space="preserve">02029</t>
  </si>
  <si>
    <t xml:space="preserve">Formerly known as International Biodeterioration</t>
  </si>
  <si>
    <t xml:space="preserve">http://www.sciencedirect.com/science/journal/09648305</t>
  </si>
  <si>
    <t xml:space="preserve">Journal of Environmental Sciences</t>
  </si>
  <si>
    <t xml:space="preserve">10010742</t>
  </si>
  <si>
    <t xml:space="preserve">08576</t>
  </si>
  <si>
    <t xml:space="preserve">http://www.sciencedirect.com/science/journal/10010742</t>
  </si>
  <si>
    <t xml:space="preserve">Journal of Transport Geography</t>
  </si>
  <si>
    <t xml:space="preserve">09666923</t>
  </si>
  <si>
    <t xml:space="preserve">03060</t>
  </si>
  <si>
    <t xml:space="preserve">http://www.sciencedirect.com/science/journal/09666923</t>
  </si>
  <si>
    <t xml:space="preserve">NanoImpact</t>
  </si>
  <si>
    <t xml:space="preserve">24520748</t>
  </si>
  <si>
    <t xml:space="preserve">18267</t>
  </si>
  <si>
    <t xml:space="preserve">http://www.sciencedirect.com/science/journal/24520748</t>
  </si>
  <si>
    <t xml:space="preserve">NeuroToxicology</t>
  </si>
  <si>
    <t xml:space="preserve">0161813X</t>
  </si>
  <si>
    <t xml:space="preserve">05577</t>
  </si>
  <si>
    <t xml:space="preserve">http://www.sciencedirect.com/science/journal/0161813X</t>
  </si>
  <si>
    <t xml:space="preserve">Neurotoxicology and Teratology</t>
  </si>
  <si>
    <t xml:space="preserve">08920362</t>
  </si>
  <si>
    <t xml:space="preserve">07544</t>
  </si>
  <si>
    <t xml:space="preserve">http://www.sciencedirect.com/science/journal/08920362</t>
  </si>
  <si>
    <t xml:space="preserve">Regulatory Toxicology and Pharmacology</t>
  </si>
  <si>
    <t xml:space="preserve">02732300</t>
  </si>
  <si>
    <t xml:space="preserve">12110</t>
  </si>
  <si>
    <t xml:space="preserve">http://www.sciencedirect.com/science/journal/02732300</t>
  </si>
  <si>
    <t xml:space="preserve">Reproductive Toxicology</t>
  </si>
  <si>
    <t xml:space="preserve">08906238</t>
  </si>
  <si>
    <t xml:space="preserve">07552</t>
  </si>
  <si>
    <t xml:space="preserve">http://www.sciencedirect.com/science/journal/08906238</t>
  </si>
  <si>
    <t xml:space="preserve">Science of The Total Environment</t>
  </si>
  <si>
    <t xml:space="preserve">00489697</t>
  </si>
  <si>
    <t xml:space="preserve">05127</t>
  </si>
  <si>
    <t xml:space="preserve">http://www.sciencedirect.com/science/journal/00489697</t>
  </si>
  <si>
    <t xml:space="preserve">Spill Science &amp; Technology Bulletin</t>
  </si>
  <si>
    <t xml:space="preserve">13532561</t>
  </si>
  <si>
    <t xml:space="preserve">00147</t>
  </si>
  <si>
    <t xml:space="preserve">http://www.sciencedirect.com/science/journal/13532561</t>
  </si>
  <si>
    <t xml:space="preserve">Sustainable Chemistry and Pharmacy</t>
  </si>
  <si>
    <t xml:space="preserve">23525541</t>
  </si>
  <si>
    <t xml:space="preserve">18096</t>
  </si>
  <si>
    <t xml:space="preserve">http://www.sciencedirect.com/science/journal/23525541</t>
  </si>
  <si>
    <t xml:space="preserve">Toxicology</t>
  </si>
  <si>
    <t xml:space="preserve">0300483X</t>
  </si>
  <si>
    <t xml:space="preserve">08056</t>
  </si>
  <si>
    <t xml:space="preserve">http://www.sciencedirect.com/science/journal/0300483X</t>
  </si>
  <si>
    <t xml:space="preserve">Toxicology and Applied Pharmacology</t>
  </si>
  <si>
    <t xml:space="preserve">0041008X</t>
  </si>
  <si>
    <t xml:space="preserve">12116</t>
  </si>
  <si>
    <t xml:space="preserve">http://www.sciencedirect.com/science/journal/0041008X</t>
  </si>
  <si>
    <t xml:space="preserve">Toxicology Letters</t>
  </si>
  <si>
    <t xml:space="preserve">03784274</t>
  </si>
  <si>
    <t xml:space="preserve">08057</t>
  </si>
  <si>
    <t xml:space="preserve">http://www.sciencedirect.com/science/journal/03784274</t>
  </si>
  <si>
    <t xml:space="preserve">Toxicology in Vitro</t>
  </si>
  <si>
    <t xml:space="preserve">08872333</t>
  </si>
  <si>
    <t xml:space="preserve">00800</t>
  </si>
  <si>
    <t xml:space="preserve">http://www.sciencedirect.com/science/journal/08872333</t>
  </si>
  <si>
    <t xml:space="preserve">Transportation Research Part D: Transport and Environment</t>
  </si>
  <si>
    <t xml:space="preserve">13619209</t>
  </si>
  <si>
    <t xml:space="preserve">00171</t>
  </si>
  <si>
    <t xml:space="preserve">http://www.sciencedirect.com/science/journal/13619209</t>
  </si>
  <si>
    <t xml:space="preserve">Travel Behaviour and Society</t>
  </si>
  <si>
    <t xml:space="preserve">2214367X</t>
  </si>
  <si>
    <t xml:space="preserve">17029</t>
  </si>
  <si>
    <t xml:space="preserve">http://www.sciencedirect.com/science/journal/2214367X</t>
  </si>
  <si>
    <t xml:space="preserve">Urban Water</t>
  </si>
  <si>
    <t xml:space="preserve">14620758</t>
  </si>
  <si>
    <t xml:space="preserve">01041</t>
  </si>
  <si>
    <t xml:space="preserve">http://www.sciencedirect.com/science/journal/14620758</t>
  </si>
  <si>
    <t xml:space="preserve">Academic Pediatrics</t>
  </si>
  <si>
    <t xml:space="preserve">18762859</t>
  </si>
  <si>
    <t xml:space="preserve">07802</t>
  </si>
  <si>
    <t xml:space="preserve">Formerly known as Ambulatory Pediatrics</t>
  </si>
  <si>
    <t xml:space="preserve">http://www.sciencedirect.com/science/journal/18762859</t>
  </si>
  <si>
    <t xml:space="preserve">ACC Current Journal Review</t>
  </si>
  <si>
    <t xml:space="preserve">10621458</t>
  </si>
  <si>
    <t xml:space="preserve">07611</t>
  </si>
  <si>
    <t xml:space="preserve">Title no longer available in electronic format as of 2006</t>
  </si>
  <si>
    <t xml:space="preserve">http://www.sciencedirect.com/science/journal/10621458</t>
  </si>
  <si>
    <t xml:space="preserve">Acta Otorrinolaringologica (English Edition)</t>
  </si>
  <si>
    <t xml:space="preserve">21735735</t>
  </si>
  <si>
    <t xml:space="preserve">15795</t>
  </si>
  <si>
    <t xml:space="preserve">http://www.sciencedirect.com/science/journal/21735735</t>
  </si>
  <si>
    <t xml:space="preserve">Acta Tropica</t>
  </si>
  <si>
    <t xml:space="preserve">0001706X</t>
  </si>
  <si>
    <t xml:space="preserve">05083</t>
  </si>
  <si>
    <t xml:space="preserve">http://www.sciencedirect.com/science/journal/0001706X</t>
  </si>
  <si>
    <t xml:space="preserve">Actas Dermo-Sifiliográficas (English Edition)</t>
  </si>
  <si>
    <t xml:space="preserve">15782190</t>
  </si>
  <si>
    <t xml:space="preserve">15768</t>
  </si>
  <si>
    <t xml:space="preserve">http://www.sciencedirect.com/science/journal/15782190</t>
  </si>
  <si>
    <t xml:space="preserve">Actas Urológicas Españolas (English Edition)</t>
  </si>
  <si>
    <t xml:space="preserve">21735786</t>
  </si>
  <si>
    <t xml:space="preserve">15794</t>
  </si>
  <si>
    <t xml:space="preserve">http://www.sciencedirect.com/science/journal/21735786</t>
  </si>
  <si>
    <t xml:space="preserve">Acute Pain</t>
  </si>
  <si>
    <t xml:space="preserve">13660071</t>
  </si>
  <si>
    <t xml:space="preserve">05476</t>
  </si>
  <si>
    <t xml:space="preserve">http://www.sciencedirect.com/science/journal/13660071</t>
  </si>
  <si>
    <t xml:space="preserve">Addictive Behaviors</t>
  </si>
  <si>
    <t xml:space="preserve">03064603</t>
  </si>
  <si>
    <t xml:space="preserve">00471</t>
  </si>
  <si>
    <t xml:space="preserve">http://www.sciencedirect.com/science/journal/03064603</t>
  </si>
  <si>
    <t xml:space="preserve">Advances in Anesthesia</t>
  </si>
  <si>
    <t xml:space="preserve">07376146</t>
  </si>
  <si>
    <t xml:space="preserve">13139</t>
  </si>
  <si>
    <t xml:space="preserve">http://www.sciencedirect.com/science/journal/07376146</t>
  </si>
  <si>
    <t xml:space="preserve">Advances in Integrative Medicine</t>
  </si>
  <si>
    <t xml:space="preserve">22129588</t>
  </si>
  <si>
    <t xml:space="preserve">10154</t>
  </si>
  <si>
    <t xml:space="preserve">http://www.sciencedirect.com/science/journal/22129588</t>
  </si>
  <si>
    <t xml:space="preserve">Advances in Pediatrics</t>
  </si>
  <si>
    <t xml:space="preserve">00653101</t>
  </si>
  <si>
    <t xml:space="preserve">13279</t>
  </si>
  <si>
    <t xml:space="preserve">http://www.sciencedirect.com/science/journal/00653101</t>
  </si>
  <si>
    <t xml:space="preserve">Advances in Surgery</t>
  </si>
  <si>
    <t xml:space="preserve">00653411</t>
  </si>
  <si>
    <t xml:space="preserve">13142</t>
  </si>
  <si>
    <t xml:space="preserve">http://www.sciencedirect.com/science/journal/00653411</t>
  </si>
  <si>
    <t xml:space="preserve">Aggression and Violent Behavior</t>
  </si>
  <si>
    <t xml:space="preserve">13591789</t>
  </si>
  <si>
    <t xml:space="preserve">01001</t>
  </si>
  <si>
    <t xml:space="preserve">http://www.sciencedirect.com/science/journal/13591789</t>
  </si>
  <si>
    <t xml:space="preserve">Air Medical Journal</t>
  </si>
  <si>
    <t xml:space="preserve">1067991X</t>
  </si>
  <si>
    <t xml:space="preserve">13163</t>
  </si>
  <si>
    <t xml:space="preserve">Formerly known as Journal of Air Medical Transport</t>
  </si>
  <si>
    <t xml:space="preserve">http://www.sciencedirect.com/science/journal/1067991X</t>
  </si>
  <si>
    <t xml:space="preserve">Alzheimer's &amp; Dementia</t>
  </si>
  <si>
    <t xml:space="preserve">15525260</t>
  </si>
  <si>
    <t xml:space="preserve">13371</t>
  </si>
  <si>
    <t xml:space="preserve">http://www.sciencedirect.com/science/journal/15525260</t>
  </si>
  <si>
    <t xml:space="preserve">American Heart Journal</t>
  </si>
  <si>
    <t xml:space="preserve">00028703</t>
  </si>
  <si>
    <t xml:space="preserve">13240</t>
  </si>
  <si>
    <t xml:space="preserve">http://www.sciencedirect.com/science/journal/00028703</t>
  </si>
  <si>
    <t xml:space="preserve">The American Journal of Cardiology</t>
  </si>
  <si>
    <t xml:space="preserve">00029149</t>
  </si>
  <si>
    <t xml:space="preserve">07586</t>
  </si>
  <si>
    <t xml:space="preserve">http://www.sciencedirect.com/science/journal/00029149</t>
  </si>
  <si>
    <t xml:space="preserve">The American Journal of Emergency Medicine</t>
  </si>
  <si>
    <t xml:space="preserve">07356757</t>
  </si>
  <si>
    <t xml:space="preserve">13226</t>
  </si>
  <si>
    <t xml:space="preserve">http://www.sciencedirect.com/science/journal/07356757</t>
  </si>
  <si>
    <t xml:space="preserve">American Journal of Infection Control</t>
  </si>
  <si>
    <t xml:space="preserve">01966553</t>
  </si>
  <si>
    <t xml:space="preserve">13170</t>
  </si>
  <si>
    <t xml:space="preserve">http://www.sciencedirect.com/science/journal/01966553</t>
  </si>
  <si>
    <t xml:space="preserve">American Journal of Obstetrics and Gynecology</t>
  </si>
  <si>
    <t xml:space="preserve">00029378</t>
  </si>
  <si>
    <t xml:space="preserve">13246</t>
  </si>
  <si>
    <t xml:space="preserve">http://www.sciencedirect.com/science/journal/00029378</t>
  </si>
  <si>
    <t xml:space="preserve">American Journal of Ophthalmology</t>
  </si>
  <si>
    <t xml:space="preserve">00029394</t>
  </si>
  <si>
    <t xml:space="preserve">07582</t>
  </si>
  <si>
    <t xml:space="preserve">http://www.sciencedirect.com/science/journal/00029394</t>
  </si>
  <si>
    <t xml:space="preserve">American Journal of Orthodontics and Dentofacial Orthopedics</t>
  </si>
  <si>
    <t xml:space="preserve">08895406</t>
  </si>
  <si>
    <t xml:space="preserve">13027</t>
  </si>
  <si>
    <t xml:space="preserve">Formerly known as American Journal of Orthodontics</t>
  </si>
  <si>
    <t xml:space="preserve">http://www.sciencedirect.com/science/journal/08895406</t>
  </si>
  <si>
    <t xml:space="preserve">American Journal of Otolaryngology</t>
  </si>
  <si>
    <t xml:space="preserve">01960709</t>
  </si>
  <si>
    <t xml:space="preserve">13046</t>
  </si>
  <si>
    <t xml:space="preserve">http://www.sciencedirect.com/science/journal/01960709</t>
  </si>
  <si>
    <t xml:space="preserve">American Journal of Preventive Medicine</t>
  </si>
  <si>
    <t xml:space="preserve">07493797</t>
  </si>
  <si>
    <t xml:space="preserve">07689</t>
  </si>
  <si>
    <t xml:space="preserve">http://www.sciencedirect.com/science/journal/07493797</t>
  </si>
  <si>
    <t xml:space="preserve">The American Journal of Surgery</t>
  </si>
  <si>
    <t xml:space="preserve">00029610</t>
  </si>
  <si>
    <t xml:space="preserve">07588</t>
  </si>
  <si>
    <t xml:space="preserve">http://www.sciencedirect.com/science/journal/00029610</t>
  </si>
  <si>
    <t xml:space="preserve">Anaerobe</t>
  </si>
  <si>
    <t xml:space="preserve">10759964</t>
  </si>
  <si>
    <t xml:space="preserve">12695</t>
  </si>
  <si>
    <t xml:space="preserve">http://www.sciencedirect.com/science/journal/10759964</t>
  </si>
  <si>
    <t xml:space="preserve">Anaesthesia Critical Care &amp; Pain Medicine</t>
  </si>
  <si>
    <t xml:space="preserve">23525568</t>
  </si>
  <si>
    <t xml:space="preserve">16105</t>
  </si>
  <si>
    <t xml:space="preserve">Formerly known as Annales Françaises d'Anesthésie et de Réanimation</t>
  </si>
  <si>
    <t xml:space="preserve">http://www.sciencedirect.com/science/journal/23525568</t>
  </si>
  <si>
    <t xml:space="preserve">Anaesthesia &amp; Intensive Care Medicine</t>
  </si>
  <si>
    <t xml:space="preserve">14720299</t>
  </si>
  <si>
    <t xml:space="preserve">04263</t>
  </si>
  <si>
    <t xml:space="preserve">http://www.sciencedirect.com/science/journal/14720299</t>
  </si>
  <si>
    <t xml:space="preserve">Annales de Cardiologie et d'Angéiologie</t>
  </si>
  <si>
    <t xml:space="preserve">00033928</t>
  </si>
  <si>
    <t xml:space="preserve">09082</t>
  </si>
  <si>
    <t xml:space="preserve">http://www.sciencedirect.com/science/journal/00033928</t>
  </si>
  <si>
    <t xml:space="preserve">Annales de Chirurgie Plastique Esthétique</t>
  </si>
  <si>
    <t xml:space="preserve">02941260</t>
  </si>
  <si>
    <t xml:space="preserve">09084</t>
  </si>
  <si>
    <t xml:space="preserve">http://www.sciencedirect.com/science/journal/02941260</t>
  </si>
  <si>
    <t xml:space="preserve">Annales d'Endocrinologie</t>
  </si>
  <si>
    <t xml:space="preserve">00034266</t>
  </si>
  <si>
    <t xml:space="preserve">15180</t>
  </si>
  <si>
    <t xml:space="preserve">http://www.sciencedirect.com/science/journal/00034266</t>
  </si>
  <si>
    <t xml:space="preserve">Annales de l'Institut Pasteur / Actualités</t>
  </si>
  <si>
    <t xml:space="preserve">09244204</t>
  </si>
  <si>
    <t xml:space="preserve">80002</t>
  </si>
  <si>
    <t xml:space="preserve">Journal published as Book Series as of 2003. Journal coverage ends with Volume 12</t>
  </si>
  <si>
    <t xml:space="preserve">http://www.sciencedirect.com/science/journal/09244204</t>
  </si>
  <si>
    <t xml:space="preserve">Annales Médico-psychologiques, revue psychiatrique</t>
  </si>
  <si>
    <t xml:space="preserve">00034487</t>
  </si>
  <si>
    <t xml:space="preserve">09107</t>
  </si>
  <si>
    <t xml:space="preserve">http://www.sciencedirect.com/science/journal/00034487</t>
  </si>
  <si>
    <t xml:space="preserve">Annales d'Urologie</t>
  </si>
  <si>
    <t xml:space="preserve">00034401</t>
  </si>
  <si>
    <t xml:space="preserve">09086</t>
  </si>
  <si>
    <t xml:space="preserve">http://www.sciencedirect.com/science/journal/00034401</t>
  </si>
  <si>
    <t xml:space="preserve">Annals of Diagnostic Pathology</t>
  </si>
  <si>
    <t xml:space="preserve">10929134</t>
  </si>
  <si>
    <t xml:space="preserve">13057</t>
  </si>
  <si>
    <t xml:space="preserve">http://www.sciencedirect.com/science/journal/10929134</t>
  </si>
  <si>
    <t xml:space="preserve">Annals of Emergency Medicine</t>
  </si>
  <si>
    <t xml:space="preserve">01960644</t>
  </si>
  <si>
    <t xml:space="preserve">13239</t>
  </si>
  <si>
    <t xml:space="preserve">Formerly known as Journal of the American College of Emergency Physicians</t>
  </si>
  <si>
    <t xml:space="preserve">http://www.sciencedirect.com/science/journal/01960644</t>
  </si>
  <si>
    <t xml:space="preserve">Annals of Epidemiology</t>
  </si>
  <si>
    <t xml:space="preserve">10472797</t>
  </si>
  <si>
    <t xml:space="preserve">07601</t>
  </si>
  <si>
    <t xml:space="preserve">http://www.sciencedirect.com/science/journal/10472797</t>
  </si>
  <si>
    <t xml:space="preserve">Annals of Global Health</t>
  </si>
  <si>
    <t xml:space="preserve">22149996</t>
  </si>
  <si>
    <t xml:space="preserve">14192</t>
  </si>
  <si>
    <t xml:space="preserve">http://www.sciencedirect.com/science/journal/22149996</t>
  </si>
  <si>
    <t xml:space="preserve">Annals of Physical and Rehabilitation Medicine</t>
  </si>
  <si>
    <t xml:space="preserve">18770657</t>
  </si>
  <si>
    <t xml:space="preserve">09009</t>
  </si>
  <si>
    <t xml:space="preserve">Formerly known as Annales de Réadaptation et de Médicine Physique</t>
  </si>
  <si>
    <t xml:space="preserve">http://www.sciencedirect.com/science/journal/18770657</t>
  </si>
  <si>
    <t xml:space="preserve">Antimicrobics and Infectious Diseases Newsletter</t>
  </si>
  <si>
    <t xml:space="preserve">1069417X</t>
  </si>
  <si>
    <t xml:space="preserve">07666</t>
  </si>
  <si>
    <t xml:space="preserve">Incorporating Antimicrobic Newsletter and Infectious Diseases Newsletter; Title discontinued as of 2003</t>
  </si>
  <si>
    <t xml:space="preserve">http://www.sciencedirect.com/science/journal/1069417X</t>
  </si>
  <si>
    <t xml:space="preserve">Antiviral Research</t>
  </si>
  <si>
    <t xml:space="preserve">01663542</t>
  </si>
  <si>
    <t xml:space="preserve">05001</t>
  </si>
  <si>
    <t xml:space="preserve">http://www.sciencedirect.com/science/journal/01663542</t>
  </si>
  <si>
    <t xml:space="preserve">Apollo Medicine</t>
  </si>
  <si>
    <t xml:space="preserve">09760016</t>
  </si>
  <si>
    <t xml:space="preserve">10091</t>
  </si>
  <si>
    <t xml:space="preserve">http://www.sciencedirect.com/science/journal/09760016</t>
  </si>
  <si>
    <t xml:space="preserve">Applied Nursing Research</t>
  </si>
  <si>
    <t xml:space="preserve">08971897</t>
  </si>
  <si>
    <t xml:space="preserve">13158</t>
  </si>
  <si>
    <t xml:space="preserve">http://www.sciencedirect.com/science/journal/08971897</t>
  </si>
  <si>
    <t xml:space="preserve">Applied and Preventive Psychology</t>
  </si>
  <si>
    <t xml:space="preserve">09621849</t>
  </si>
  <si>
    <t xml:space="preserve">04060</t>
  </si>
  <si>
    <t xml:space="preserve">Title discontinued as of 2013</t>
  </si>
  <si>
    <t xml:space="preserve">http://www.sciencedirect.com/science/journal/09621849</t>
  </si>
  <si>
    <t xml:space="preserve">Arab Journal of Gastroenterology</t>
  </si>
  <si>
    <t xml:space="preserve">16871979</t>
  </si>
  <si>
    <t xml:space="preserve">05622</t>
  </si>
  <si>
    <t xml:space="preserve">http://www.sciencedirect.com/science/journal/16871979</t>
  </si>
  <si>
    <t xml:space="preserve">Archives of Cardiovascular Diseases</t>
  </si>
  <si>
    <t xml:space="preserve">18752136</t>
  </si>
  <si>
    <t xml:space="preserve">15568</t>
  </si>
  <si>
    <t xml:space="preserve">http://www.sciencedirect.com/science/journal/18752136</t>
  </si>
  <si>
    <t xml:space="preserve">Archives of Cardiovascular Diseases Supplements</t>
  </si>
  <si>
    <t xml:space="preserve">18786480</t>
  </si>
  <si>
    <t xml:space="preserve">15863</t>
  </si>
  <si>
    <t xml:space="preserve">http://www.sciencedirect.com/science/journal/18786480</t>
  </si>
  <si>
    <t xml:space="preserve">Archives of Medical Research</t>
  </si>
  <si>
    <t xml:space="preserve">01884409</t>
  </si>
  <si>
    <t xml:space="preserve">07608</t>
  </si>
  <si>
    <t xml:space="preserve">http://www.sciencedirect.com/science/journal/01884409</t>
  </si>
  <si>
    <t xml:space="preserve">Archives of Oral Biology</t>
  </si>
  <si>
    <t xml:space="preserve">00039969</t>
  </si>
  <si>
    <t xml:space="preserve">00203</t>
  </si>
  <si>
    <t xml:space="preserve">http://www.sciencedirect.com/science/journal/00039969</t>
  </si>
  <si>
    <t xml:space="preserve">Archives de Pédiatrie</t>
  </si>
  <si>
    <t xml:space="preserve">0929693X</t>
  </si>
  <si>
    <t xml:space="preserve">09014</t>
  </si>
  <si>
    <t xml:space="preserve">http://www.sciencedirect.com/science/journal/0929693X</t>
  </si>
  <si>
    <t xml:space="preserve">Archives of Psychiatric Nursing</t>
  </si>
  <si>
    <t xml:space="preserve">08839417</t>
  </si>
  <si>
    <t xml:space="preserve">13191</t>
  </si>
  <si>
    <t xml:space="preserve">http://www.sciencedirect.com/science/journal/08839417</t>
  </si>
  <si>
    <t xml:space="preserve">Archivos de Bronconeumología (English Edition)</t>
  </si>
  <si>
    <t xml:space="preserve">15792129</t>
  </si>
  <si>
    <t xml:space="preserve">15700</t>
  </si>
  <si>
    <t xml:space="preserve">http://www.sciencedirect.com/science/journal/15792129</t>
  </si>
  <si>
    <t xml:space="preserve">Archivos de la Sociedad Española de Oftalmología (English Edition)</t>
  </si>
  <si>
    <t xml:space="preserve">21735794</t>
  </si>
  <si>
    <t xml:space="preserve">15797</t>
  </si>
  <si>
    <t xml:space="preserve">http://www.sciencedirect.com/science/journal/21735794</t>
  </si>
  <si>
    <t xml:space="preserve">Artery Research</t>
  </si>
  <si>
    <t xml:space="preserve">18729312</t>
  </si>
  <si>
    <t xml:space="preserve">06071</t>
  </si>
  <si>
    <t xml:space="preserve">http://www.sciencedirect.com/science/journal/18729312</t>
  </si>
  <si>
    <t xml:space="preserve">The Arts in Psychotherapy</t>
  </si>
  <si>
    <t xml:space="preserve">01974556</t>
  </si>
  <si>
    <t xml:space="preserve">00833</t>
  </si>
  <si>
    <t xml:space="preserve">Formerly known as Art Psychotherapy</t>
  </si>
  <si>
    <t xml:space="preserve">http://www.sciencedirect.com/science/journal/01974556</t>
  </si>
  <si>
    <t xml:space="preserve">Asian Journal of Psychiatry</t>
  </si>
  <si>
    <t xml:space="preserve">18762018</t>
  </si>
  <si>
    <t xml:space="preserve">06077</t>
  </si>
  <si>
    <t xml:space="preserve">http://www.sciencedirect.com/science/journal/18762018</t>
  </si>
  <si>
    <t xml:space="preserve">Asthma Magazine</t>
  </si>
  <si>
    <t xml:space="preserve">10880712</t>
  </si>
  <si>
    <t xml:space="preserve">13303</t>
  </si>
  <si>
    <t xml:space="preserve">http://www.sciencedirect.com/science/journal/10880712</t>
  </si>
  <si>
    <t xml:space="preserve">Atherosclerosis</t>
  </si>
  <si>
    <t xml:space="preserve">00219150</t>
  </si>
  <si>
    <t xml:space="preserve">08004</t>
  </si>
  <si>
    <t xml:space="preserve">Formerly known as Journal of Atherosclerosis Research</t>
  </si>
  <si>
    <t xml:space="preserve">http://www.sciencedirect.com/science/journal/00219150</t>
  </si>
  <si>
    <t xml:space="preserve">Atherosclerosis Supplements</t>
  </si>
  <si>
    <t xml:space="preserve">15675688</t>
  </si>
  <si>
    <t xml:space="preserve">08140</t>
  </si>
  <si>
    <t xml:space="preserve">http://www.sciencedirect.com/science/journal/15675688</t>
  </si>
  <si>
    <t xml:space="preserve">Auris Nasus Larynx</t>
  </si>
  <si>
    <t xml:space="preserve">03858146</t>
  </si>
  <si>
    <t xml:space="preserve">08060</t>
  </si>
  <si>
    <t xml:space="preserve">http://www.sciencedirect.com/science/journal/03858146</t>
  </si>
  <si>
    <t xml:space="preserve">Australasian Emergency Nursing Journal</t>
  </si>
  <si>
    <t xml:space="preserve">15746267</t>
  </si>
  <si>
    <t xml:space="preserve">04082</t>
  </si>
  <si>
    <t xml:space="preserve">Formerly known as Australian Emergency Nursing Journal</t>
  </si>
  <si>
    <t xml:space="preserve">http://www.sciencedirect.com/science/journal/15746267</t>
  </si>
  <si>
    <t xml:space="preserve">Australian Critical Care</t>
  </si>
  <si>
    <t xml:space="preserve">10367314</t>
  </si>
  <si>
    <t xml:space="preserve">04101</t>
  </si>
  <si>
    <t xml:space="preserve">Formerly known as Confederation of Australian Critical Care Nurses Journal</t>
  </si>
  <si>
    <t xml:space="preserve">http://www.sciencedirect.com/science/journal/10367314</t>
  </si>
  <si>
    <t xml:space="preserve">Autoimmunity Reviews</t>
  </si>
  <si>
    <t xml:space="preserve">15689972</t>
  </si>
  <si>
    <t xml:space="preserve">05467</t>
  </si>
  <si>
    <t xml:space="preserve">http://www.sciencedirect.com/science/journal/15689972</t>
  </si>
  <si>
    <t xml:space="preserve">Autonomic Neuroscience</t>
  </si>
  <si>
    <t xml:space="preserve">15660702</t>
  </si>
  <si>
    <t xml:space="preserve">05062</t>
  </si>
  <si>
    <t xml:space="preserve">Formerly known as Journal of the Autonomic Nervous System</t>
  </si>
  <si>
    <t xml:space="preserve">http://www.sciencedirect.com/science/journal/15660702</t>
  </si>
  <si>
    <t xml:space="preserve">Basal Ganglia</t>
  </si>
  <si>
    <t xml:space="preserve">22105336</t>
  </si>
  <si>
    <t xml:space="preserve">10068</t>
  </si>
  <si>
    <t xml:space="preserve">http://www.sciencedirect.com/science/journal/22105336</t>
  </si>
  <si>
    <t xml:space="preserve">Behavior Therapy</t>
  </si>
  <si>
    <t xml:space="preserve">00057894</t>
  </si>
  <si>
    <t xml:space="preserve">04241</t>
  </si>
  <si>
    <t xml:space="preserve">http://www.sciencedirect.com/science/journal/00057894</t>
  </si>
  <si>
    <t xml:space="preserve">Behaviour Research and Therapy</t>
  </si>
  <si>
    <t xml:space="preserve">00057967</t>
  </si>
  <si>
    <t xml:space="preserve">00265</t>
  </si>
  <si>
    <t xml:space="preserve">http://www.sciencedirect.com/science/journal/00057967</t>
  </si>
  <si>
    <t xml:space="preserve">Best Practice &amp; Research Clinical Anaesthesiology</t>
  </si>
  <si>
    <t xml:space="preserve">15216896</t>
  </si>
  <si>
    <t xml:space="preserve">12666</t>
  </si>
  <si>
    <t xml:space="preserve">Formerly known as Baillière's Clinical Anaesthesiology</t>
  </si>
  <si>
    <t xml:space="preserve">http://www.sciencedirect.com/science/journal/15216896</t>
  </si>
  <si>
    <t xml:space="preserve">Best Practice &amp; Research Clinical Gastroenterology</t>
  </si>
  <si>
    <t xml:space="preserve">15216918</t>
  </si>
  <si>
    <t xml:space="preserve">12668</t>
  </si>
  <si>
    <t xml:space="preserve">Formerly known as Baillière's Clinical Gastroenterology</t>
  </si>
  <si>
    <t xml:space="preserve">http://www.sciencedirect.com/science/journal/15216918</t>
  </si>
  <si>
    <t xml:space="preserve">Best Practice &amp; Research Clinical Obstetrics &amp; Gynaecology</t>
  </si>
  <si>
    <t xml:space="preserve">15216934</t>
  </si>
  <si>
    <t xml:space="preserve">12670</t>
  </si>
  <si>
    <t xml:space="preserve">Formerly known as Baillière's Clinical Obstetrics and Gynaecology</t>
  </si>
  <si>
    <t xml:space="preserve">http://www.sciencedirect.com/science/journal/15216934</t>
  </si>
  <si>
    <t xml:space="preserve">Best Practice &amp; Research Clinical Rheumatology</t>
  </si>
  <si>
    <t xml:space="preserve">15216942</t>
  </si>
  <si>
    <t xml:space="preserve">12671</t>
  </si>
  <si>
    <t xml:space="preserve">Formerly known as Baillière's Clinical Rheumatology</t>
  </si>
  <si>
    <t xml:space="preserve">http://www.sciencedirect.com/science/journal/15216942</t>
  </si>
  <si>
    <t xml:space="preserve">Biological Psychiatry</t>
  </si>
  <si>
    <t xml:space="preserve">00063223</t>
  </si>
  <si>
    <t xml:space="preserve">07615</t>
  </si>
  <si>
    <t xml:space="preserve">http://www.sciencedirect.com/science/journal/00063223</t>
  </si>
  <si>
    <t xml:space="preserve">Biological Psychiatry: Cognitive Neuroscience and Neuroimaging</t>
  </si>
  <si>
    <t xml:space="preserve">24519022</t>
  </si>
  <si>
    <t xml:space="preserve">18845</t>
  </si>
  <si>
    <t xml:space="preserve">http://www.sciencedirect.com/science/journal/24519022</t>
  </si>
  <si>
    <t xml:space="preserve">Biomedicine &amp; Aging Pathology</t>
  </si>
  <si>
    <t xml:space="preserve">22105220</t>
  </si>
  <si>
    <t xml:space="preserve">15880</t>
  </si>
  <si>
    <t xml:space="preserve">Title discontinued as of 2015</t>
  </si>
  <si>
    <t xml:space="preserve">http://www.sciencedirect.com/science/journal/22105220</t>
  </si>
  <si>
    <t xml:space="preserve">Biomedicine &amp; Pharmacotherapy</t>
  </si>
  <si>
    <t xml:space="preserve">07533322</t>
  </si>
  <si>
    <t xml:space="preserve">09018</t>
  </si>
  <si>
    <t xml:space="preserve">http://www.sciencedirect.com/science/journal/07533322</t>
  </si>
  <si>
    <t xml:space="preserve">Biomedicine &amp; Preventive Nutrition</t>
  </si>
  <si>
    <t xml:space="preserve">22105239</t>
  </si>
  <si>
    <t xml:space="preserve">15879</t>
  </si>
  <si>
    <t xml:space="preserve">http://www.sciencedirect.com/science/journal/22105239</t>
  </si>
  <si>
    <t xml:space="preserve">Body Image</t>
  </si>
  <si>
    <t xml:space="preserve">17401445</t>
  </si>
  <si>
    <t xml:space="preserve">04057</t>
  </si>
  <si>
    <t xml:space="preserve">http://www.sciencedirect.com/science/journal/17401445</t>
  </si>
  <si>
    <t xml:space="preserve">Brain and Development</t>
  </si>
  <si>
    <t xml:space="preserve">03877604</t>
  </si>
  <si>
    <t xml:space="preserve">05017</t>
  </si>
  <si>
    <t xml:space="preserve">http://www.sciencedirect.com/science/journal/03877604</t>
  </si>
  <si>
    <t xml:space="preserve">Brain Stimulation</t>
  </si>
  <si>
    <t xml:space="preserve">1935861X</t>
  </si>
  <si>
    <t xml:space="preserve">07809</t>
  </si>
  <si>
    <t xml:space="preserve">http://www.sciencedirect.com/science/journal/1935861X</t>
  </si>
  <si>
    <t xml:space="preserve">The Breast</t>
  </si>
  <si>
    <t xml:space="preserve">09609776</t>
  </si>
  <si>
    <t xml:space="preserve">12725</t>
  </si>
  <si>
    <t xml:space="preserve">http://www.sciencedirect.com/science/journal/09609776</t>
  </si>
  <si>
    <t xml:space="preserve">British Journal of Oral and Maxillofacial Surgery</t>
  </si>
  <si>
    <t xml:space="preserve">02664356</t>
  </si>
  <si>
    <t xml:space="preserve">12726</t>
  </si>
  <si>
    <t xml:space="preserve">Formerly known as British Journal of Oral Surgery</t>
  </si>
  <si>
    <t xml:space="preserve">http://www.sciencedirect.com/science/journal/02664356</t>
  </si>
  <si>
    <t xml:space="preserve">Burns</t>
  </si>
  <si>
    <t xml:space="preserve">03054179</t>
  </si>
  <si>
    <t xml:space="preserve">03006</t>
  </si>
  <si>
    <t xml:space="preserve">http://www.sciencedirect.com/science/journal/03054179</t>
  </si>
  <si>
    <t xml:space="preserve">Canadian Journal of Cardiology</t>
  </si>
  <si>
    <t xml:space="preserve">0828282X</t>
  </si>
  <si>
    <t xml:space="preserve">14046</t>
  </si>
  <si>
    <t xml:space="preserve">http://www.sciencedirect.com/science/journal/0828282X</t>
  </si>
  <si>
    <t xml:space="preserve">Canadian Journal of Diabetes</t>
  </si>
  <si>
    <t xml:space="preserve">14992671</t>
  </si>
  <si>
    <t xml:space="preserve">14119</t>
  </si>
  <si>
    <t xml:space="preserve">http://www.sciencedirect.com/science/journal/14992671</t>
  </si>
  <si>
    <t xml:space="preserve">Canadian Journal of Ophthalmology / Journal Canadien d'Ophtalmologie</t>
  </si>
  <si>
    <t xml:space="preserve">00084182</t>
  </si>
  <si>
    <t xml:space="preserve">14106</t>
  </si>
  <si>
    <t xml:space="preserve">http://www.sciencedirect.com/science/journal/00084182</t>
  </si>
  <si>
    <t xml:space="preserve">Cancer Treatment and Research Communications</t>
  </si>
  <si>
    <t xml:space="preserve">24682942</t>
  </si>
  <si>
    <t xml:space="preserve">18010</t>
  </si>
  <si>
    <t xml:space="preserve">Formerly known as Cancer Treatment Communications</t>
  </si>
  <si>
    <t xml:space="preserve">http://www.sciencedirect.com/science/journal/24682942</t>
  </si>
  <si>
    <t xml:space="preserve">Cancer Treatment Reviews</t>
  </si>
  <si>
    <t xml:space="preserve">03057372</t>
  </si>
  <si>
    <t xml:space="preserve">12645</t>
  </si>
  <si>
    <t xml:space="preserve">Incorporating Evidence-based Oncology</t>
  </si>
  <si>
    <t xml:space="preserve">http://www.sciencedirect.com/science/journal/03057372</t>
  </si>
  <si>
    <t xml:space="preserve">Cardiovascular Pathology</t>
  </si>
  <si>
    <t xml:space="preserve">10548807</t>
  </si>
  <si>
    <t xml:space="preserve">07620</t>
  </si>
  <si>
    <t xml:space="preserve">http://www.sciencedirect.com/science/journal/10548807</t>
  </si>
  <si>
    <t xml:space="preserve">The Case Manager</t>
  </si>
  <si>
    <t xml:space="preserve">10619259</t>
  </si>
  <si>
    <t xml:space="preserve">13164</t>
  </si>
  <si>
    <t xml:space="preserve">http://www.sciencedirect.com/science/journal/10619259</t>
  </si>
  <si>
    <t xml:space="preserve">Child Abuse &amp; Neglect</t>
  </si>
  <si>
    <t xml:space="preserve">01452134</t>
  </si>
  <si>
    <t xml:space="preserve">00586</t>
  </si>
  <si>
    <t xml:space="preserve">http://www.sciencedirect.com/science/journal/01452134</t>
  </si>
  <si>
    <t xml:space="preserve">Children and Youth Services Review</t>
  </si>
  <si>
    <t xml:space="preserve">01907409</t>
  </si>
  <si>
    <t xml:space="preserve">00556</t>
  </si>
  <si>
    <t xml:space="preserve">http://www.sciencedirect.com/science/journal/01907409</t>
  </si>
  <si>
    <t xml:space="preserve">Chinese Herbal Medicines</t>
  </si>
  <si>
    <t xml:space="preserve">16746384</t>
  </si>
  <si>
    <t xml:space="preserve">10129</t>
  </si>
  <si>
    <t xml:space="preserve">http://www.sciencedirect.com/science/journal/16746384</t>
  </si>
  <si>
    <t xml:space="preserve">Chinese Journal of Natural Medicines</t>
  </si>
  <si>
    <t xml:space="preserve">18755364</t>
  </si>
  <si>
    <t xml:space="preserve">08667</t>
  </si>
  <si>
    <t xml:space="preserve">http://www.sciencedirect.com/science/journal/18755364</t>
  </si>
  <si>
    <t xml:space="preserve">Cirugía Española (English Edition)</t>
  </si>
  <si>
    <t xml:space="preserve">21735077</t>
  </si>
  <si>
    <t xml:space="preserve">15792</t>
  </si>
  <si>
    <t xml:space="preserve">http://www.sciencedirect.com/science/journal/21735077</t>
  </si>
  <si>
    <t xml:space="preserve">Clínica e Investigación en arteriosclerosis (English edition)</t>
  </si>
  <si>
    <t xml:space="preserve">25299123</t>
  </si>
  <si>
    <t xml:space="preserve">16439</t>
  </si>
  <si>
    <t xml:space="preserve">http://www.sciencedirect.com/science/journal/25299123</t>
  </si>
  <si>
    <t xml:space="preserve">Clinical Acupuncture and Oriental Medicine</t>
  </si>
  <si>
    <t xml:space="preserve">14611449</t>
  </si>
  <si>
    <t xml:space="preserve">12826</t>
  </si>
  <si>
    <t xml:space="preserve">http://www.sciencedirect.com/science/journal/14611449</t>
  </si>
  <si>
    <t xml:space="preserve">Clinical and Applied Immunology Reviews</t>
  </si>
  <si>
    <t xml:space="preserve">15291049</t>
  </si>
  <si>
    <t xml:space="preserve">07621</t>
  </si>
  <si>
    <t xml:space="preserve">Formerly known as Clinical Immunology Newsletter; Title discontinued as of 2007</t>
  </si>
  <si>
    <t xml:space="preserve">http://www.sciencedirect.com/science/journal/15291049</t>
  </si>
  <si>
    <t xml:space="preserve">Clinical Biomechanics</t>
  </si>
  <si>
    <t xml:space="preserve">02680033</t>
  </si>
  <si>
    <t xml:space="preserve">03009</t>
  </si>
  <si>
    <t xml:space="preserve">http://www.sciencedirect.com/science/journal/02680033</t>
  </si>
  <si>
    <t xml:space="preserve">Clinical Breast Cancer</t>
  </si>
  <si>
    <t xml:space="preserve">15268209</t>
  </si>
  <si>
    <t xml:space="preserve">14051</t>
  </si>
  <si>
    <t xml:space="preserve">http://www.sciencedirect.com/science/journal/15268209</t>
  </si>
  <si>
    <t xml:space="preserve">Clinical Colorectal Cancer</t>
  </si>
  <si>
    <t xml:space="preserve">15330028</t>
  </si>
  <si>
    <t xml:space="preserve">14055</t>
  </si>
  <si>
    <t xml:space="preserve">http://www.sciencedirect.com/science/journal/15330028</t>
  </si>
  <si>
    <t xml:space="preserve">Clinical Cornerstone</t>
  </si>
  <si>
    <t xml:space="preserve">10983597</t>
  </si>
  <si>
    <t xml:space="preserve">00569</t>
  </si>
  <si>
    <t xml:space="preserve">http://www.sciencedirect.com/science/journal/10983597</t>
  </si>
  <si>
    <t xml:space="preserve">Clinical Effectiveness in Nursing</t>
  </si>
  <si>
    <t xml:space="preserve">13619004</t>
  </si>
  <si>
    <t xml:space="preserve">12739</t>
  </si>
  <si>
    <t xml:space="preserve">http://www.sciencedirect.com/science/journal/13619004</t>
  </si>
  <si>
    <t xml:space="preserve">Clinical Epidemiology and Global Health</t>
  </si>
  <si>
    <t xml:space="preserve">22133984</t>
  </si>
  <si>
    <t xml:space="preserve">10150</t>
  </si>
  <si>
    <t xml:space="preserve">http://www.sciencedirect.com/science/journal/22133984</t>
  </si>
  <si>
    <t xml:space="preserve">Clinical Eye and Vision Care</t>
  </si>
  <si>
    <t xml:space="preserve">09534431</t>
  </si>
  <si>
    <t xml:space="preserve">08009</t>
  </si>
  <si>
    <t xml:space="preserve">http://www.sciencedirect.com/science/journal/09534431</t>
  </si>
  <si>
    <t xml:space="preserve">Clinical Genitourinary Cancer</t>
  </si>
  <si>
    <t xml:space="preserve">15587673</t>
  </si>
  <si>
    <t xml:space="preserve">14053</t>
  </si>
  <si>
    <t xml:space="preserve">Formerly known as Clinical Prostate Cancer</t>
  </si>
  <si>
    <t xml:space="preserve">http://www.sciencedirect.com/science/journal/15587673</t>
  </si>
  <si>
    <t xml:space="preserve">Clinical Imaging</t>
  </si>
  <si>
    <t xml:space="preserve">08997071</t>
  </si>
  <si>
    <t xml:space="preserve">07696</t>
  </si>
  <si>
    <t xml:space="preserve">Formerly known as Journal of Computed Tomography</t>
  </si>
  <si>
    <t xml:space="preserve">http://www.sciencedirect.com/science/journal/08997071</t>
  </si>
  <si>
    <t xml:space="preserve">Clinical Immunology</t>
  </si>
  <si>
    <t xml:space="preserve">15216616</t>
  </si>
  <si>
    <t xml:space="preserve">12021</t>
  </si>
  <si>
    <t xml:space="preserve">Formerly known as Clinical Immunology and Immunopathology</t>
  </si>
  <si>
    <t xml:space="preserve">http://www.sciencedirect.com/science/journal/15216616</t>
  </si>
  <si>
    <t xml:space="preserve">Clinical Leukemia</t>
  </si>
  <si>
    <t xml:space="preserve">19316925</t>
  </si>
  <si>
    <t xml:space="preserve">13462</t>
  </si>
  <si>
    <t xml:space="preserve">http://www.sciencedirect.com/science/journal/19316925</t>
  </si>
  <si>
    <t xml:space="preserve">Clinical Lung Cancer</t>
  </si>
  <si>
    <t xml:space="preserve">15257304</t>
  </si>
  <si>
    <t xml:space="preserve">14056</t>
  </si>
  <si>
    <t xml:space="preserve">http://www.sciencedirect.com/science/journal/15257304</t>
  </si>
  <si>
    <t xml:space="preserve">Clinical Lymphoma Myeloma and Leukemia</t>
  </si>
  <si>
    <t xml:space="preserve">21522650</t>
  </si>
  <si>
    <t xml:space="preserve">14054</t>
  </si>
  <si>
    <t xml:space="preserve">Formerly known as Clinical Lymphoma and Myeloma</t>
  </si>
  <si>
    <t xml:space="preserve">http://www.sciencedirect.com/science/journal/21522650</t>
  </si>
  <si>
    <t xml:space="preserve">Clinical Microbiology Newsletter</t>
  </si>
  <si>
    <t xml:space="preserve">01964399</t>
  </si>
  <si>
    <t xml:space="preserve">07624</t>
  </si>
  <si>
    <t xml:space="preserve">http://www.sciencedirect.com/science/journal/01964399</t>
  </si>
  <si>
    <t xml:space="preserve">Clinical Neurology and Neurosurgery</t>
  </si>
  <si>
    <t xml:space="preserve">03038467</t>
  </si>
  <si>
    <t xml:space="preserve">05024</t>
  </si>
  <si>
    <t xml:space="preserve">http://www.sciencedirect.com/science/journal/03038467</t>
  </si>
  <si>
    <t xml:space="preserve">Clinical Neurophysiology</t>
  </si>
  <si>
    <t xml:space="preserve">13882457</t>
  </si>
  <si>
    <t xml:space="preserve">08065</t>
  </si>
  <si>
    <t xml:space="preserve">Formerly known as Electroencephalography and Clinical Neurophysiology; Incorporating Electroencephalography and Clinical Neurophysiology/Electromyography and Motor Control and Electroencephalography and Clinical Neurophysiology/Evoked Potentials Section</t>
  </si>
  <si>
    <t xml:space="preserve">http://www.sciencedirect.com/science/journal/13882457</t>
  </si>
  <si>
    <t xml:space="preserve">Clinical Neuroscience Research</t>
  </si>
  <si>
    <t xml:space="preserve">15662772</t>
  </si>
  <si>
    <t xml:space="preserve">05562</t>
  </si>
  <si>
    <t xml:space="preserve">http://www.sciencedirect.com/science/journal/15662772</t>
  </si>
  <si>
    <t xml:space="preserve">Clinical Nutrition</t>
  </si>
  <si>
    <t xml:space="preserve">02615614</t>
  </si>
  <si>
    <t xml:space="preserve">12713</t>
  </si>
  <si>
    <t xml:space="preserve">http://www.sciencedirect.com/science/journal/02615614</t>
  </si>
  <si>
    <t xml:space="preserve">Clinical Nutrition ESPEN</t>
  </si>
  <si>
    <t xml:space="preserve">24054577</t>
  </si>
  <si>
    <t xml:space="preserve">04097</t>
  </si>
  <si>
    <t xml:space="preserve">Formerly known as e-SPEN Journal</t>
  </si>
  <si>
    <t xml:space="preserve">http://www.sciencedirect.com/science/journal/24054577</t>
  </si>
  <si>
    <t xml:space="preserve">Clinical Nutrition Supplements</t>
  </si>
  <si>
    <t xml:space="preserve">17441161</t>
  </si>
  <si>
    <t xml:space="preserve">12712</t>
  </si>
  <si>
    <t xml:space="preserve">http://www.sciencedirect.com/science/journal/17441161</t>
  </si>
  <si>
    <t xml:space="preserve">Clinical Oncology</t>
  </si>
  <si>
    <t xml:space="preserve">09366555</t>
  </si>
  <si>
    <t xml:space="preserve">12914</t>
  </si>
  <si>
    <t xml:space="preserve">http://www.sciencedirect.com/science/journal/09366555</t>
  </si>
  <si>
    <t xml:space="preserve">Clinical Pediatric Emergency Medicine</t>
  </si>
  <si>
    <t xml:space="preserve">15228401</t>
  </si>
  <si>
    <t xml:space="preserve">13248</t>
  </si>
  <si>
    <t xml:space="preserve">http://www.sciencedirect.com/science/journal/15228401</t>
  </si>
  <si>
    <t xml:space="preserve">Clinical Plasma Medicine</t>
  </si>
  <si>
    <t xml:space="preserve">22128166</t>
  </si>
  <si>
    <t xml:space="preserve">10503</t>
  </si>
  <si>
    <t xml:space="preserve">http://www.sciencedirect.com/science/journal/22128166</t>
  </si>
  <si>
    <t xml:space="preserve">Clinical Psychology Review</t>
  </si>
  <si>
    <t xml:space="preserve">02727358</t>
  </si>
  <si>
    <t xml:space="preserve">00652</t>
  </si>
  <si>
    <t xml:space="preserve">http://www.sciencedirect.com/science/journal/02727358</t>
  </si>
  <si>
    <t xml:space="preserve">Clinical Queries: Nephrology</t>
  </si>
  <si>
    <t xml:space="preserve">22119477</t>
  </si>
  <si>
    <t xml:space="preserve">08799</t>
  </si>
  <si>
    <t xml:space="preserve">http://www.sciencedirect.com/science/journal/22119477</t>
  </si>
  <si>
    <t xml:space="preserve">Clinical Radiology</t>
  </si>
  <si>
    <t xml:space="preserve">00099260</t>
  </si>
  <si>
    <t xml:space="preserve">12821</t>
  </si>
  <si>
    <t xml:space="preserve">Formerly known as Journal of the Faculty of Radiologists</t>
  </si>
  <si>
    <t xml:space="preserve">http://www.sciencedirect.com/science/journal/00099260</t>
  </si>
  <si>
    <t xml:space="preserve">Clinical Simulation in Nursing</t>
  </si>
  <si>
    <t xml:space="preserve">18761399</t>
  </si>
  <si>
    <t xml:space="preserve">13438</t>
  </si>
  <si>
    <t xml:space="preserve">http://www.sciencedirect.com/science/journal/18761399</t>
  </si>
  <si>
    <t xml:space="preserve">Clinical Skin Cancer</t>
  </si>
  <si>
    <t xml:space="preserve">24058645</t>
  </si>
  <si>
    <t xml:space="preserve">18836</t>
  </si>
  <si>
    <t xml:space="preserve">http://www.sciencedirect.com/science/journal/24058645</t>
  </si>
  <si>
    <t xml:space="preserve">Clinical Techniques in Equine Practice</t>
  </si>
  <si>
    <t xml:space="preserve">15347516</t>
  </si>
  <si>
    <t xml:space="preserve">13007</t>
  </si>
  <si>
    <t xml:space="preserve">http://www.sciencedirect.com/science/journal/15347516</t>
  </si>
  <si>
    <t xml:space="preserve">Clinical Therapeutics</t>
  </si>
  <si>
    <t xml:space="preserve">01492918</t>
  </si>
  <si>
    <t xml:space="preserve">07567</t>
  </si>
  <si>
    <t xml:space="preserve">http://www.sciencedirect.com/science/journal/01492918</t>
  </si>
  <si>
    <t xml:space="preserve">Clinical Update</t>
  </si>
  <si>
    <t xml:space="preserve">10707212</t>
  </si>
  <si>
    <t xml:space="preserve">13236</t>
  </si>
  <si>
    <t xml:space="preserve">Title discontinued as of 2009</t>
  </si>
  <si>
    <t xml:space="preserve">http://www.sciencedirect.com/science/journal/10707212</t>
  </si>
  <si>
    <t xml:space="preserve">Clinics in Dermatology</t>
  </si>
  <si>
    <t xml:space="preserve">0738081X</t>
  </si>
  <si>
    <t xml:space="preserve">07623</t>
  </si>
  <si>
    <t xml:space="preserve">http://www.sciencedirect.com/science/journal/0738081X</t>
  </si>
  <si>
    <t xml:space="preserve">Clinics and Research in Hepatology and Gastroenterology</t>
  </si>
  <si>
    <t xml:space="preserve">22107401</t>
  </si>
  <si>
    <t xml:space="preserve">15350</t>
  </si>
  <si>
    <t xml:space="preserve">Formerly known as Gastroentérologie Clinique et Biologique</t>
  </si>
  <si>
    <t xml:space="preserve">http://www.sciencedirect.com/science/journal/22107401</t>
  </si>
  <si>
    <t xml:space="preserve">Cognitive and Behavioral Practice</t>
  </si>
  <si>
    <t xml:space="preserve">10777229</t>
  </si>
  <si>
    <t xml:space="preserve">04242</t>
  </si>
  <si>
    <t xml:space="preserve">http://www.sciencedirect.com/science/journal/10777229</t>
  </si>
  <si>
    <t xml:space="preserve">Collegian</t>
  </si>
  <si>
    <t xml:space="preserve">13227696</t>
  </si>
  <si>
    <t xml:space="preserve">04295</t>
  </si>
  <si>
    <t xml:space="preserve">http://www.sciencedirect.com/science/journal/13227696</t>
  </si>
  <si>
    <t xml:space="preserve">Complementary Therapies in Clinical Practice</t>
  </si>
  <si>
    <t xml:space="preserve">17443881</t>
  </si>
  <si>
    <t xml:space="preserve">12742</t>
  </si>
  <si>
    <t xml:space="preserve">Formerly known as Complementary Therapies in Nursing and Midwifery</t>
  </si>
  <si>
    <t xml:space="preserve">http://www.sciencedirect.com/science/journal/17443881</t>
  </si>
  <si>
    <t xml:space="preserve">Complementary Therapies in Medicine</t>
  </si>
  <si>
    <t xml:space="preserve">09652299</t>
  </si>
  <si>
    <t xml:space="preserve">12741</t>
  </si>
  <si>
    <t xml:space="preserve">http://www.sciencedirect.com/science/journal/09652299</t>
  </si>
  <si>
    <t xml:space="preserve">Comprehensive Psychiatry</t>
  </si>
  <si>
    <t xml:space="preserve">0010440X</t>
  </si>
  <si>
    <t xml:space="preserve">13295</t>
  </si>
  <si>
    <t xml:space="preserve">http://www.sciencedirect.com/science/journal/0010440X</t>
  </si>
  <si>
    <t xml:space="preserve">Contact Lens and Anterior Eye</t>
  </si>
  <si>
    <t xml:space="preserve">13670484</t>
  </si>
  <si>
    <t xml:space="preserve">05462</t>
  </si>
  <si>
    <t xml:space="preserve">Formerly known as Journal of The British Contact Lens Association; Incorporating International Contact Lens Clinic</t>
  </si>
  <si>
    <t xml:space="preserve">http://www.sciencedirect.com/science/journal/13670484</t>
  </si>
  <si>
    <t xml:space="preserve">Contemporary Clinical Trials</t>
  </si>
  <si>
    <t xml:space="preserve">15517144</t>
  </si>
  <si>
    <t xml:space="preserve">07636</t>
  </si>
  <si>
    <t xml:space="preserve">Formerly known as Controlled Clinical Trials</t>
  </si>
  <si>
    <t xml:space="preserve">http://www.sciencedirect.com/science/journal/15517144</t>
  </si>
  <si>
    <t xml:space="preserve">Contraception</t>
  </si>
  <si>
    <t xml:space="preserve">00107824</t>
  </si>
  <si>
    <t xml:space="preserve">07629</t>
  </si>
  <si>
    <t xml:space="preserve">http://www.sciencedirect.com/science/journal/00107824</t>
  </si>
  <si>
    <t xml:space="preserve">Cor et Vasa</t>
  </si>
  <si>
    <t xml:space="preserve">00108650</t>
  </si>
  <si>
    <t xml:space="preserve">11004</t>
  </si>
  <si>
    <t xml:space="preserve">http://www.sciencedirect.com/science/journal/00108650</t>
  </si>
  <si>
    <t xml:space="preserve">Coronary Health Care</t>
  </si>
  <si>
    <t xml:space="preserve">13623265</t>
  </si>
  <si>
    <t xml:space="preserve">12740</t>
  </si>
  <si>
    <t xml:space="preserve">http://www.sciencedirect.com/science/journal/13623265</t>
  </si>
  <si>
    <t xml:space="preserve">Critical Reviews in Oncology/Hematology</t>
  </si>
  <si>
    <t xml:space="preserve">10408428</t>
  </si>
  <si>
    <t xml:space="preserve">08011</t>
  </si>
  <si>
    <t xml:space="preserve">http://www.sciencedirect.com/science/journal/10408428</t>
  </si>
  <si>
    <t xml:space="preserve">Current Opinion in Immunology</t>
  </si>
  <si>
    <t xml:space="preserve">09527915</t>
  </si>
  <si>
    <t xml:space="preserve">02223</t>
  </si>
  <si>
    <t xml:space="preserve">http://www.sciencedirect.com/science/journal/09527915</t>
  </si>
  <si>
    <t xml:space="preserve">Current Opinion in Microbiology</t>
  </si>
  <si>
    <t xml:space="preserve">13695274</t>
  </si>
  <si>
    <t xml:space="preserve">02224</t>
  </si>
  <si>
    <t xml:space="preserve">http://www.sciencedirect.com/science/journal/13695274</t>
  </si>
  <si>
    <t xml:space="preserve">Current Opinion in Virology</t>
  </si>
  <si>
    <t xml:space="preserve">18796257</t>
  </si>
  <si>
    <t xml:space="preserve">08728</t>
  </si>
  <si>
    <t xml:space="preserve">http://www.sciencedirect.com/science/journal/18796257</t>
  </si>
  <si>
    <t xml:space="preserve">Current Problems in Cancer</t>
  </si>
  <si>
    <t xml:space="preserve">01470272</t>
  </si>
  <si>
    <t xml:space="preserve">13305</t>
  </si>
  <si>
    <t xml:space="preserve">http://www.sciencedirect.com/science/journal/01470272</t>
  </si>
  <si>
    <t xml:space="preserve">Current Problems in Cardiology</t>
  </si>
  <si>
    <t xml:space="preserve">01462806</t>
  </si>
  <si>
    <t xml:space="preserve">13235</t>
  </si>
  <si>
    <t xml:space="preserve">http://www.sciencedirect.com/science/journal/01462806</t>
  </si>
  <si>
    <t xml:space="preserve">Current Problems in Dermatology</t>
  </si>
  <si>
    <t xml:space="preserve">10400486</t>
  </si>
  <si>
    <t xml:space="preserve">13307</t>
  </si>
  <si>
    <t xml:space="preserve">http://www.sciencedirect.com/science/journal/10400486</t>
  </si>
  <si>
    <t xml:space="preserve">Current Problems in Diagnostic Radiology</t>
  </si>
  <si>
    <t xml:space="preserve">03630188</t>
  </si>
  <si>
    <t xml:space="preserve">13077</t>
  </si>
  <si>
    <t xml:space="preserve">http://www.sciencedirect.com/science/journal/03630188</t>
  </si>
  <si>
    <t xml:space="preserve">Current Problems in Pediatric and Adolescent Health Care</t>
  </si>
  <si>
    <t xml:space="preserve">15385442</t>
  </si>
  <si>
    <t xml:space="preserve">13250</t>
  </si>
  <si>
    <t xml:space="preserve">Formerly known as Current Problems in Pediatrics</t>
  </si>
  <si>
    <t xml:space="preserve">http://www.sciencedirect.com/science/journal/15385442</t>
  </si>
  <si>
    <t xml:space="preserve">Current Problems in Surgery</t>
  </si>
  <si>
    <t xml:space="preserve">00113840</t>
  </si>
  <si>
    <t xml:space="preserve">13086</t>
  </si>
  <si>
    <t xml:space="preserve">http://www.sciencedirect.com/science/journal/00113840</t>
  </si>
  <si>
    <t xml:space="preserve">Current Research in Translational Medicine </t>
  </si>
  <si>
    <t xml:space="preserve">24523186</t>
  </si>
  <si>
    <t xml:space="preserve">09094</t>
  </si>
  <si>
    <t xml:space="preserve">Formerly known as Pathologie Biologie</t>
  </si>
  <si>
    <t xml:space="preserve">http://www.sciencedirect.com/science/journal/24523186</t>
  </si>
  <si>
    <t xml:space="preserve">Dental Abstracts</t>
  </si>
  <si>
    <t xml:space="preserve">00118486</t>
  </si>
  <si>
    <t xml:space="preserve">13022</t>
  </si>
  <si>
    <t xml:space="preserve">http://www.sciencedirect.com/science/journal/00118486</t>
  </si>
  <si>
    <t xml:space="preserve">Dental Materials</t>
  </si>
  <si>
    <t xml:space="preserve">01095641</t>
  </si>
  <si>
    <t xml:space="preserve">02214</t>
  </si>
  <si>
    <t xml:space="preserve">http://www.sciencedirect.com/science/journal/01095641</t>
  </si>
  <si>
    <t xml:space="preserve">Deutsche Zeitschrift für Akupunktur</t>
  </si>
  <si>
    <t xml:space="preserve">04156412</t>
  </si>
  <si>
    <t xml:space="preserve">10040</t>
  </si>
  <si>
    <t xml:space="preserve">http://www.sciencedirect.com/science/journal/04156412</t>
  </si>
  <si>
    <t xml:space="preserve">Diabetes &amp; Metabolic Syndrome: Clinical Search and Reviews</t>
  </si>
  <si>
    <t xml:space="preserve">18714021</t>
  </si>
  <si>
    <t xml:space="preserve">04250</t>
  </si>
  <si>
    <t xml:space="preserve">http://www.sciencedirect.com/science/journal/18714021</t>
  </si>
  <si>
    <t xml:space="preserve">Diabetes &amp; Metabolism</t>
  </si>
  <si>
    <t xml:space="preserve">12623636</t>
  </si>
  <si>
    <t xml:space="preserve">15535</t>
  </si>
  <si>
    <t xml:space="preserve">http://www.sciencedirect.com/science/journal/12623636</t>
  </si>
  <si>
    <t xml:space="preserve">Diagnostic Histopathology</t>
  </si>
  <si>
    <t xml:space="preserve">17562317</t>
  </si>
  <si>
    <t xml:space="preserve">12714</t>
  </si>
  <si>
    <t xml:space="preserve">Formerly known as Current Diagnostic Pathology</t>
  </si>
  <si>
    <t xml:space="preserve">http://www.sciencedirect.com/science/journal/17562317</t>
  </si>
  <si>
    <t xml:space="preserve">Diagnostic and Interventional Imaging</t>
  </si>
  <si>
    <t xml:space="preserve">22115684</t>
  </si>
  <si>
    <t xml:space="preserve">15892</t>
  </si>
  <si>
    <t xml:space="preserve">http://www.sciencedirect.com/science/journal/22115684</t>
  </si>
  <si>
    <t xml:space="preserve">Diagnostic Microbiology and Infectious Disease</t>
  </si>
  <si>
    <t xml:space="preserve">07328893</t>
  </si>
  <si>
    <t xml:space="preserve">07639</t>
  </si>
  <si>
    <t xml:space="preserve">http://www.sciencedirect.com/science/journal/07328893</t>
  </si>
  <si>
    <t xml:space="preserve">Digestive and Liver Disease</t>
  </si>
  <si>
    <t xml:space="preserve">15908658</t>
  </si>
  <si>
    <t xml:space="preserve">12918</t>
  </si>
  <si>
    <t xml:space="preserve">http://www.sciencedirect.com/science/journal/15908658</t>
  </si>
  <si>
    <t xml:space="preserve">Digestive and Liver Disease Supplements</t>
  </si>
  <si>
    <t xml:space="preserve">15945804</t>
  </si>
  <si>
    <t xml:space="preserve">12604</t>
  </si>
  <si>
    <t xml:space="preserve">http://www.sciencedirect.com/science/journal/15945804</t>
  </si>
  <si>
    <t xml:space="preserve">Disability and Health Journal</t>
  </si>
  <si>
    <t xml:space="preserve">19366574</t>
  </si>
  <si>
    <t xml:space="preserve">13428</t>
  </si>
  <si>
    <t xml:space="preserve">http://www.sciencedirect.com/science/journal/19366574</t>
  </si>
  <si>
    <t xml:space="preserve">Disaster Management &amp; Response</t>
  </si>
  <si>
    <t xml:space="preserve">15402487</t>
  </si>
  <si>
    <t xml:space="preserve">13336</t>
  </si>
  <si>
    <t xml:space="preserve">Formerly known as International Journal of Trauma Nursing; Title discontinued as of 2008</t>
  </si>
  <si>
    <t xml:space="preserve">http://www.sciencedirect.com/science/journal/15402487</t>
  </si>
  <si>
    <t xml:space="preserve">Disease-a-Month</t>
  </si>
  <si>
    <t xml:space="preserve">00115029</t>
  </si>
  <si>
    <t xml:space="preserve">13237</t>
  </si>
  <si>
    <t xml:space="preserve">http://www.sciencedirect.com/science/journal/00115029</t>
  </si>
  <si>
    <t xml:space="preserve">DoctorConsult – The Journal. Wissen für Klinik und Praxis</t>
  </si>
  <si>
    <t xml:space="preserve">18794122</t>
  </si>
  <si>
    <t xml:space="preserve">10066</t>
  </si>
  <si>
    <t xml:space="preserve">http://www.sciencedirect.com/science/journal/18794122</t>
  </si>
  <si>
    <t xml:space="preserve">Drug and Alcohol Dependence</t>
  </si>
  <si>
    <t xml:space="preserve">03768716</t>
  </si>
  <si>
    <t xml:space="preserve">08013</t>
  </si>
  <si>
    <t xml:space="preserve">http://www.sciencedirect.com/science/journal/03768716</t>
  </si>
  <si>
    <t xml:space="preserve">Early Human Development</t>
  </si>
  <si>
    <t xml:space="preserve">03783782</t>
  </si>
  <si>
    <t xml:space="preserve">08014</t>
  </si>
  <si>
    <t xml:space="preserve">Incorporating Screening</t>
  </si>
  <si>
    <t xml:space="preserve">http://www.sciencedirect.com/science/journal/03783782</t>
  </si>
  <si>
    <t xml:space="preserve">Eating Behaviors</t>
  </si>
  <si>
    <t xml:space="preserve">14710153</t>
  </si>
  <si>
    <t xml:space="preserve">02270</t>
  </si>
  <si>
    <t xml:space="preserve">http://www.sciencedirect.com/science/journal/14710153</t>
  </si>
  <si>
    <t xml:space="preserve">EMC - Anesthésie-Réanimation</t>
  </si>
  <si>
    <t xml:space="preserve">16386205</t>
  </si>
  <si>
    <t xml:space="preserve">09161</t>
  </si>
  <si>
    <t xml:space="preserve">http://www.sciencedirect.com/science/journal/16386205</t>
  </si>
  <si>
    <t xml:space="preserve">EMC - Cardiologie-Angéiologie</t>
  </si>
  <si>
    <t xml:space="preserve">17626137</t>
  </si>
  <si>
    <t xml:space="preserve">09185</t>
  </si>
  <si>
    <t xml:space="preserve">http://www.sciencedirect.com/science/journal/17626137</t>
  </si>
  <si>
    <t xml:space="preserve">EMC - Chirurgie</t>
  </si>
  <si>
    <t xml:space="preserve">1762570X</t>
  </si>
  <si>
    <t xml:space="preserve">09182</t>
  </si>
  <si>
    <t xml:space="preserve">http://www.sciencedirect.com/science/journal/1762570X</t>
  </si>
  <si>
    <t xml:space="preserve">EMC - Dermatologie-Cosmétologie</t>
  </si>
  <si>
    <t xml:space="preserve">17625696</t>
  </si>
  <si>
    <t xml:space="preserve">09169</t>
  </si>
  <si>
    <t xml:space="preserve">http://www.sciencedirect.com/science/journal/17625696</t>
  </si>
  <si>
    <t xml:space="preserve">EMC - Endocrinologie</t>
  </si>
  <si>
    <t xml:space="preserve">17625653</t>
  </si>
  <si>
    <t xml:space="preserve">09170</t>
  </si>
  <si>
    <t xml:space="preserve">http://www.sciencedirect.com/science/journal/17625653</t>
  </si>
  <si>
    <t xml:space="preserve">EMC - Gynécologie-Obstétrique</t>
  </si>
  <si>
    <t xml:space="preserve">17626145</t>
  </si>
  <si>
    <t xml:space="preserve">09186</t>
  </si>
  <si>
    <t xml:space="preserve">http://www.sciencedirect.com/science/journal/17626145</t>
  </si>
  <si>
    <t xml:space="preserve">EMC - Hématologie</t>
  </si>
  <si>
    <t xml:space="preserve">16386213</t>
  </si>
  <si>
    <t xml:space="preserve">09162</t>
  </si>
  <si>
    <t xml:space="preserve">http://www.sciencedirect.com/science/journal/16386213</t>
  </si>
  <si>
    <t xml:space="preserve">EMC - Hépato-Gastroenterologie</t>
  </si>
  <si>
    <t xml:space="preserve">17696763</t>
  </si>
  <si>
    <t xml:space="preserve">09163</t>
  </si>
  <si>
    <t xml:space="preserve">Formerly known as EMC - Hépatologie; Title discontinued as of 2006</t>
  </si>
  <si>
    <t xml:space="preserve">http://www.sciencedirect.com/science/journal/17696763</t>
  </si>
  <si>
    <t xml:space="preserve">EMC - Kinésithérapie</t>
  </si>
  <si>
    <t xml:space="preserve">17696852</t>
  </si>
  <si>
    <t xml:space="preserve">09345</t>
  </si>
  <si>
    <t xml:space="preserve">Formerly part of EMC - Podologie-Kinésithérapie; Title discontinued as of 2006</t>
  </si>
  <si>
    <t xml:space="preserve">http://www.sciencedirect.com/science/journal/17696852</t>
  </si>
  <si>
    <t xml:space="preserve">EMC - Maladies Infectieuses</t>
  </si>
  <si>
    <t xml:space="preserve">1638623X</t>
  </si>
  <si>
    <t xml:space="preserve">09164</t>
  </si>
  <si>
    <t xml:space="preserve">http://www.sciencedirect.com/science/journal/1638623X</t>
  </si>
  <si>
    <t xml:space="preserve">EMC - Médecine</t>
  </si>
  <si>
    <t xml:space="preserve">17624193</t>
  </si>
  <si>
    <t xml:space="preserve">09172</t>
  </si>
  <si>
    <t xml:space="preserve">http://www.sciencedirect.com/science/journal/17624193</t>
  </si>
  <si>
    <t xml:space="preserve">EMC - Néphrologie</t>
  </si>
  <si>
    <t xml:space="preserve">16386248</t>
  </si>
  <si>
    <t xml:space="preserve">09183</t>
  </si>
  <si>
    <t xml:space="preserve">http://www.sciencedirect.com/science/journal/16386248</t>
  </si>
  <si>
    <t xml:space="preserve">EMC - Neurologie</t>
  </si>
  <si>
    <t xml:space="preserve">17624231</t>
  </si>
  <si>
    <t xml:space="preserve">09173</t>
  </si>
  <si>
    <t xml:space="preserve">http://www.sciencedirect.com/science/journal/17624231</t>
  </si>
  <si>
    <t xml:space="preserve">EMC - Odontologie</t>
  </si>
  <si>
    <t xml:space="preserve">17696836</t>
  </si>
  <si>
    <t xml:space="preserve">09168</t>
  </si>
  <si>
    <t xml:space="preserve">Formerly part of EMC - Dentisterie; Title discontinued as of 2006</t>
  </si>
  <si>
    <t xml:space="preserve">http://www.sciencedirect.com/science/journal/17696836</t>
  </si>
  <si>
    <t xml:space="preserve">EMC - Ophtalmologie</t>
  </si>
  <si>
    <t xml:space="preserve">1762584X</t>
  </si>
  <si>
    <t xml:space="preserve">09165</t>
  </si>
  <si>
    <t xml:space="preserve">http://www.sciencedirect.com/science/journal/1762584X</t>
  </si>
  <si>
    <t xml:space="preserve">EMC - Oto-rhino-laryngologie</t>
  </si>
  <si>
    <t xml:space="preserve">17625688</t>
  </si>
  <si>
    <t xml:space="preserve">09174</t>
  </si>
  <si>
    <t xml:space="preserve">http://www.sciencedirect.com/science/journal/17625688</t>
  </si>
  <si>
    <t xml:space="preserve">EMC - Pédiatrie</t>
  </si>
  <si>
    <t xml:space="preserve">17626013</t>
  </si>
  <si>
    <t xml:space="preserve">09184</t>
  </si>
  <si>
    <t xml:space="preserve">http://www.sciencedirect.com/science/journal/17626013</t>
  </si>
  <si>
    <t xml:space="preserve">EMC - Pneumologie</t>
  </si>
  <si>
    <t xml:space="preserve">17624223</t>
  </si>
  <si>
    <t xml:space="preserve">09175</t>
  </si>
  <si>
    <t xml:space="preserve">http://www.sciencedirect.com/science/journal/17624223</t>
  </si>
  <si>
    <t xml:space="preserve">EMC - Podologie</t>
  </si>
  <si>
    <t xml:space="preserve">17696860</t>
  </si>
  <si>
    <t xml:space="preserve">09343</t>
  </si>
  <si>
    <t xml:space="preserve">http://www.sciencedirect.com/science/journal/17696860</t>
  </si>
  <si>
    <t xml:space="preserve">EMC - Psychiatrie</t>
  </si>
  <si>
    <t xml:space="preserve">17625718</t>
  </si>
  <si>
    <t xml:space="preserve">09158</t>
  </si>
  <si>
    <t xml:space="preserve">http://www.sciencedirect.com/science/journal/17625718</t>
  </si>
  <si>
    <t xml:space="preserve">EMC - Radiologie</t>
  </si>
  <si>
    <t xml:space="preserve">17624185</t>
  </si>
  <si>
    <t xml:space="preserve">09176</t>
  </si>
  <si>
    <t xml:space="preserve">http://www.sciencedirect.com/science/journal/17624185</t>
  </si>
  <si>
    <t xml:space="preserve">EMC - Rhumatologie-Orthopédie</t>
  </si>
  <si>
    <t xml:space="preserve">17624207</t>
  </si>
  <si>
    <t xml:space="preserve">09177</t>
  </si>
  <si>
    <t xml:space="preserve">http://www.sciencedirect.com/science/journal/17624207</t>
  </si>
  <si>
    <t xml:space="preserve">EMC - Stomatologie</t>
  </si>
  <si>
    <t xml:space="preserve">17696844</t>
  </si>
  <si>
    <t xml:space="preserve">09344</t>
  </si>
  <si>
    <t xml:space="preserve">http://www.sciencedirect.com/science/journal/17696844</t>
  </si>
  <si>
    <t xml:space="preserve">EMC - Toxicologie-Pathologie</t>
  </si>
  <si>
    <t xml:space="preserve">17625858</t>
  </si>
  <si>
    <t xml:space="preserve">09166</t>
  </si>
  <si>
    <t xml:space="preserve">http://www.sciencedirect.com/science/journal/17625858</t>
  </si>
  <si>
    <t xml:space="preserve">EMC - Vétérinaire</t>
  </si>
  <si>
    <t xml:space="preserve">17624215</t>
  </si>
  <si>
    <t xml:space="preserve">09178</t>
  </si>
  <si>
    <t xml:space="preserve">http://www.sciencedirect.com/science/journal/17624215</t>
  </si>
  <si>
    <t xml:space="preserve">Endocrinología, Diabetes y Nutrición (English ed.)</t>
  </si>
  <si>
    <t xml:space="preserve">25300180</t>
  </si>
  <si>
    <t xml:space="preserve">15790</t>
  </si>
  <si>
    <t xml:space="preserve">http://www.sciencedirect.com/science/journal/25300180</t>
  </si>
  <si>
    <t xml:space="preserve">Endocrinología y Nutrición (English Edition)</t>
  </si>
  <si>
    <t xml:space="preserve">21735093</t>
  </si>
  <si>
    <t xml:space="preserve">http://www.sciencedirect.com/science/journal/21735093</t>
  </si>
  <si>
    <t xml:space="preserve">Enfermería Clínica (English Edition)</t>
  </si>
  <si>
    <t xml:space="preserve">24451479</t>
  </si>
  <si>
    <t xml:space="preserve">16435</t>
  </si>
  <si>
    <t xml:space="preserve">http://www.sciencedirect.com/science/journal/24451479</t>
  </si>
  <si>
    <t xml:space="preserve">Enfermería Intensiva (English ed.)</t>
  </si>
  <si>
    <t xml:space="preserve">25299840</t>
  </si>
  <si>
    <t xml:space="preserve">16441</t>
  </si>
  <si>
    <t xml:space="preserve">http://www.sciencedirect.com/science/journal/25299840</t>
  </si>
  <si>
    <t xml:space="preserve">Epilepsy &amp; Behavior</t>
  </si>
  <si>
    <t xml:space="preserve">15255050</t>
  </si>
  <si>
    <t xml:space="preserve">12876</t>
  </si>
  <si>
    <t xml:space="preserve">http://www.sciencedirect.com/science/journal/15255050</t>
  </si>
  <si>
    <t xml:space="preserve">Epilepsy Research</t>
  </si>
  <si>
    <t xml:space="preserve">09201211</t>
  </si>
  <si>
    <t xml:space="preserve">05029</t>
  </si>
  <si>
    <t xml:space="preserve">Incorporating Journal of Epilepsy</t>
  </si>
  <si>
    <t xml:space="preserve">http://www.sciencedirect.com/science/journal/09201211</t>
  </si>
  <si>
    <t xml:space="preserve">Ethics, Medicine and Public Health</t>
  </si>
  <si>
    <t xml:space="preserve">23525525</t>
  </si>
  <si>
    <t xml:space="preserve">16354</t>
  </si>
  <si>
    <t xml:space="preserve">http://www.sciencedirect.com/science/journal/23525525</t>
  </si>
  <si>
    <t xml:space="preserve">European Annals of Otorhinolaryngology, Head and Neck Diseases</t>
  </si>
  <si>
    <t xml:space="preserve">18797296</t>
  </si>
  <si>
    <t xml:space="preserve">15869</t>
  </si>
  <si>
    <t xml:space="preserve">http://www.sciencedirect.com/science/journal/18797296</t>
  </si>
  <si>
    <t xml:space="preserve">European Geriatric Medicine</t>
  </si>
  <si>
    <t xml:space="preserve">18787649</t>
  </si>
  <si>
    <t xml:space="preserve">15865</t>
  </si>
  <si>
    <t xml:space="preserve">http://www.sciencedirect.com/science/journal/18787649</t>
  </si>
  <si>
    <t xml:space="preserve">European Journal of Integrative Medicine</t>
  </si>
  <si>
    <t xml:space="preserve">18763820</t>
  </si>
  <si>
    <t xml:space="preserve">10062</t>
  </si>
  <si>
    <t xml:space="preserve">http://www.sciencedirect.com/science/journal/18763820</t>
  </si>
  <si>
    <t xml:space="preserve">European Journal of Internal Medicine</t>
  </si>
  <si>
    <t xml:space="preserve">09536205</t>
  </si>
  <si>
    <t xml:space="preserve">05551</t>
  </si>
  <si>
    <t xml:space="preserve">http://www.sciencedirect.com/science/journal/09536205</t>
  </si>
  <si>
    <t xml:space="preserve">European Journal of Obstetrics &amp; Gynecology and Reproductive Biology</t>
  </si>
  <si>
    <t xml:space="preserve">03012115</t>
  </si>
  <si>
    <t xml:space="preserve">08018</t>
  </si>
  <si>
    <t xml:space="preserve">Formerly known as European Journal of Obstetrics &amp; Gynecology</t>
  </si>
  <si>
    <t xml:space="preserve">http://www.sciencedirect.com/science/journal/03012115</t>
  </si>
  <si>
    <t xml:space="preserve">European Journal of Oncology Nursing</t>
  </si>
  <si>
    <t xml:space="preserve">14623889</t>
  </si>
  <si>
    <t xml:space="preserve">12746</t>
  </si>
  <si>
    <t xml:space="preserve">Formerly known as Journal of Cancer Nursing</t>
  </si>
  <si>
    <t xml:space="preserve">http://www.sciencedirect.com/science/journal/14623889</t>
  </si>
  <si>
    <t xml:space="preserve">European Journal of Paediatric Neurology</t>
  </si>
  <si>
    <t xml:space="preserve">10903798</t>
  </si>
  <si>
    <t xml:space="preserve">12707</t>
  </si>
  <si>
    <t xml:space="preserve">http://www.sciencedirect.com/science/journal/10903798</t>
  </si>
  <si>
    <t xml:space="preserve">The European Journal of Psychiatry</t>
  </si>
  <si>
    <t xml:space="preserve">02136163</t>
  </si>
  <si>
    <t xml:space="preserve">16440</t>
  </si>
  <si>
    <t xml:space="preserve">http://www.sciencedirect.com/science/journal/02136163</t>
  </si>
  <si>
    <t xml:space="preserve">European Journal of Radiology</t>
  </si>
  <si>
    <t xml:space="preserve">0720048X</t>
  </si>
  <si>
    <t xml:space="preserve">08019</t>
  </si>
  <si>
    <t xml:space="preserve">http://www.sciencedirect.com/science/journal/0720048X</t>
  </si>
  <si>
    <t xml:space="preserve">European Journal of Radiology Extra</t>
  </si>
  <si>
    <t xml:space="preserve">15714675</t>
  </si>
  <si>
    <t xml:space="preserve">04055</t>
  </si>
  <si>
    <t xml:space="preserve">Title discontinued as of 2012</t>
  </si>
  <si>
    <t xml:space="preserve">http://www.sciencedirect.com/science/journal/15714675</t>
  </si>
  <si>
    <t xml:space="preserve">European Journal of Surgical Oncology (EJSO)</t>
  </si>
  <si>
    <t xml:space="preserve">07487983</t>
  </si>
  <si>
    <t xml:space="preserve">12656</t>
  </si>
  <si>
    <t xml:space="preserve">http://www.sciencedirect.com/science/journal/07487983</t>
  </si>
  <si>
    <t xml:space="preserve">European Journal of Vascular and Endovascular Surgery</t>
  </si>
  <si>
    <t xml:space="preserve">10785884</t>
  </si>
  <si>
    <t xml:space="preserve">12672</t>
  </si>
  <si>
    <t xml:space="preserve">Formerly known as European Journal of Vascular Surgery</t>
  </si>
  <si>
    <t xml:space="preserve">http://www.sciencedirect.com/science/journal/10785884</t>
  </si>
  <si>
    <t xml:space="preserve">European Neuropsychopharmacology</t>
  </si>
  <si>
    <t xml:space="preserve">0924977X</t>
  </si>
  <si>
    <t xml:space="preserve">05033</t>
  </si>
  <si>
    <t xml:space="preserve">http://www.sciencedirect.com/science/journal/0924977X</t>
  </si>
  <si>
    <t xml:space="preserve">European Psychiatry</t>
  </si>
  <si>
    <t xml:space="preserve">09249338</t>
  </si>
  <si>
    <t xml:space="preserve">09034</t>
  </si>
  <si>
    <t xml:space="preserve">http://www.sciencedirect.com/science/journal/09249338</t>
  </si>
  <si>
    <t xml:space="preserve">European Urology</t>
  </si>
  <si>
    <t xml:space="preserve">03022838</t>
  </si>
  <si>
    <t xml:space="preserve">05436</t>
  </si>
  <si>
    <t xml:space="preserve">http://www.sciencedirect.com/science/journal/03022838</t>
  </si>
  <si>
    <t xml:space="preserve">European Urology Supplements</t>
  </si>
  <si>
    <t xml:space="preserve">15699056</t>
  </si>
  <si>
    <t xml:space="preserve">05469</t>
  </si>
  <si>
    <t xml:space="preserve">Incorporating EAU-EBU Update Series</t>
  </si>
  <si>
    <t xml:space="preserve">http://www.sciencedirect.com/science/journal/15699056</t>
  </si>
  <si>
    <t xml:space="preserve">Evidence-based Cardiovascular Medicine</t>
  </si>
  <si>
    <t xml:space="preserve">13612611</t>
  </si>
  <si>
    <t xml:space="preserve">12755</t>
  </si>
  <si>
    <t xml:space="preserve">http://www.sciencedirect.com/science/journal/13612611</t>
  </si>
  <si>
    <t xml:space="preserve">Evidence-based Healthcare and Public Health</t>
  </si>
  <si>
    <t xml:space="preserve">17442249</t>
  </si>
  <si>
    <t xml:space="preserve">12754</t>
  </si>
  <si>
    <t xml:space="preserve">Formerly known as Evidence-based Healthcare; Title discontinued as of 2006</t>
  </si>
  <si>
    <t xml:space="preserve">http://www.sciencedirect.com/science/journal/17442249</t>
  </si>
  <si>
    <t xml:space="preserve">Evidence-based Obstetrics &amp; Gynecology</t>
  </si>
  <si>
    <t xml:space="preserve">1361259X</t>
  </si>
  <si>
    <t xml:space="preserve">12823</t>
  </si>
  <si>
    <t xml:space="preserve">http://www.sciencedirect.com/science/journal/1361259X</t>
  </si>
  <si>
    <t xml:space="preserve">L'Évolution Psychiatrique</t>
  </si>
  <si>
    <t xml:space="preserve">00143855</t>
  </si>
  <si>
    <t xml:space="preserve">09035</t>
  </si>
  <si>
    <t xml:space="preserve">http://www.sciencedirect.com/science/journal/00143855</t>
  </si>
  <si>
    <t xml:space="preserve">Experimental Eye Research</t>
  </si>
  <si>
    <t xml:space="preserve">00144835</t>
  </si>
  <si>
    <t xml:space="preserve">12605</t>
  </si>
  <si>
    <t xml:space="preserve">http://www.sciencedirect.com/science/journal/00144835</t>
  </si>
  <si>
    <t xml:space="preserve">Experimental Neurology</t>
  </si>
  <si>
    <t xml:space="preserve">00144886</t>
  </si>
  <si>
    <t xml:space="preserve">12032</t>
  </si>
  <si>
    <t xml:space="preserve">Incorporating Neurodegeneration</t>
  </si>
  <si>
    <t xml:space="preserve">http://www.sciencedirect.com/science/journal/00144886</t>
  </si>
  <si>
    <t xml:space="preserve">EXPLORE: The Journal of Science and Healing</t>
  </si>
  <si>
    <t xml:space="preserve">15508307</t>
  </si>
  <si>
    <t xml:space="preserve">13364</t>
  </si>
  <si>
    <t xml:space="preserve">http://www.sciencedirect.com/science/journal/15508307</t>
  </si>
  <si>
    <t xml:space="preserve">The Foot</t>
  </si>
  <si>
    <t xml:space="preserve">09582592</t>
  </si>
  <si>
    <t xml:space="preserve">12743</t>
  </si>
  <si>
    <t xml:space="preserve">http://www.sciencedirect.com/science/journal/09582592</t>
  </si>
  <si>
    <t xml:space="preserve">Foot and Ankle Surgery</t>
  </si>
  <si>
    <t xml:space="preserve">12687731</t>
  </si>
  <si>
    <t xml:space="preserve">04056</t>
  </si>
  <si>
    <t xml:space="preserve">http://www.sciencedirect.com/science/journal/12687731</t>
  </si>
  <si>
    <t xml:space="preserve">The Foundation Years</t>
  </si>
  <si>
    <t xml:space="preserve">17441889</t>
  </si>
  <si>
    <t xml:space="preserve">04264</t>
  </si>
  <si>
    <t xml:space="preserve">http://www.sciencedirect.com/science/journal/17441889</t>
  </si>
  <si>
    <t xml:space="preserve">Fuss &amp; Sprunggelenk</t>
  </si>
  <si>
    <t xml:space="preserve">16199987</t>
  </si>
  <si>
    <t xml:space="preserve">10060</t>
  </si>
  <si>
    <t xml:space="preserve">http://www.sciencedirect.com/science/journal/16199987</t>
  </si>
  <si>
    <t xml:space="preserve">Gait &amp; Posture</t>
  </si>
  <si>
    <t xml:space="preserve">09666362</t>
  </si>
  <si>
    <t xml:space="preserve">05107</t>
  </si>
  <si>
    <t xml:space="preserve">http://www.sciencedirect.com/science/journal/09666362</t>
  </si>
  <si>
    <t xml:space="preserve">Gastroenterología y Hepatología (English Edition)</t>
  </si>
  <si>
    <t xml:space="preserve">24443824</t>
  </si>
  <si>
    <t xml:space="preserve">16411</t>
  </si>
  <si>
    <t xml:space="preserve">http://www.sciencedirect.com/science/journal/24443824</t>
  </si>
  <si>
    <t xml:space="preserve">Gastrointestinal Endoscopy</t>
  </si>
  <si>
    <t xml:space="preserve">00165107</t>
  </si>
  <si>
    <t xml:space="preserve">13078</t>
  </si>
  <si>
    <t xml:space="preserve">http://www.sciencedirect.com/science/journal/00165107</t>
  </si>
  <si>
    <t xml:space="preserve">Gender Medicine</t>
  </si>
  <si>
    <t xml:space="preserve">15508579</t>
  </si>
  <si>
    <t xml:space="preserve">07570</t>
  </si>
  <si>
    <t xml:space="preserve">http://www.sciencedirect.com/science/journal/15508579</t>
  </si>
  <si>
    <t xml:space="preserve">General Hospital Psychiatry</t>
  </si>
  <si>
    <t xml:space="preserve">01638343</t>
  </si>
  <si>
    <t xml:space="preserve">07654</t>
  </si>
  <si>
    <t xml:space="preserve">http://www.sciencedirect.com/science/journal/01638343</t>
  </si>
  <si>
    <t xml:space="preserve">Geriatric Mental Health Care</t>
  </si>
  <si>
    <t xml:space="preserve">22129693</t>
  </si>
  <si>
    <t xml:space="preserve">10508</t>
  </si>
  <si>
    <t xml:space="preserve">http://www.sciencedirect.com/science/journal/22129693</t>
  </si>
  <si>
    <t xml:space="preserve">Geriatric Nursing</t>
  </si>
  <si>
    <t xml:space="preserve">01974572</t>
  </si>
  <si>
    <t xml:space="preserve">13166</t>
  </si>
  <si>
    <t xml:space="preserve">http://www.sciencedirect.com/science/journal/01974572</t>
  </si>
  <si>
    <t xml:space="preserve">Global Heart</t>
  </si>
  <si>
    <t xml:space="preserve">22118160</t>
  </si>
  <si>
    <t xml:space="preserve">05498</t>
  </si>
  <si>
    <t xml:space="preserve">Formerly known as CVD Prevention and Control</t>
  </si>
  <si>
    <t xml:space="preserve">http://www.sciencedirect.com/science/journal/22118160</t>
  </si>
  <si>
    <t xml:space="preserve">Gynecologic Oncology</t>
  </si>
  <si>
    <t xml:space="preserve">00908258</t>
  </si>
  <si>
    <t xml:space="preserve">12045</t>
  </si>
  <si>
    <t xml:space="preserve">http://www.sciencedirect.com/science/journal/00908258</t>
  </si>
  <si>
    <t xml:space="preserve">Gynécologie Obstétrique &amp; Fertilité</t>
  </si>
  <si>
    <t xml:space="preserve">12979589</t>
  </si>
  <si>
    <t xml:space="preserve">09104</t>
  </si>
  <si>
    <t xml:space="preserve">Changed Name</t>
  </si>
  <si>
    <t xml:space="preserve">Continued as Gynécologie Obstétrique Fertilité &amp; Sénologie</t>
  </si>
  <si>
    <t xml:space="preserve">http://www.sciencedirect.com/science/journal/12979589</t>
  </si>
  <si>
    <t xml:space="preserve">Hand Surgery and Rehabilitation </t>
  </si>
  <si>
    <t xml:space="preserve">24681229</t>
  </si>
  <si>
    <t xml:space="preserve">09088</t>
  </si>
  <si>
    <t xml:space="preserve">Formerly known as Chirurgie de la Main</t>
  </si>
  <si>
    <t xml:space="preserve">http://www.sciencedirect.com/science/journal/24681229</t>
  </si>
  <si>
    <t xml:space="preserve">Health Outcomes Research in Medicine</t>
  </si>
  <si>
    <t xml:space="preserve">18771319</t>
  </si>
  <si>
    <t xml:space="preserve">13444</t>
  </si>
  <si>
    <t xml:space="preserve">http://www.sciencedirect.com/science/journal/18771319</t>
  </si>
  <si>
    <t xml:space="preserve">Health &amp; Place</t>
  </si>
  <si>
    <t xml:space="preserve">13538292</t>
  </si>
  <si>
    <t xml:space="preserve">03092</t>
  </si>
  <si>
    <t xml:space="preserve">http://www.sciencedirect.com/science/journal/13538292</t>
  </si>
  <si>
    <t xml:space="preserve">Health Policy</t>
  </si>
  <si>
    <t xml:space="preserve">01688510</t>
  </si>
  <si>
    <t xml:space="preserve">08022</t>
  </si>
  <si>
    <t xml:space="preserve">Formerly known as Health Policy and Education</t>
  </si>
  <si>
    <t xml:space="preserve">http://www.sciencedirect.com/science/journal/01688510</t>
  </si>
  <si>
    <t xml:space="preserve">Health Policy and Technology</t>
  </si>
  <si>
    <t xml:space="preserve">22118837</t>
  </si>
  <si>
    <t xml:space="preserve">12981</t>
  </si>
  <si>
    <t xml:space="preserve">http://www.sciencedirect.com/science/journal/22118837</t>
  </si>
  <si>
    <t xml:space="preserve">Heart, Lung and Circulation</t>
  </si>
  <si>
    <t xml:space="preserve">14439506</t>
  </si>
  <si>
    <t xml:space="preserve">05496</t>
  </si>
  <si>
    <t xml:space="preserve">Formerly known as The Asia Pacific Heart Journal</t>
  </si>
  <si>
    <t xml:space="preserve">http://www.sciencedirect.com/science/journal/14439506</t>
  </si>
  <si>
    <t xml:space="preserve">Heart &amp; Lung: The Journal of Acute and Critical Care</t>
  </si>
  <si>
    <t xml:space="preserve">01479563</t>
  </si>
  <si>
    <t xml:space="preserve">13169</t>
  </si>
  <si>
    <t xml:space="preserve">http://www.sciencedirect.com/science/journal/01479563</t>
  </si>
  <si>
    <t xml:space="preserve">Home Care Provider</t>
  </si>
  <si>
    <t xml:space="preserve">1084628X</t>
  </si>
  <si>
    <t xml:space="preserve">13167</t>
  </si>
  <si>
    <t xml:space="preserve">http://www.sciencedirect.com/science/journal/1084628X</t>
  </si>
  <si>
    <t xml:space="preserve">Homeopathy</t>
  </si>
  <si>
    <t xml:space="preserve">14754916</t>
  </si>
  <si>
    <t xml:space="preserve">12915</t>
  </si>
  <si>
    <t xml:space="preserve">Formerly known as British Homoeopathic Journal</t>
  </si>
  <si>
    <t xml:space="preserve">http://www.sciencedirect.com/science/journal/14754916</t>
  </si>
  <si>
    <t xml:space="preserve">Human Immunology</t>
  </si>
  <si>
    <t xml:space="preserve">01988859</t>
  </si>
  <si>
    <t xml:space="preserve">07660</t>
  </si>
  <si>
    <t xml:space="preserve">http://www.sciencedirect.com/science/journal/01988859</t>
  </si>
  <si>
    <t xml:space="preserve">Human Movement Science</t>
  </si>
  <si>
    <t xml:space="preserve">01679457</t>
  </si>
  <si>
    <t xml:space="preserve">05274</t>
  </si>
  <si>
    <t xml:space="preserve">http://www.sciencedirect.com/science/journal/01679457</t>
  </si>
  <si>
    <t xml:space="preserve">Human Pathology</t>
  </si>
  <si>
    <t xml:space="preserve">00468177</t>
  </si>
  <si>
    <t xml:space="preserve">13064</t>
  </si>
  <si>
    <t xml:space="preserve">http://www.sciencedirect.com/science/journal/00468177</t>
  </si>
  <si>
    <t xml:space="preserve">Immunology Letters</t>
  </si>
  <si>
    <t xml:space="preserve">01652478</t>
  </si>
  <si>
    <t xml:space="preserve">05044</t>
  </si>
  <si>
    <t xml:space="preserve">http://www.sciencedirect.com/science/journal/01652478</t>
  </si>
  <si>
    <t xml:space="preserve">Indian Journal of Transplantation</t>
  </si>
  <si>
    <t xml:space="preserve">22120017</t>
  </si>
  <si>
    <t xml:space="preserve">10090</t>
  </si>
  <si>
    <t xml:space="preserve">http://www.sciencedirect.com/science/journal/22120017</t>
  </si>
  <si>
    <t xml:space="preserve">Injury</t>
  </si>
  <si>
    <t xml:space="preserve">00201383</t>
  </si>
  <si>
    <t xml:space="preserve">03040</t>
  </si>
  <si>
    <t xml:space="preserve">http://www.sciencedirect.com/science/journal/00201383</t>
  </si>
  <si>
    <t xml:space="preserve">Integrative Medicine</t>
  </si>
  <si>
    <t xml:space="preserve">10962190</t>
  </si>
  <si>
    <t xml:space="preserve">07671</t>
  </si>
  <si>
    <t xml:space="preserve">http://www.sciencedirect.com/science/journal/10962190</t>
  </si>
  <si>
    <t xml:space="preserve">Intensive and Critical Care Nursing</t>
  </si>
  <si>
    <t xml:space="preserve">09643397</t>
  </si>
  <si>
    <t xml:space="preserve">12744</t>
  </si>
  <si>
    <t xml:space="preserve">Formerly known as Intensive Care Nursing</t>
  </si>
  <si>
    <t xml:space="preserve">http://www.sciencedirect.com/science/journal/09643397</t>
  </si>
  <si>
    <t xml:space="preserve">International Emergency Nursing</t>
  </si>
  <si>
    <t xml:space="preserve">1755599X</t>
  </si>
  <si>
    <t xml:space="preserve">12738</t>
  </si>
  <si>
    <t xml:space="preserve">Formerly known as Accident &amp; Emergency Nursing</t>
  </si>
  <si>
    <t xml:space="preserve">http://www.sciencedirect.com/science/journal/1755599X</t>
  </si>
  <si>
    <t xml:space="preserve">International Immunopharmacology</t>
  </si>
  <si>
    <t xml:space="preserve">15675769</t>
  </si>
  <si>
    <t xml:space="preserve">05576</t>
  </si>
  <si>
    <t xml:space="preserve">Incorporating Immunopharmacology and International Journal of Immunopharmacology</t>
  </si>
  <si>
    <t xml:space="preserve">http://www.sciencedirect.com/science/journal/15675769</t>
  </si>
  <si>
    <t xml:space="preserve">International Journal of Antimicrobial Agents</t>
  </si>
  <si>
    <t xml:space="preserve">09248579</t>
  </si>
  <si>
    <t xml:space="preserve">05047</t>
  </si>
  <si>
    <t xml:space="preserve">http://www.sciencedirect.com/science/journal/09248579</t>
  </si>
  <si>
    <t xml:space="preserve">International Journal of Cardiology</t>
  </si>
  <si>
    <t xml:space="preserve">01675273</t>
  </si>
  <si>
    <t xml:space="preserve">08025</t>
  </si>
  <si>
    <t xml:space="preserve">http://www.sciencedirect.com/science/journal/01675273</t>
  </si>
  <si>
    <t xml:space="preserve">International Journal of Drug Policy</t>
  </si>
  <si>
    <t xml:space="preserve">09553959</t>
  </si>
  <si>
    <t xml:space="preserve">05519</t>
  </si>
  <si>
    <t xml:space="preserve">http://www.sciencedirect.com/science/journal/09553959</t>
  </si>
  <si>
    <t xml:space="preserve">International Journal of Law and Psychiatry</t>
  </si>
  <si>
    <t xml:space="preserve">01602527</t>
  </si>
  <si>
    <t xml:space="preserve">00295</t>
  </si>
  <si>
    <t xml:space="preserve">http://www.sciencedirect.com/science/journal/01602527</t>
  </si>
  <si>
    <t xml:space="preserve">International Journal of Nursing Studies</t>
  </si>
  <si>
    <t xml:space="preserve">00207489</t>
  </si>
  <si>
    <t xml:space="preserve">00266</t>
  </si>
  <si>
    <t xml:space="preserve">http://www.sciencedirect.com/science/journal/00207489</t>
  </si>
  <si>
    <t xml:space="preserve">International Journal of Obstetric Anesthesia</t>
  </si>
  <si>
    <t xml:space="preserve">0959289X</t>
  </si>
  <si>
    <t xml:space="preserve">12733</t>
  </si>
  <si>
    <t xml:space="preserve">http://www.sciencedirect.com/science/journal/0959289X</t>
  </si>
  <si>
    <t xml:space="preserve">International Journal of Oral and Maxillofacial Surgery</t>
  </si>
  <si>
    <t xml:space="preserve">09015027</t>
  </si>
  <si>
    <t xml:space="preserve">12901</t>
  </si>
  <si>
    <t xml:space="preserve">Formerly known as International Journal of Oral Surgery</t>
  </si>
  <si>
    <t xml:space="preserve">http://www.sciencedirect.com/science/journal/09015027</t>
  </si>
  <si>
    <t xml:space="preserve">International Journal of Orthopaedic and Trauma Nursing</t>
  </si>
  <si>
    <t xml:space="preserve">18781241</t>
  </si>
  <si>
    <t xml:space="preserve">12748</t>
  </si>
  <si>
    <t xml:space="preserve">Formerly known as Journal of Orthopaedic Nursing</t>
  </si>
  <si>
    <t xml:space="preserve">http://www.sciencedirect.com/science/journal/18781241</t>
  </si>
  <si>
    <t xml:space="preserve">International Journal of Osteopathic Medicine</t>
  </si>
  <si>
    <t xml:space="preserve">17460689</t>
  </si>
  <si>
    <t xml:space="preserve">04081</t>
  </si>
  <si>
    <t xml:space="preserve">Formerly known as Journal of Osteopathic Medicine</t>
  </si>
  <si>
    <t xml:space="preserve">http://www.sciencedirect.com/science/journal/17460689</t>
  </si>
  <si>
    <t xml:space="preserve">International Journal for Parasitology</t>
  </si>
  <si>
    <t xml:space="preserve">00207519</t>
  </si>
  <si>
    <t xml:space="preserve">00353</t>
  </si>
  <si>
    <t xml:space="preserve">http://www.sciencedirect.com/science/journal/00207519</t>
  </si>
  <si>
    <t xml:space="preserve">International Journal of Pediatric Otorhinolaryngology</t>
  </si>
  <si>
    <t xml:space="preserve">01655876</t>
  </si>
  <si>
    <t xml:space="preserve">08028</t>
  </si>
  <si>
    <t xml:space="preserve">http://www.sciencedirect.com/science/journal/01655876</t>
  </si>
  <si>
    <t xml:space="preserve">International Journal of Pediatric Otorhinolaryngology Extra</t>
  </si>
  <si>
    <t xml:space="preserve">18714048</t>
  </si>
  <si>
    <t xml:space="preserve">04243</t>
  </si>
  <si>
    <t xml:space="preserve">http://www.sciencedirect.com/science/journal/18714048</t>
  </si>
  <si>
    <t xml:space="preserve">International Journal of Surgery</t>
  </si>
  <si>
    <t xml:space="preserve">17439191</t>
  </si>
  <si>
    <t xml:space="preserve">05620</t>
  </si>
  <si>
    <t xml:space="preserve">Formerly known as The Journal of Surgery</t>
  </si>
  <si>
    <t xml:space="preserve">http://www.sciencedirect.com/science/journal/17439191</t>
  </si>
  <si>
    <t xml:space="preserve">International Medical Review on Down Syndrome</t>
  </si>
  <si>
    <t xml:space="preserve">21719748</t>
  </si>
  <si>
    <t xml:space="preserve">15788</t>
  </si>
  <si>
    <t xml:space="preserve">http://www.sciencedirect.com/science/journal/21719748</t>
  </si>
  <si>
    <t xml:space="preserve">Interventional Cardiology Newsletter</t>
  </si>
  <si>
    <t xml:space="preserve">10634282</t>
  </si>
  <si>
    <t xml:space="preserve">07664</t>
  </si>
  <si>
    <t xml:space="preserve">http://www.sciencedirect.com/science/journal/10634282</t>
  </si>
  <si>
    <t xml:space="preserve">JACC: Cardiovascular Imaging</t>
  </si>
  <si>
    <t xml:space="preserve">1936878X</t>
  </si>
  <si>
    <t xml:space="preserve">07811</t>
  </si>
  <si>
    <t xml:space="preserve">http://www.sciencedirect.com/science/journal/1936878X</t>
  </si>
  <si>
    <t xml:space="preserve">JACC: Cardiovascular Interventions</t>
  </si>
  <si>
    <t xml:space="preserve">19368798</t>
  </si>
  <si>
    <t xml:space="preserve">07812</t>
  </si>
  <si>
    <t xml:space="preserve">http://www.sciencedirect.com/science/journal/19368798</t>
  </si>
  <si>
    <t xml:space="preserve">JACC: Clinical Electrophysiology</t>
  </si>
  <si>
    <t xml:space="preserve">2405500X</t>
  </si>
  <si>
    <t xml:space="preserve">18802</t>
  </si>
  <si>
    <t xml:space="preserve">http://www.sciencedirect.com/science/journal/2405500X</t>
  </si>
  <si>
    <t xml:space="preserve">JACC: Heart Failure</t>
  </si>
  <si>
    <t xml:space="preserve">22131779</t>
  </si>
  <si>
    <t xml:space="preserve">14130</t>
  </si>
  <si>
    <t xml:space="preserve">http://www.sciencedirect.com/science/journal/22131779</t>
  </si>
  <si>
    <t xml:space="preserve">Joint Bone Spine</t>
  </si>
  <si>
    <t xml:space="preserve">1297319X</t>
  </si>
  <si>
    <t xml:space="preserve">09089</t>
  </si>
  <si>
    <t xml:space="preserve">http://www.sciencedirect.com/science/journal/1297319X</t>
  </si>
  <si>
    <t xml:space="preserve">Journal of Adolescence</t>
  </si>
  <si>
    <t xml:space="preserve">01401971</t>
  </si>
  <si>
    <t xml:space="preserve">12628</t>
  </si>
  <si>
    <t xml:space="preserve">http://www.sciencedirect.com/science/journal/01401971</t>
  </si>
  <si>
    <t xml:space="preserve">Journal of Adolescent Health</t>
  </si>
  <si>
    <t xml:space="preserve">1054139X</t>
  </si>
  <si>
    <t xml:space="preserve">07678</t>
  </si>
  <si>
    <t xml:space="preserve">Formerly known as Journal of Adolescent Health Care</t>
  </si>
  <si>
    <t xml:space="preserve">http://www.sciencedirect.com/science/journal/1054139X</t>
  </si>
  <si>
    <t xml:space="preserve">Journal of Affective Disorders</t>
  </si>
  <si>
    <t xml:space="preserve">01650327</t>
  </si>
  <si>
    <t xml:space="preserve">05051</t>
  </si>
  <si>
    <t xml:space="preserve">http://www.sciencedirect.com/science/journal/01650327</t>
  </si>
  <si>
    <t xml:space="preserve">Journal of Aging Studies</t>
  </si>
  <si>
    <t xml:space="preserve">08904065</t>
  </si>
  <si>
    <t xml:space="preserve">07419</t>
  </si>
  <si>
    <t xml:space="preserve">http://www.sciencedirect.com/science/journal/08904065</t>
  </si>
  <si>
    <t xml:space="preserve">Journal of Allergy and Clinical Immunology</t>
  </si>
  <si>
    <t xml:space="preserve">00916749</t>
  </si>
  <si>
    <t xml:space="preserve">13302</t>
  </si>
  <si>
    <t xml:space="preserve">Formerly known as Journal of Allergy</t>
  </si>
  <si>
    <t xml:space="preserve">http://www.sciencedirect.com/science/journal/00916749</t>
  </si>
  <si>
    <t xml:space="preserve">Journal of the American Academy of Dermatology</t>
  </si>
  <si>
    <t xml:space="preserve">01909622</t>
  </si>
  <si>
    <t xml:space="preserve">13309</t>
  </si>
  <si>
    <t xml:space="preserve">http://www.sciencedirect.com/science/journal/01909622</t>
  </si>
  <si>
    <t xml:space="preserve">Journal of American Association for Pediatric Ophthalmology and Strabismus</t>
  </si>
  <si>
    <t xml:space="preserve">10918531</t>
  </si>
  <si>
    <t xml:space="preserve">13083</t>
  </si>
  <si>
    <t xml:space="preserve">http://www.sciencedirect.com/science/journal/10918531</t>
  </si>
  <si>
    <t xml:space="preserve">Journal of the American College of Cardiology</t>
  </si>
  <si>
    <t xml:space="preserve">07351097</t>
  </si>
  <si>
    <t xml:space="preserve">07681</t>
  </si>
  <si>
    <t xml:space="preserve">http://www.sciencedirect.com/science/journal/07351097</t>
  </si>
  <si>
    <t xml:space="preserve">Journal of the American College of Surgeons</t>
  </si>
  <si>
    <t xml:space="preserve">10727515</t>
  </si>
  <si>
    <t xml:space="preserve">07682</t>
  </si>
  <si>
    <t xml:space="preserve">http://www.sciencedirect.com/science/journal/10727515</t>
  </si>
  <si>
    <t xml:space="preserve">Journal of the American Society of Hypertension</t>
  </si>
  <si>
    <t xml:space="preserve">19331711</t>
  </si>
  <si>
    <t xml:space="preserve">13424</t>
  </si>
  <si>
    <t xml:space="preserve">http://www.sciencedirect.com/science/journal/19331711</t>
  </si>
  <si>
    <t xml:space="preserve">Journal of Anesthesia History</t>
  </si>
  <si>
    <t xml:space="preserve">23524529</t>
  </si>
  <si>
    <t xml:space="preserve">18791</t>
  </si>
  <si>
    <t xml:space="preserve">Formerly known as Bulletin of Anesthesia History</t>
  </si>
  <si>
    <t xml:space="preserve">http://www.sciencedirect.com/science/journal/23524529</t>
  </si>
  <si>
    <t xml:space="preserve">Journal of Anxiety Disorders</t>
  </si>
  <si>
    <t xml:space="preserve">08876185</t>
  </si>
  <si>
    <t xml:space="preserve">00801</t>
  </si>
  <si>
    <t xml:space="preserve">http://www.sciencedirect.com/science/journal/08876185</t>
  </si>
  <si>
    <t xml:space="preserve">The Journal of Arthroplasty</t>
  </si>
  <si>
    <t xml:space="preserve">08835403</t>
  </si>
  <si>
    <t xml:space="preserve">13133</t>
  </si>
  <si>
    <t xml:space="preserve">http://www.sciencedirect.com/science/journal/08835403</t>
  </si>
  <si>
    <t xml:space="preserve">Journal of Arthroscopy and Joint Surgery</t>
  </si>
  <si>
    <t xml:space="preserve">22149635</t>
  </si>
  <si>
    <t xml:space="preserve">17046</t>
  </si>
  <si>
    <t xml:space="preserve">http://www.sciencedirect.com/science/journal/22149635</t>
  </si>
  <si>
    <t xml:space="preserve">Journal of the Association of Nurses in AIDS Care</t>
  </si>
  <si>
    <t xml:space="preserve">10553290</t>
  </si>
  <si>
    <t xml:space="preserve">13379</t>
  </si>
  <si>
    <t xml:space="preserve">http://www.sciencedirect.com/science/journal/10553290</t>
  </si>
  <si>
    <t xml:space="preserve">Journal of the Association for Vascular Access</t>
  </si>
  <si>
    <t xml:space="preserve">15528855</t>
  </si>
  <si>
    <t xml:space="preserve">07833</t>
  </si>
  <si>
    <t xml:space="preserve">Formerly known as Journal Vascular Access Devices</t>
  </si>
  <si>
    <t xml:space="preserve">http://www.sciencedirect.com/science/journal/15528855</t>
  </si>
  <si>
    <t xml:space="preserve">Journal of Autoimmunity</t>
  </si>
  <si>
    <t xml:space="preserve">08968411</t>
  </si>
  <si>
    <t xml:space="preserve">12665</t>
  </si>
  <si>
    <t xml:space="preserve">http://www.sciencedirect.com/science/journal/08968411</t>
  </si>
  <si>
    <t xml:space="preserve">Journal of Behavior Therapy and Experimental Psychiatry</t>
  </si>
  <si>
    <t xml:space="preserve">00057916</t>
  </si>
  <si>
    <t xml:space="preserve">00339</t>
  </si>
  <si>
    <t xml:space="preserve">http://www.sciencedirect.com/science/journal/00057916</t>
  </si>
  <si>
    <t xml:space="preserve">Journal of Bodywork and Movement Therapies</t>
  </si>
  <si>
    <t xml:space="preserve">13608592</t>
  </si>
  <si>
    <t xml:space="preserve">12745</t>
  </si>
  <si>
    <t xml:space="preserve">http://www.sciencedirect.com/science/journal/13608592</t>
  </si>
  <si>
    <t xml:space="preserve">Journal of Cancer Policy</t>
  </si>
  <si>
    <t xml:space="preserve">22135383</t>
  </si>
  <si>
    <t xml:space="preserve">10156</t>
  </si>
  <si>
    <t xml:space="preserve">http://www.sciencedirect.com/science/journal/22135383</t>
  </si>
  <si>
    <t xml:space="preserve">Journal of Cardiac Failure</t>
  </si>
  <si>
    <t xml:space="preserve">10719164</t>
  </si>
  <si>
    <t xml:space="preserve">13271</t>
  </si>
  <si>
    <t xml:space="preserve">http://www.sciencedirect.com/science/journal/10719164</t>
  </si>
  <si>
    <t xml:space="preserve">Journal of Cardiology</t>
  </si>
  <si>
    <t xml:space="preserve">09145087</t>
  </si>
  <si>
    <t xml:space="preserve">04119</t>
  </si>
  <si>
    <t xml:space="preserve">http://www.sciencedirect.com/science/journal/09145087</t>
  </si>
  <si>
    <t xml:space="preserve">Journal of Cardiology Cases</t>
  </si>
  <si>
    <t xml:space="preserve">18785409</t>
  </si>
  <si>
    <t xml:space="preserve">05641</t>
  </si>
  <si>
    <t xml:space="preserve">http://www.sciencedirect.com/science/journal/18785409</t>
  </si>
  <si>
    <t xml:space="preserve">Journal of Cardiothoracic-Renal Research</t>
  </si>
  <si>
    <t xml:space="preserve">15740668</t>
  </si>
  <si>
    <t xml:space="preserve">05504</t>
  </si>
  <si>
    <t xml:space="preserve">http://www.sciencedirect.com/science/journal/15740668</t>
  </si>
  <si>
    <t xml:space="preserve">Journal of Cardiothoracic and Vascular Anesthesia</t>
  </si>
  <si>
    <t xml:space="preserve">10530770</t>
  </si>
  <si>
    <t xml:space="preserve">13051</t>
  </si>
  <si>
    <t xml:space="preserve">Formerly known as Journal of Cardiothoracic Anesthesia</t>
  </si>
  <si>
    <t xml:space="preserve">http://www.sciencedirect.com/science/journal/10530770</t>
  </si>
  <si>
    <t xml:space="preserve">Journal of Cardiovascular Computed Tomography</t>
  </si>
  <si>
    <t xml:space="preserve">19345925</t>
  </si>
  <si>
    <t xml:space="preserve">13427</t>
  </si>
  <si>
    <t xml:space="preserve">http://www.sciencedirect.com/science/journal/19345925</t>
  </si>
  <si>
    <t xml:space="preserve">Journal of Chiropractic Medicine</t>
  </si>
  <si>
    <t xml:space="preserve">15563707</t>
  </si>
  <si>
    <t xml:space="preserve">14034</t>
  </si>
  <si>
    <t xml:space="preserve">http://www.sciencedirect.com/science/journal/15563707</t>
  </si>
  <si>
    <t xml:space="preserve">Journal of Clinical Anesthesia</t>
  </si>
  <si>
    <t xml:space="preserve">09528180</t>
  </si>
  <si>
    <t xml:space="preserve">07690</t>
  </si>
  <si>
    <t xml:space="preserve">http://www.sciencedirect.com/science/journal/09528180</t>
  </si>
  <si>
    <t xml:space="preserve">Journal of Clinical Epidemiology</t>
  </si>
  <si>
    <t xml:space="preserve">08954356</t>
  </si>
  <si>
    <t xml:space="preserve">07518</t>
  </si>
  <si>
    <t xml:space="preserve">Formerly known as Journal of Chronic Diseases</t>
  </si>
  <si>
    <t xml:space="preserve">http://www.sciencedirect.com/science/journal/08954356</t>
  </si>
  <si>
    <t xml:space="preserve">Journal of Clinical and Experimental Hepatology</t>
  </si>
  <si>
    <t xml:space="preserve">09736883</t>
  </si>
  <si>
    <t xml:space="preserve">08758</t>
  </si>
  <si>
    <t xml:space="preserve">http://www.sciencedirect.com/science/journal/09736883</t>
  </si>
  <si>
    <t xml:space="preserve">Journal of Clinical Lipidology</t>
  </si>
  <si>
    <t xml:space="preserve">19332874</t>
  </si>
  <si>
    <t xml:space="preserve">13425</t>
  </si>
  <si>
    <t xml:space="preserve">http://www.sciencedirect.com/science/journal/19332874</t>
  </si>
  <si>
    <t xml:space="preserve">Journal of Clinical Neuroscience</t>
  </si>
  <si>
    <t xml:space="preserve">09675868</t>
  </si>
  <si>
    <t xml:space="preserve">12716</t>
  </si>
  <si>
    <t xml:space="preserve">http://www.sciencedirect.com/science/journal/09675868</t>
  </si>
  <si>
    <t xml:space="preserve">Journal of Clinical Orthopaedics and Trauma</t>
  </si>
  <si>
    <t xml:space="preserve">09765662</t>
  </si>
  <si>
    <t xml:space="preserve">08738</t>
  </si>
  <si>
    <t xml:space="preserve">http://www.sciencedirect.com/science/journal/09765662</t>
  </si>
  <si>
    <t xml:space="preserve">Journal of Clinical Virology</t>
  </si>
  <si>
    <t xml:space="preserve">13866532</t>
  </si>
  <si>
    <t xml:space="preserve">05021</t>
  </si>
  <si>
    <t xml:space="preserve">Formerly known as Clinical and Diagnostic Virology</t>
  </si>
  <si>
    <t xml:space="preserve">http://www.sciencedirect.com/science/journal/13866532</t>
  </si>
  <si>
    <t xml:space="preserve">Journal of Communication Disorders</t>
  </si>
  <si>
    <t xml:space="preserve">00219924</t>
  </si>
  <si>
    <t xml:space="preserve">07693</t>
  </si>
  <si>
    <t xml:space="preserve">http://www.sciencedirect.com/science/journal/00219924</t>
  </si>
  <si>
    <t xml:space="preserve">Journal of Contextual Behavioral Science</t>
  </si>
  <si>
    <t xml:space="preserve">22121447</t>
  </si>
  <si>
    <t xml:space="preserve">14113</t>
  </si>
  <si>
    <t xml:space="preserve">http://www.sciencedirect.com/science/journal/22121447</t>
  </si>
  <si>
    <t xml:space="preserve">Journal of Cranio-Maxillofacial Surgery</t>
  </si>
  <si>
    <t xml:space="preserve">10105182</t>
  </si>
  <si>
    <t xml:space="preserve">12735</t>
  </si>
  <si>
    <t xml:space="preserve">Formerly known as Journal of Maxillofacial Surgery</t>
  </si>
  <si>
    <t xml:space="preserve">http://www.sciencedirect.com/science/journal/10105182</t>
  </si>
  <si>
    <t xml:space="preserve">Journal of Critical Care</t>
  </si>
  <si>
    <t xml:space="preserve">08839441</t>
  </si>
  <si>
    <t xml:space="preserve">13066</t>
  </si>
  <si>
    <t xml:space="preserve">Incorporating Seminars in Anesthesia, Perioperative Medicine and Pain</t>
  </si>
  <si>
    <t xml:space="preserve">http://www.sciencedirect.com/science/journal/08839441</t>
  </si>
  <si>
    <t xml:space="preserve">Journal of Cystic Fibrosis</t>
  </si>
  <si>
    <t xml:space="preserve">15691993</t>
  </si>
  <si>
    <t xml:space="preserve">05437</t>
  </si>
  <si>
    <t xml:space="preserve">http://www.sciencedirect.com/science/journal/15691993</t>
  </si>
  <si>
    <t xml:space="preserve">Journal of Dentistry</t>
  </si>
  <si>
    <t xml:space="preserve">03005712</t>
  </si>
  <si>
    <t xml:space="preserve">03053</t>
  </si>
  <si>
    <t xml:space="preserve">http://www.sciencedirect.com/science/journal/03005712</t>
  </si>
  <si>
    <t xml:space="preserve">Journal of Dermatological Science</t>
  </si>
  <si>
    <t xml:space="preserve">09231811</t>
  </si>
  <si>
    <t xml:space="preserve">08032</t>
  </si>
  <si>
    <t xml:space="preserve">http://www.sciencedirect.com/science/journal/09231811</t>
  </si>
  <si>
    <t xml:space="preserve">Journal of Dermatological Science Supplement</t>
  </si>
  <si>
    <t xml:space="preserve">15740757</t>
  </si>
  <si>
    <t xml:space="preserve">08062</t>
  </si>
  <si>
    <t xml:space="preserve">http://www.sciencedirect.com/science/journal/15740757</t>
  </si>
  <si>
    <t xml:space="preserve">Journal of Electrocardiology</t>
  </si>
  <si>
    <t xml:space="preserve">00220736</t>
  </si>
  <si>
    <t xml:space="preserve">13270</t>
  </si>
  <si>
    <t xml:space="preserve">http://www.sciencedirect.com/science/journal/00220736</t>
  </si>
  <si>
    <t xml:space="preserve">Journal of Electromyography and Kinesiology</t>
  </si>
  <si>
    <t xml:space="preserve">10506411</t>
  </si>
  <si>
    <t xml:space="preserve">03054</t>
  </si>
  <si>
    <t xml:space="preserve">http://www.sciencedirect.com/science/journal/10506411</t>
  </si>
  <si>
    <t xml:space="preserve">The Journal of Emergency Medicine</t>
  </si>
  <si>
    <t xml:space="preserve">07364679</t>
  </si>
  <si>
    <t xml:space="preserve">07535</t>
  </si>
  <si>
    <t xml:space="preserve">http://www.sciencedirect.com/science/journal/07364679</t>
  </si>
  <si>
    <t xml:space="preserve">Journal of Emergency Nursing</t>
  </si>
  <si>
    <t xml:space="preserve">00991767</t>
  </si>
  <si>
    <t xml:space="preserve">13165</t>
  </si>
  <si>
    <t xml:space="preserve">http://www.sciencedirect.com/science/journal/00991767</t>
  </si>
  <si>
    <t xml:space="preserve">Journal of Evidence Based Dental Practice</t>
  </si>
  <si>
    <t xml:space="preserve">15323382</t>
  </si>
  <si>
    <t xml:space="preserve">13023</t>
  </si>
  <si>
    <t xml:space="preserve">http://www.sciencedirect.com/science/journal/15323382</t>
  </si>
  <si>
    <t xml:space="preserve">Journal of Experimental &amp; Clinical Medicine</t>
  </si>
  <si>
    <t xml:space="preserve">18783317</t>
  </si>
  <si>
    <t xml:space="preserve">08707</t>
  </si>
  <si>
    <t xml:space="preserve">http://www.sciencedirect.com/science/journal/18783317</t>
  </si>
  <si>
    <t xml:space="preserve">Journal of Fluency Disorders</t>
  </si>
  <si>
    <t xml:space="preserve">0094730X</t>
  </si>
  <si>
    <t xml:space="preserve">07705</t>
  </si>
  <si>
    <t xml:space="preserve">http://www.sciencedirect.com/science/journal/0094730X</t>
  </si>
  <si>
    <t xml:space="preserve">The Journal of Foot and Ankle Surgery</t>
  </si>
  <si>
    <t xml:space="preserve">10672516</t>
  </si>
  <si>
    <t xml:space="preserve">13341</t>
  </si>
  <si>
    <t xml:space="preserve">http://www.sciencedirect.com/science/journal/10672516</t>
  </si>
  <si>
    <t xml:space="preserve">Journal of Forensic Radiology and Imaging</t>
  </si>
  <si>
    <t xml:space="preserve">22124780</t>
  </si>
  <si>
    <t xml:space="preserve">12774</t>
  </si>
  <si>
    <t xml:space="preserve">http://www.sciencedirect.com/science/journal/22124780</t>
  </si>
  <si>
    <t xml:space="preserve">Journal of Global Antimicrobial Resistance</t>
  </si>
  <si>
    <t xml:space="preserve">22137165</t>
  </si>
  <si>
    <t xml:space="preserve">10167</t>
  </si>
  <si>
    <t xml:space="preserve">http://www.sciencedirect.com/science/journal/22137165</t>
  </si>
  <si>
    <t xml:space="preserve">Journal of Hand Therapy</t>
  </si>
  <si>
    <t xml:space="preserve">08941130</t>
  </si>
  <si>
    <t xml:space="preserve">14016</t>
  </si>
  <si>
    <t xml:space="preserve">http://www.sciencedirect.com/science/journal/08941130</t>
  </si>
  <si>
    <t xml:space="preserve">Journal of Hepatology</t>
  </si>
  <si>
    <t xml:space="preserve">01688278</t>
  </si>
  <si>
    <t xml:space="preserve">08145</t>
  </si>
  <si>
    <t xml:space="preserve">http://www.sciencedirect.com/science/journal/01688278</t>
  </si>
  <si>
    <t xml:space="preserve">Journal of Herbal Medicine</t>
  </si>
  <si>
    <t xml:space="preserve">22108033</t>
  </si>
  <si>
    <t xml:space="preserve">10072</t>
  </si>
  <si>
    <t xml:space="preserve">http://www.sciencedirect.com/science/journal/22108033</t>
  </si>
  <si>
    <t xml:space="preserve">Journal of Hospital Infection</t>
  </si>
  <si>
    <t xml:space="preserve">01956701</t>
  </si>
  <si>
    <t xml:space="preserve">12637</t>
  </si>
  <si>
    <t xml:space="preserve">http://www.sciencedirect.com/science/journal/01956701</t>
  </si>
  <si>
    <t xml:space="preserve">Journal of Indian College of Cardiology</t>
  </si>
  <si>
    <t xml:space="preserve">15618811</t>
  </si>
  <si>
    <t xml:space="preserve">08823</t>
  </si>
  <si>
    <t xml:space="preserve">http://www.sciencedirect.com/science/journal/15618811</t>
  </si>
  <si>
    <t xml:space="preserve">Journal of Infection</t>
  </si>
  <si>
    <t xml:space="preserve">01634453</t>
  </si>
  <si>
    <t xml:space="preserve">12631</t>
  </si>
  <si>
    <t xml:space="preserve">http://www.sciencedirect.com/science/journal/01634453</t>
  </si>
  <si>
    <t xml:space="preserve">Journal of Infection and Chemotherapy</t>
  </si>
  <si>
    <t xml:space="preserve">1341321X</t>
  </si>
  <si>
    <t xml:space="preserve">18048</t>
  </si>
  <si>
    <t xml:space="preserve">http://www.sciencedirect.com/science/journal/1341321X</t>
  </si>
  <si>
    <t xml:space="preserve">Journal of Interprofessional Education &amp; Practice</t>
  </si>
  <si>
    <t xml:space="preserve">24054526</t>
  </si>
  <si>
    <t xml:space="preserve">18798</t>
  </si>
  <si>
    <t xml:space="preserve">http://www.sciencedirect.com/science/journal/24054526</t>
  </si>
  <si>
    <t xml:space="preserve">Journal of Manipulative and Physiological Therapeutics</t>
  </si>
  <si>
    <t xml:space="preserve">01614754</t>
  </si>
  <si>
    <t xml:space="preserve">13026</t>
  </si>
  <si>
    <t xml:space="preserve">http://www.sciencedirect.com/science/journal/01614754</t>
  </si>
  <si>
    <t xml:space="preserve">Journal of Medical Colleges of PLA</t>
  </si>
  <si>
    <t xml:space="preserve">10001948</t>
  </si>
  <si>
    <t xml:space="preserve">08616</t>
  </si>
  <si>
    <t xml:space="preserve">http://www.sciencedirect.com/science/journal/10001948</t>
  </si>
  <si>
    <t xml:space="preserve">Journal de Mycologie Médicale / Journal of Medical Mycology</t>
  </si>
  <si>
    <t xml:space="preserve">11565233</t>
  </si>
  <si>
    <t xml:space="preserve">09351</t>
  </si>
  <si>
    <t xml:space="preserve">http://www.sciencedirect.com/science/journal/11565233</t>
  </si>
  <si>
    <t xml:space="preserve">Journal of Neonatal Nursing</t>
  </si>
  <si>
    <t xml:space="preserve">13551841</t>
  </si>
  <si>
    <t xml:space="preserve">12606</t>
  </si>
  <si>
    <t xml:space="preserve">http://www.sciencedirect.com/science/journal/13551841</t>
  </si>
  <si>
    <t xml:space="preserve">Journal of Neuroimmunology</t>
  </si>
  <si>
    <t xml:space="preserve">01655728</t>
  </si>
  <si>
    <t xml:space="preserve">05060</t>
  </si>
  <si>
    <t xml:space="preserve">Incorporating Advances in Neuroimmunology</t>
  </si>
  <si>
    <t xml:space="preserve">http://www.sciencedirect.com/science/journal/01655728</t>
  </si>
  <si>
    <t xml:space="preserve">Journal of Neurolinguistics</t>
  </si>
  <si>
    <t xml:space="preserve">09116044</t>
  </si>
  <si>
    <t xml:space="preserve">00866</t>
  </si>
  <si>
    <t xml:space="preserve">http://www.sciencedirect.com/science/journal/09116044</t>
  </si>
  <si>
    <t xml:space="preserve">Journal of Neuroradiology</t>
  </si>
  <si>
    <t xml:space="preserve">01509861</t>
  </si>
  <si>
    <t xml:space="preserve">15564</t>
  </si>
  <si>
    <t xml:space="preserve">http://www.sciencedirect.com/science/journal/01509861</t>
  </si>
  <si>
    <t xml:space="preserve">The Journal for Nurse Practitioners</t>
  </si>
  <si>
    <t xml:space="preserve">15554155</t>
  </si>
  <si>
    <t xml:space="preserve">14023</t>
  </si>
  <si>
    <t xml:space="preserve">http://www.sciencedirect.com/science/journal/15554155</t>
  </si>
  <si>
    <t xml:space="preserve">Journal of Obsessive-Compulsive and Related Disorders</t>
  </si>
  <si>
    <t xml:space="preserve">22113649</t>
  </si>
  <si>
    <t xml:space="preserve">14065</t>
  </si>
  <si>
    <t xml:space="preserve">http://www.sciencedirect.com/science/journal/22113649</t>
  </si>
  <si>
    <t xml:space="preserve">Journal of Oral Biology and Craniofacial Research</t>
  </si>
  <si>
    <t xml:space="preserve">22124268</t>
  </si>
  <si>
    <t xml:space="preserve">10092</t>
  </si>
  <si>
    <t xml:space="preserve">http://www.sciencedirect.com/science/journal/22124268</t>
  </si>
  <si>
    <t xml:space="preserve">Journal of Oral and Maxillofacial Surgery, Medicine, and Pathology</t>
  </si>
  <si>
    <t xml:space="preserve">22125558</t>
  </si>
  <si>
    <t xml:space="preserve">12889</t>
  </si>
  <si>
    <t xml:space="preserve">Formerly known as Asian Journal of Oral and Maxillofacial Surgery</t>
  </si>
  <si>
    <t xml:space="preserve">http://www.sciencedirect.com/science/journal/22125558</t>
  </si>
  <si>
    <t xml:space="preserve">Journal of Orthopaedics</t>
  </si>
  <si>
    <t xml:space="preserve">0972978X</t>
  </si>
  <si>
    <t xml:space="preserve">08825</t>
  </si>
  <si>
    <t xml:space="preserve">http://www.sciencedirect.com/science/journal/0972978X</t>
  </si>
  <si>
    <t xml:space="preserve">The Journal of Pain</t>
  </si>
  <si>
    <t xml:space="preserve">15265900</t>
  </si>
  <si>
    <t xml:space="preserve">13134</t>
  </si>
  <si>
    <t xml:space="preserve">Formerly known as Pain Forum</t>
  </si>
  <si>
    <t xml:space="preserve">http://www.sciencedirect.com/science/journal/15265900</t>
  </si>
  <si>
    <t xml:space="preserve">Journal of Pain and Symptom Management</t>
  </si>
  <si>
    <t xml:space="preserve">08853924</t>
  </si>
  <si>
    <t xml:space="preserve">07725</t>
  </si>
  <si>
    <t xml:space="preserve">http://www.sciencedirect.com/science/journal/08853924</t>
  </si>
  <si>
    <t xml:space="preserve">Journal of Pediatric and Adolescent Gynecology</t>
  </si>
  <si>
    <t xml:space="preserve">10833188</t>
  </si>
  <si>
    <t xml:space="preserve">07752</t>
  </si>
  <si>
    <t xml:space="preserve">Formerly known as Adolescent and Pediatric Gynecology</t>
  </si>
  <si>
    <t xml:space="preserve">http://www.sciencedirect.com/science/journal/10833188</t>
  </si>
  <si>
    <t xml:space="preserve">Journal of Pediatric Health Care</t>
  </si>
  <si>
    <t xml:space="preserve">08915245</t>
  </si>
  <si>
    <t xml:space="preserve">13176</t>
  </si>
  <si>
    <t xml:space="preserve">http://www.sciencedirect.com/science/journal/08915245</t>
  </si>
  <si>
    <t xml:space="preserve">Journal of Pediatric Nursing</t>
  </si>
  <si>
    <t xml:space="preserve">08825963</t>
  </si>
  <si>
    <t xml:space="preserve">13162</t>
  </si>
  <si>
    <t xml:space="preserve">http://www.sciencedirect.com/science/journal/08825963</t>
  </si>
  <si>
    <t xml:space="preserve">Journal of Pediatric Surgery</t>
  </si>
  <si>
    <t xml:space="preserve">00223468</t>
  </si>
  <si>
    <t xml:space="preserve">13069</t>
  </si>
  <si>
    <t xml:space="preserve">http://www.sciencedirect.com/science/journal/00223468</t>
  </si>
  <si>
    <t xml:space="preserve">Journal of Pediatric Urology</t>
  </si>
  <si>
    <t xml:space="preserve">14775131</t>
  </si>
  <si>
    <t xml:space="preserve">04070</t>
  </si>
  <si>
    <t xml:space="preserve">http://www.sciencedirect.com/science/journal/14775131</t>
  </si>
  <si>
    <t xml:space="preserve">The Journal of Pediatrics</t>
  </si>
  <si>
    <t xml:space="preserve">00223476</t>
  </si>
  <si>
    <t xml:space="preserve">13249</t>
  </si>
  <si>
    <t xml:space="preserve">http://www.sciencedirect.com/science/journal/00223476</t>
  </si>
  <si>
    <t xml:space="preserve">Journal de Pédiatrie et de Puériculture</t>
  </si>
  <si>
    <t xml:space="preserve">09877983</t>
  </si>
  <si>
    <t xml:space="preserve">09040</t>
  </si>
  <si>
    <t xml:space="preserve">http://www.sciencedirect.com/science/journal/09877983</t>
  </si>
  <si>
    <t xml:space="preserve">Journal of PeriAnesthesia Nursing</t>
  </si>
  <si>
    <t xml:space="preserve">10899472</t>
  </si>
  <si>
    <t xml:space="preserve">13187</t>
  </si>
  <si>
    <t xml:space="preserve">http://www.sciencedirect.com/science/journal/10899472</t>
  </si>
  <si>
    <t xml:space="preserve">Journal of Plastic, Reconstructive &amp; Aesthetic Surgery</t>
  </si>
  <si>
    <t xml:space="preserve">17486815</t>
  </si>
  <si>
    <t xml:space="preserve">12727</t>
  </si>
  <si>
    <t xml:space="preserve">Formerly known as British Journal of Plastic Surgery</t>
  </si>
  <si>
    <t xml:space="preserve">http://www.sciencedirect.com/science/journal/17486815</t>
  </si>
  <si>
    <t xml:space="preserve">Journal of Professional Nursing</t>
  </si>
  <si>
    <t xml:space="preserve">87557223</t>
  </si>
  <si>
    <t xml:space="preserve">13189</t>
  </si>
  <si>
    <t xml:space="preserve">http://www.sciencedirect.com/science/journal/87557223</t>
  </si>
  <si>
    <t xml:space="preserve">The Journal of Prosthetic Dentistry</t>
  </si>
  <si>
    <t xml:space="preserve">00223913</t>
  </si>
  <si>
    <t xml:space="preserve">13029</t>
  </si>
  <si>
    <t xml:space="preserve">http://www.sciencedirect.com/science/journal/00223913</t>
  </si>
  <si>
    <t xml:space="preserve">Journal of Prosthodontic Research</t>
  </si>
  <si>
    <t xml:space="preserve">18831958</t>
  </si>
  <si>
    <t xml:space="preserve">05616</t>
  </si>
  <si>
    <t xml:space="preserve">http://www.sciencedirect.com/science/journal/18831958</t>
  </si>
  <si>
    <t xml:space="preserve">Journal of Psychiatric Research</t>
  </si>
  <si>
    <t xml:space="preserve">00223956</t>
  </si>
  <si>
    <t xml:space="preserve">00241</t>
  </si>
  <si>
    <t xml:space="preserve">http://www.sciencedirect.com/science/journal/00223956</t>
  </si>
  <si>
    <t xml:space="preserve">Journal of Psychosomatic Research</t>
  </si>
  <si>
    <t xml:space="preserve">00223999</t>
  </si>
  <si>
    <t xml:space="preserve">07550</t>
  </si>
  <si>
    <t xml:space="preserve">http://www.sciencedirect.com/science/journal/00223999</t>
  </si>
  <si>
    <t xml:space="preserve">Journal of Radiology Nursing</t>
  </si>
  <si>
    <t xml:space="preserve">15460843</t>
  </si>
  <si>
    <t xml:space="preserve">13356</t>
  </si>
  <si>
    <t xml:space="preserve">http://www.sciencedirect.com/science/journal/15460843</t>
  </si>
  <si>
    <t xml:space="preserve">Journal of Reproduction and Contraception</t>
  </si>
  <si>
    <t xml:space="preserve">10017844</t>
  </si>
  <si>
    <t xml:space="preserve">08618</t>
  </si>
  <si>
    <t xml:space="preserve">http://www.sciencedirect.com/science/journal/10017844</t>
  </si>
  <si>
    <t xml:space="preserve">Journal of Reproductive Health and Medicine</t>
  </si>
  <si>
    <t xml:space="preserve">2214420X</t>
  </si>
  <si>
    <t xml:space="preserve">17052</t>
  </si>
  <si>
    <t xml:space="preserve">http://www.sciencedirect.com/science/journal/2214420X</t>
  </si>
  <si>
    <t xml:space="preserve">Journal of Reproductive Immunology</t>
  </si>
  <si>
    <t xml:space="preserve">01650378</t>
  </si>
  <si>
    <t xml:space="preserve">08034</t>
  </si>
  <si>
    <t xml:space="preserve">http://www.sciencedirect.com/science/journal/01650378</t>
  </si>
  <si>
    <t xml:space="preserve">Journal of Science and Medicine in Sport</t>
  </si>
  <si>
    <t xml:space="preserve">14402440</t>
  </si>
  <si>
    <t xml:space="preserve">04244</t>
  </si>
  <si>
    <t xml:space="preserve">http://www.sciencedirect.com/science/journal/14402440</t>
  </si>
  <si>
    <t xml:space="preserve">Journal of Shoulder and Elbow Surgery</t>
  </si>
  <si>
    <t xml:space="preserve">10582746</t>
  </si>
  <si>
    <t xml:space="preserve">13085</t>
  </si>
  <si>
    <t xml:space="preserve">http://www.sciencedirect.com/science/journal/10582746</t>
  </si>
  <si>
    <t xml:space="preserve">Journal of Stroke and Cerebrovascular Diseases</t>
  </si>
  <si>
    <t xml:space="preserve">10523057</t>
  </si>
  <si>
    <t xml:space="preserve">13324</t>
  </si>
  <si>
    <t xml:space="preserve">http://www.sciencedirect.com/science/journal/10523057</t>
  </si>
  <si>
    <t xml:space="preserve">Journal of Substance Abuse</t>
  </si>
  <si>
    <t xml:space="preserve">08993289</t>
  </si>
  <si>
    <t xml:space="preserve">07461</t>
  </si>
  <si>
    <t xml:space="preserve">http://www.sciencedirect.com/science/journal/08993289</t>
  </si>
  <si>
    <t xml:space="preserve">Journal of Substance Abuse Treatment</t>
  </si>
  <si>
    <t xml:space="preserve">07405472</t>
  </si>
  <si>
    <t xml:space="preserve">07553</t>
  </si>
  <si>
    <t xml:space="preserve">http://www.sciencedirect.com/science/journal/07405472</t>
  </si>
  <si>
    <t xml:space="preserve">Journal of Surgical Education</t>
  </si>
  <si>
    <t xml:space="preserve">19317204</t>
  </si>
  <si>
    <t xml:space="preserve">07589</t>
  </si>
  <si>
    <t xml:space="preserve">Formerly known as Current Surgery</t>
  </si>
  <si>
    <t xml:space="preserve">http://www.sciencedirect.com/science/journal/19317204</t>
  </si>
  <si>
    <t xml:space="preserve">Journal of Surgical Research</t>
  </si>
  <si>
    <t xml:space="preserve">00224804</t>
  </si>
  <si>
    <t xml:space="preserve">12083</t>
  </si>
  <si>
    <t xml:space="preserve">http://www.sciencedirect.com/science/journal/00224804</t>
  </si>
  <si>
    <t xml:space="preserve">Journal of Tissue Viability</t>
  </si>
  <si>
    <t xml:space="preserve">0965206X</t>
  </si>
  <si>
    <t xml:space="preserve">04107</t>
  </si>
  <si>
    <t xml:space="preserve">http://www.sciencedirect.com/science/journal/0965206X</t>
  </si>
  <si>
    <t xml:space="preserve">Journal of Transport &amp; Health</t>
  </si>
  <si>
    <t xml:space="preserve">22141405</t>
  </si>
  <si>
    <t xml:space="preserve">18022</t>
  </si>
  <si>
    <t xml:space="preserve">http://www.sciencedirect.com/science/journal/22141405</t>
  </si>
  <si>
    <t xml:space="preserve">Journal of Vascular Nursing</t>
  </si>
  <si>
    <t xml:space="preserve">10620303</t>
  </si>
  <si>
    <t xml:space="preserve">13181</t>
  </si>
  <si>
    <t xml:space="preserve">http://www.sciencedirect.com/science/journal/10620303</t>
  </si>
  <si>
    <t xml:space="preserve">Journal of Vascular Surgery: Venous and Lymphatic Disorders</t>
  </si>
  <si>
    <t xml:space="preserve">2213333X</t>
  </si>
  <si>
    <t xml:space="preserve">14133</t>
  </si>
  <si>
    <t xml:space="preserve">http://www.sciencedirect.com/science/journal/2213333X</t>
  </si>
  <si>
    <t xml:space="preserve">Journal of Virological Methods</t>
  </si>
  <si>
    <t xml:space="preserve">01660934</t>
  </si>
  <si>
    <t xml:space="preserve">05064</t>
  </si>
  <si>
    <t xml:space="preserve">http://www.sciencedirect.com/science/journal/01660934</t>
  </si>
  <si>
    <t xml:space="preserve">Journal of Visceral Surgery</t>
  </si>
  <si>
    <t xml:space="preserve">18787886</t>
  </si>
  <si>
    <t xml:space="preserve">15866</t>
  </si>
  <si>
    <t xml:space="preserve">http://www.sciencedirect.com/science/journal/18787886</t>
  </si>
  <si>
    <t xml:space="preserve">Journal of Voice</t>
  </si>
  <si>
    <t xml:space="preserve">08921997</t>
  </si>
  <si>
    <t xml:space="preserve">13343</t>
  </si>
  <si>
    <t xml:space="preserve">http://www.sciencedirect.com/science/journal/08921997</t>
  </si>
  <si>
    <t xml:space="preserve">Journal of the World Federation of Orthodontists</t>
  </si>
  <si>
    <t xml:space="preserve">22124438</t>
  </si>
  <si>
    <t xml:space="preserve">14122</t>
  </si>
  <si>
    <t xml:space="preserve">http://www.sciencedirect.com/science/journal/22124438</t>
  </si>
  <si>
    <t xml:space="preserve">Kinésithérapie, la Revue</t>
  </si>
  <si>
    <t xml:space="preserve">17790123</t>
  </si>
  <si>
    <t xml:space="preserve">15516</t>
  </si>
  <si>
    <t xml:space="preserve">http://www.sciencedirect.com/science/journal/17790123</t>
  </si>
  <si>
    <t xml:space="preserve">The Knee</t>
  </si>
  <si>
    <t xml:space="preserve">09680160</t>
  </si>
  <si>
    <t xml:space="preserve">03061</t>
  </si>
  <si>
    <t xml:space="preserve">http://www.sciencedirect.com/science/journal/09680160</t>
  </si>
  <si>
    <t xml:space="preserve">Komplementäre und Integrative Medizin</t>
  </si>
  <si>
    <t xml:space="preserve">18638678</t>
  </si>
  <si>
    <t xml:space="preserve">10058</t>
  </si>
  <si>
    <t xml:space="preserve">http://www.sciencedirect.com/science/journal/18638678</t>
  </si>
  <si>
    <t xml:space="preserve">Krankenhaus-Hygiene + Infektionsverhütung</t>
  </si>
  <si>
    <t xml:space="preserve">07203373</t>
  </si>
  <si>
    <t xml:space="preserve">10044</t>
  </si>
  <si>
    <t xml:space="preserve">http://www.sciencedirect.com/science/journal/07203373</t>
  </si>
  <si>
    <t xml:space="preserve">The Lancet</t>
  </si>
  <si>
    <t xml:space="preserve">01406736</t>
  </si>
  <si>
    <t xml:space="preserve">02284</t>
  </si>
  <si>
    <t xml:space="preserve">http://www.sciencedirect.com/science/journal/01406736</t>
  </si>
  <si>
    <t xml:space="preserve">The Lancet Infectious Diseases</t>
  </si>
  <si>
    <t xml:space="preserve">14733099</t>
  </si>
  <si>
    <t xml:space="preserve">02290</t>
  </si>
  <si>
    <t xml:space="preserve">http://www.sciencedirect.com/science/journal/14733099</t>
  </si>
  <si>
    <t xml:space="preserve">The Lancet Neurology</t>
  </si>
  <si>
    <t xml:space="preserve">14744422</t>
  </si>
  <si>
    <t xml:space="preserve">02291</t>
  </si>
  <si>
    <t xml:space="preserve">http://www.sciencedirect.com/science/journal/14744422</t>
  </si>
  <si>
    <t xml:space="preserve">The Lancet Oncology</t>
  </si>
  <si>
    <t xml:space="preserve">14702045</t>
  </si>
  <si>
    <t xml:space="preserve">02285</t>
  </si>
  <si>
    <t xml:space="preserve">http://www.sciencedirect.com/science/journal/14702045</t>
  </si>
  <si>
    <t xml:space="preserve">Life Sciences</t>
  </si>
  <si>
    <t xml:space="preserve">00243205</t>
  </si>
  <si>
    <t xml:space="preserve">07538</t>
  </si>
  <si>
    <t xml:space="preserve">http://www.sciencedirect.com/science/journal/00243205</t>
  </si>
  <si>
    <t xml:space="preserve">Manual Therapy</t>
  </si>
  <si>
    <t xml:space="preserve">1356689X</t>
  </si>
  <si>
    <t xml:space="preserve">12750</t>
  </si>
  <si>
    <t xml:space="preserve">Continued as Musculoskeletal Science and Practice</t>
  </si>
  <si>
    <t xml:space="preserve">http://www.sciencedirect.com/science/journal/1356689X</t>
  </si>
  <si>
    <t xml:space="preserve">Médecine de Catastrophe - urgences collectives</t>
  </si>
  <si>
    <t xml:space="preserve">12798479</t>
  </si>
  <si>
    <t xml:space="preserve">80043</t>
  </si>
  <si>
    <t xml:space="preserve">Formerly known as Urgences Médicales; Title discontinued as of 2000</t>
  </si>
  <si>
    <t xml:space="preserve">http://www.sciencedirect.com/science/journal/12798479</t>
  </si>
  <si>
    <t xml:space="preserve">Médecine &amp; Droit</t>
  </si>
  <si>
    <t xml:space="preserve">12467391</t>
  </si>
  <si>
    <t xml:space="preserve">09046</t>
  </si>
  <si>
    <t xml:space="preserve">http://www.sciencedirect.com/science/journal/12467391</t>
  </si>
  <si>
    <t xml:space="preserve">Médecine et Maladies Infectieuses</t>
  </si>
  <si>
    <t xml:space="preserve">0399077X</t>
  </si>
  <si>
    <t xml:space="preserve">09073</t>
  </si>
  <si>
    <t xml:space="preserve">http://www.sciencedirect.com/science/journal/0399077X</t>
  </si>
  <si>
    <t xml:space="preserve">Médecine Nucléaire</t>
  </si>
  <si>
    <t xml:space="preserve">09281258</t>
  </si>
  <si>
    <t xml:space="preserve">09149</t>
  </si>
  <si>
    <t xml:space="preserve">http://www.sciencedirect.com/science/journal/09281258</t>
  </si>
  <si>
    <t xml:space="preserve">Medical Journal Armed Forces India</t>
  </si>
  <si>
    <t xml:space="preserve">03771237</t>
  </si>
  <si>
    <t xml:space="preserve">08773</t>
  </si>
  <si>
    <t xml:space="preserve">http://www.sciencedirect.com/science/journal/03771237</t>
  </si>
  <si>
    <t xml:space="preserve">Medical Update for Psychiatrists</t>
  </si>
  <si>
    <t xml:space="preserve">10827579</t>
  </si>
  <si>
    <t xml:space="preserve">07742</t>
  </si>
  <si>
    <t xml:space="preserve">http://www.sciencedirect.com/science/journal/10827579</t>
  </si>
  <si>
    <t xml:space="preserve">Medicina Clínica (English Edition)</t>
  </si>
  <si>
    <t xml:space="preserve">23870206</t>
  </si>
  <si>
    <t xml:space="preserve">16371</t>
  </si>
  <si>
    <t xml:space="preserve">http://www.sciencedirect.com/science/journal/23870206</t>
  </si>
  <si>
    <t xml:space="preserve">Medicina Intensiva (English Edition)</t>
  </si>
  <si>
    <t xml:space="preserve">21735727</t>
  </si>
  <si>
    <t xml:space="preserve">15959</t>
  </si>
  <si>
    <t xml:space="preserve">http://www.sciencedirect.com/science/journal/21735727</t>
  </si>
  <si>
    <t xml:space="preserve">Medicine</t>
  </si>
  <si>
    <t xml:space="preserve">13573039</t>
  </si>
  <si>
    <t xml:space="preserve">04265</t>
  </si>
  <si>
    <t xml:space="preserve">http://www.sciencedirect.com/science/journal/13573039</t>
  </si>
  <si>
    <t xml:space="preserve">Mental Health and Physical Activity</t>
  </si>
  <si>
    <t xml:space="preserve">17552966</t>
  </si>
  <si>
    <t xml:space="preserve">05607</t>
  </si>
  <si>
    <t xml:space="preserve">http://www.sciencedirect.com/science/journal/17552966</t>
  </si>
  <si>
    <t xml:space="preserve">Mental Health &amp; Prevention</t>
  </si>
  <si>
    <t xml:space="preserve">22126570</t>
  </si>
  <si>
    <t xml:space="preserve">10505</t>
  </si>
  <si>
    <t xml:space="preserve">http://www.sciencedirect.com/science/journal/22126570</t>
  </si>
  <si>
    <t xml:space="preserve">Microbes and Infection</t>
  </si>
  <si>
    <t xml:space="preserve">12864579</t>
  </si>
  <si>
    <t xml:space="preserve">09047</t>
  </si>
  <si>
    <t xml:space="preserve">Incorporating Annales de l'Institut Pasteur. Immunologie, Annales de l'Institut Pasteur. Virologie, Bulletin de l'Institut Pasteur, Research in Immunology and Research in Virology</t>
  </si>
  <si>
    <t xml:space="preserve">http://www.sciencedirect.com/science/journal/12864579</t>
  </si>
  <si>
    <t xml:space="preserve">Microbial Pathogenesis</t>
  </si>
  <si>
    <t xml:space="preserve">08824010</t>
  </si>
  <si>
    <t xml:space="preserve">12658</t>
  </si>
  <si>
    <t xml:space="preserve">http://www.sciencedirect.com/science/journal/08824010</t>
  </si>
  <si>
    <t xml:space="preserve">Midwifery</t>
  </si>
  <si>
    <t xml:space="preserve">02666138</t>
  </si>
  <si>
    <t xml:space="preserve">12751</t>
  </si>
  <si>
    <t xml:space="preserve">http://www.sciencedirect.com/science/journal/02666138</t>
  </si>
  <si>
    <t xml:space="preserve">Musculoskeletal Science and Practice</t>
  </si>
  <si>
    <t xml:space="preserve">24687812</t>
  </si>
  <si>
    <t xml:space="preserve">Formerly known as Manual Therapy</t>
  </si>
  <si>
    <t xml:space="preserve">http://www.sciencedirect.com/science/journal/24687812</t>
  </si>
  <si>
    <t xml:space="preserve">Néphrologie &amp; Thérapeutique</t>
  </si>
  <si>
    <t xml:space="preserve">17697255</t>
  </si>
  <si>
    <t xml:space="preserve">09354</t>
  </si>
  <si>
    <t xml:space="preserve">http://www.sciencedirect.com/science/journal/17697255</t>
  </si>
  <si>
    <t xml:space="preserve">Neurobiology of Disease</t>
  </si>
  <si>
    <t xml:space="preserve">09699961</t>
  </si>
  <si>
    <t xml:space="preserve">12095</t>
  </si>
  <si>
    <t xml:space="preserve">http://www.sciencedirect.com/science/journal/09699961</t>
  </si>
  <si>
    <t xml:space="preserve">Neurocirugía (English Edition)</t>
  </si>
  <si>
    <t xml:space="preserve">25298496</t>
  </si>
  <si>
    <t xml:space="preserve">16438</t>
  </si>
  <si>
    <t xml:space="preserve">http://www.sciencedirect.com/science/journal/25298496</t>
  </si>
  <si>
    <t xml:space="preserve">NeuroImage</t>
  </si>
  <si>
    <t xml:space="preserve">10538119</t>
  </si>
  <si>
    <t xml:space="preserve">12097</t>
  </si>
  <si>
    <t xml:space="preserve">http://www.sciencedirect.com/science/journal/10538119</t>
  </si>
  <si>
    <t xml:space="preserve">Neurology, Psychiatry and Brain Research</t>
  </si>
  <si>
    <t xml:space="preserve">09419500</t>
  </si>
  <si>
    <t xml:space="preserve">10071</t>
  </si>
  <si>
    <t xml:space="preserve">http://www.sciencedirect.com/science/journal/09419500</t>
  </si>
  <si>
    <t xml:space="preserve">Neuromuscular Disorders</t>
  </si>
  <si>
    <t xml:space="preserve">09608966</t>
  </si>
  <si>
    <t xml:space="preserve">00973</t>
  </si>
  <si>
    <t xml:space="preserve">http://www.sciencedirect.com/science/journal/09608966</t>
  </si>
  <si>
    <t xml:space="preserve">Neurophysiologie Clinique/Clinical Neurophysiology</t>
  </si>
  <si>
    <t xml:space="preserve">09877053</t>
  </si>
  <si>
    <t xml:space="preserve">09051</t>
  </si>
  <si>
    <t xml:space="preserve">Formerly known as Revue d'Electroencéphalographie et de Neurophysiologie Clinique</t>
  </si>
  <si>
    <t xml:space="preserve">http://www.sciencedirect.com/science/journal/09877053</t>
  </si>
  <si>
    <t xml:space="preserve">Das Neurophysiologie-Labor</t>
  </si>
  <si>
    <t xml:space="preserve">14394847</t>
  </si>
  <si>
    <t xml:space="preserve">10050</t>
  </si>
  <si>
    <t xml:space="preserve">http://www.sciencedirect.com/science/journal/14394847</t>
  </si>
  <si>
    <t xml:space="preserve">Neuropsychiatrie de l'Enfance et de l'Adolescence</t>
  </si>
  <si>
    <t xml:space="preserve">02229617</t>
  </si>
  <si>
    <t xml:space="preserve">09093</t>
  </si>
  <si>
    <t xml:space="preserve">http://www.sciencedirect.com/science/journal/02229617</t>
  </si>
  <si>
    <t xml:space="preserve">Newborn and Infant Nursing Reviews</t>
  </si>
  <si>
    <t xml:space="preserve">15273369</t>
  </si>
  <si>
    <t xml:space="preserve">13185</t>
  </si>
  <si>
    <t xml:space="preserve">http://www.sciencedirect.com/science/journal/15273369</t>
  </si>
  <si>
    <t xml:space="preserve">Nurse Education in Practice</t>
  </si>
  <si>
    <t xml:space="preserve">14715953</t>
  </si>
  <si>
    <t xml:space="preserve">12900</t>
  </si>
  <si>
    <t xml:space="preserve">http://www.sciencedirect.com/science/journal/14715953</t>
  </si>
  <si>
    <t xml:space="preserve">Nurse Education Today</t>
  </si>
  <si>
    <t xml:space="preserve">02606917</t>
  </si>
  <si>
    <t xml:space="preserve">12752</t>
  </si>
  <si>
    <t xml:space="preserve">http://www.sciencedirect.com/science/journal/02606917</t>
  </si>
  <si>
    <t xml:space="preserve">Nurse Leader</t>
  </si>
  <si>
    <t xml:space="preserve">15414612</t>
  </si>
  <si>
    <t xml:space="preserve">13338</t>
  </si>
  <si>
    <t xml:space="preserve">http://www.sciencedirect.com/science/journal/15414612</t>
  </si>
  <si>
    <t xml:space="preserve">Nursing Outlook</t>
  </si>
  <si>
    <t xml:space="preserve">00296554</t>
  </si>
  <si>
    <t xml:space="preserve">13175</t>
  </si>
  <si>
    <t xml:space="preserve">http://www.sciencedirect.com/science/journal/00296554</t>
  </si>
  <si>
    <t xml:space="preserve">Nutrition</t>
  </si>
  <si>
    <t xml:space="preserve">08999007</t>
  </si>
  <si>
    <t xml:space="preserve">07740</t>
  </si>
  <si>
    <t xml:space="preserve">http://www.sciencedirect.com/science/journal/08999007</t>
  </si>
  <si>
    <t xml:space="preserve">Nutrition Clinique et Métabolisme</t>
  </si>
  <si>
    <t xml:space="preserve">09850562</t>
  </si>
  <si>
    <t xml:space="preserve">09074</t>
  </si>
  <si>
    <t xml:space="preserve">http://www.sciencedirect.com/science/journal/09850562</t>
  </si>
  <si>
    <t xml:space="preserve">Nutrition, Metabolism and Cardiovascular Diseases</t>
  </si>
  <si>
    <t xml:space="preserve">09394753</t>
  </si>
  <si>
    <t xml:space="preserve">05506</t>
  </si>
  <si>
    <t xml:space="preserve">http://www.sciencedirect.com/science/journal/09394753</t>
  </si>
  <si>
    <t xml:space="preserve">Obesity Medicine</t>
  </si>
  <si>
    <t xml:space="preserve">24518476</t>
  </si>
  <si>
    <t xml:space="preserve">18281</t>
  </si>
  <si>
    <t xml:space="preserve">http://www.sciencedirect.com/science/journal/24518476</t>
  </si>
  <si>
    <t xml:space="preserve">Obesity Research &amp; Clinical Practice</t>
  </si>
  <si>
    <t xml:space="preserve">1871403X</t>
  </si>
  <si>
    <t xml:space="preserve">04248</t>
  </si>
  <si>
    <t xml:space="preserve">http://www.sciencedirect.com/science/journal/1871403X</t>
  </si>
  <si>
    <t xml:space="preserve">Obstetrics, Gynaecology &amp; Reproductive Medicine</t>
  </si>
  <si>
    <t xml:space="preserve">17517214</t>
  </si>
  <si>
    <t xml:space="preserve">12729</t>
  </si>
  <si>
    <t xml:space="preserve">Formerly known as Current Obstetrics &amp; Gynaecology</t>
  </si>
  <si>
    <t xml:space="preserve">http://www.sciencedirect.com/science/journal/17517214</t>
  </si>
  <si>
    <t xml:space="preserve">The Ocular Surface</t>
  </si>
  <si>
    <t xml:space="preserve">15420124</t>
  </si>
  <si>
    <t xml:space="preserve">14117</t>
  </si>
  <si>
    <t xml:space="preserve">http://www.sciencedirect.com/science/journal/15420124</t>
  </si>
  <si>
    <t xml:space="preserve">Operative Techniques in General Surgery</t>
  </si>
  <si>
    <t xml:space="preserve">1524153X</t>
  </si>
  <si>
    <t xml:space="preserve">13061</t>
  </si>
  <si>
    <t xml:space="preserve">http://www.sciencedirect.com/science/journal/1524153X</t>
  </si>
  <si>
    <t xml:space="preserve">Operative Techniques in Neurosurgery</t>
  </si>
  <si>
    <t xml:space="preserve">1092440X</t>
  </si>
  <si>
    <t xml:space="preserve">13104</t>
  </si>
  <si>
    <t xml:space="preserve">http://www.sciencedirect.com/science/journal/1092440X</t>
  </si>
  <si>
    <t xml:space="preserve">Operative Techniques in Orthopaedics</t>
  </si>
  <si>
    <t xml:space="preserve">10486666</t>
  </si>
  <si>
    <t xml:space="preserve">13065</t>
  </si>
  <si>
    <t xml:space="preserve">http://www.sciencedirect.com/science/journal/10486666</t>
  </si>
  <si>
    <t xml:space="preserve">Operative Techniques in Otolaryngology-Head and Neck Surgery</t>
  </si>
  <si>
    <t xml:space="preserve">10431810</t>
  </si>
  <si>
    <t xml:space="preserve">13097</t>
  </si>
  <si>
    <t xml:space="preserve">http://www.sciencedirect.com/science/journal/10431810</t>
  </si>
  <si>
    <t xml:space="preserve">Operative Techniques in Plastic and Reconstructive Surgery</t>
  </si>
  <si>
    <t xml:space="preserve">10710949</t>
  </si>
  <si>
    <t xml:space="preserve">13094</t>
  </si>
  <si>
    <t xml:space="preserve">http://www.sciencedirect.com/science/journal/10710949</t>
  </si>
  <si>
    <t xml:space="preserve">Operative Techniques in Sports Medicine</t>
  </si>
  <si>
    <t xml:space="preserve">10601872</t>
  </si>
  <si>
    <t xml:space="preserve">13121</t>
  </si>
  <si>
    <t xml:space="preserve">http://www.sciencedirect.com/science/journal/10601872</t>
  </si>
  <si>
    <t xml:space="preserve">Operative Techniques in Thoracic and Cardiovascular Surgery</t>
  </si>
  <si>
    <t xml:space="preserve">15222942</t>
  </si>
  <si>
    <t xml:space="preserve">13098</t>
  </si>
  <si>
    <t xml:space="preserve">Formerly known as Operative Techniques in Cardiac and Thoracic Surgery</t>
  </si>
  <si>
    <t xml:space="preserve">http://www.sciencedirect.com/science/journal/15222942</t>
  </si>
  <si>
    <t xml:space="preserve">Opportunistic Pathogens</t>
  </si>
  <si>
    <t xml:space="preserve">13862618</t>
  </si>
  <si>
    <t xml:space="preserve">05081</t>
  </si>
  <si>
    <t xml:space="preserve">Formerly known as Serodiagnosis and Immunotherapy in Infectious Disease; Title discontinued as of 1998</t>
  </si>
  <si>
    <t xml:space="preserve">http://www.sciencedirect.com/science/journal/13862618</t>
  </si>
  <si>
    <t xml:space="preserve">Optometry - Journal of the American Optometric Association</t>
  </si>
  <si>
    <t xml:space="preserve">15291839</t>
  </si>
  <si>
    <t xml:space="preserve">14021</t>
  </si>
  <si>
    <t xml:space="preserve">http://www.sciencedirect.com/science/journal/15291839</t>
  </si>
  <si>
    <t xml:space="preserve">Oral Oncology</t>
  </si>
  <si>
    <t xml:space="preserve">13688375</t>
  </si>
  <si>
    <t xml:space="preserve">00105</t>
  </si>
  <si>
    <t xml:space="preserve">Formerly known as European Journal of Cancer Part B: Oral Oncology</t>
  </si>
  <si>
    <t xml:space="preserve">http://www.sciencedirect.com/science/journal/13688375</t>
  </si>
  <si>
    <t xml:space="preserve">Oral Oncology Supplement</t>
  </si>
  <si>
    <t xml:space="preserve">17447895</t>
  </si>
  <si>
    <t xml:space="preserve">00118</t>
  </si>
  <si>
    <t xml:space="preserve">http://www.sciencedirect.com/science/journal/17447895</t>
  </si>
  <si>
    <t xml:space="preserve">Oral Surgery, Oral Medicine, Oral Pathology and Oral Radiology</t>
  </si>
  <si>
    <t xml:space="preserve">22124403</t>
  </si>
  <si>
    <t xml:space="preserve">13028</t>
  </si>
  <si>
    <t xml:space="preserve">Formerly known as Oral Surgery, Oral Medicine, Oral Pathology, Oral Radiology and Endodontology</t>
  </si>
  <si>
    <t xml:space="preserve">http://www.sciencedirect.com/science/journal/22124403</t>
  </si>
  <si>
    <t xml:space="preserve">Orthodontic Waves</t>
  </si>
  <si>
    <t xml:space="preserve">13440241</t>
  </si>
  <si>
    <t xml:space="preserve">04273</t>
  </si>
  <si>
    <t xml:space="preserve">http://www.sciencedirect.com/science/journal/13440241</t>
  </si>
  <si>
    <t xml:space="preserve">Orthopaedics and Trauma</t>
  </si>
  <si>
    <t xml:space="preserve">18771327</t>
  </si>
  <si>
    <t xml:space="preserve">12730</t>
  </si>
  <si>
    <t xml:space="preserve">Formerly known as Current Orthopaedics</t>
  </si>
  <si>
    <t xml:space="preserve">http://www.sciencedirect.com/science/journal/18771327</t>
  </si>
  <si>
    <t xml:space="preserve">Orthopaedics &amp; Traumatology: Surgery &amp; Research</t>
  </si>
  <si>
    <t xml:space="preserve">18770568</t>
  </si>
  <si>
    <t xml:space="preserve">15649</t>
  </si>
  <si>
    <t xml:space="preserve">http://www.sciencedirect.com/science/journal/18770568</t>
  </si>
  <si>
    <t xml:space="preserve">Osteoarthritis and Cartilage</t>
  </si>
  <si>
    <t xml:space="preserve">10634584</t>
  </si>
  <si>
    <t xml:space="preserve">12689</t>
  </si>
  <si>
    <t xml:space="preserve">http://www.sciencedirect.com/science/journal/10634584</t>
  </si>
  <si>
    <t xml:space="preserve">Osteopathische Medizin, Zeitschrift für ganzheitliche Heilverfahren</t>
  </si>
  <si>
    <t xml:space="preserve">16159071</t>
  </si>
  <si>
    <t xml:space="preserve">10051</t>
  </si>
  <si>
    <t xml:space="preserve">http://www.sciencedirect.com/science/journal/16159071</t>
  </si>
  <si>
    <t xml:space="preserve">Paediatric Respiratory Reviews</t>
  </si>
  <si>
    <t xml:space="preserve">15260542</t>
  </si>
  <si>
    <t xml:space="preserve">12874</t>
  </si>
  <si>
    <t xml:space="preserve">http://www.sciencedirect.com/science/journal/15260542</t>
  </si>
  <si>
    <t xml:space="preserve">Paediatrics and Child Health</t>
  </si>
  <si>
    <t xml:space="preserve">17517222</t>
  </si>
  <si>
    <t xml:space="preserve">12731</t>
  </si>
  <si>
    <t xml:space="preserve">Formerly known as Current Paediatrics</t>
  </si>
  <si>
    <t xml:space="preserve">http://www.sciencedirect.com/science/journal/17517222</t>
  </si>
  <si>
    <t xml:space="preserve">Pain Management Nursing</t>
  </si>
  <si>
    <t xml:space="preserve">15249042</t>
  </si>
  <si>
    <t xml:space="preserve">13160</t>
  </si>
  <si>
    <t xml:space="preserve">http://www.sciencedirect.com/science/journal/15249042</t>
  </si>
  <si>
    <t xml:space="preserve">Parasitology International</t>
  </si>
  <si>
    <t xml:space="preserve">13835769</t>
  </si>
  <si>
    <t xml:space="preserve">08061</t>
  </si>
  <si>
    <t xml:space="preserve">http://www.sciencedirect.com/science/journal/13835769</t>
  </si>
  <si>
    <t xml:space="preserve">Pathology</t>
  </si>
  <si>
    <t xml:space="preserve">00313025</t>
  </si>
  <si>
    <t xml:space="preserve">18299</t>
  </si>
  <si>
    <t xml:space="preserve">http://www.sciencedirect.com/science/journal/00313025</t>
  </si>
  <si>
    <t xml:space="preserve">Pathophysiology</t>
  </si>
  <si>
    <t xml:space="preserve">09284680</t>
  </si>
  <si>
    <t xml:space="preserve">05121</t>
  </si>
  <si>
    <t xml:space="preserve">http://www.sciencedirect.com/science/journal/09284680</t>
  </si>
  <si>
    <t xml:space="preserve">Patient Education and Counseling</t>
  </si>
  <si>
    <t xml:space="preserve">07383991</t>
  </si>
  <si>
    <t xml:space="preserve">08044</t>
  </si>
  <si>
    <t xml:space="preserve">Formerly known as Patient Counselling and Health Education</t>
  </si>
  <si>
    <t xml:space="preserve">http://www.sciencedirect.com/science/journal/07383991</t>
  </si>
  <si>
    <t xml:space="preserve">Pediatric Dental Journal</t>
  </si>
  <si>
    <t xml:space="preserve">09172394</t>
  </si>
  <si>
    <t xml:space="preserve">08829</t>
  </si>
  <si>
    <t xml:space="preserve">http://www.sciencedirect.com/science/journal/09172394</t>
  </si>
  <si>
    <t xml:space="preserve">Pediatric Neurology</t>
  </si>
  <si>
    <t xml:space="preserve">08878994</t>
  </si>
  <si>
    <t xml:space="preserve">07756</t>
  </si>
  <si>
    <t xml:space="preserve">http://www.sciencedirect.com/science/journal/08878994</t>
  </si>
  <si>
    <t xml:space="preserve">Performance Enhancement &amp; Health</t>
  </si>
  <si>
    <t xml:space="preserve">22112669</t>
  </si>
  <si>
    <t xml:space="preserve">12946</t>
  </si>
  <si>
    <t xml:space="preserve">http://www.sciencedirect.com/science/journal/22112669</t>
  </si>
  <si>
    <t xml:space="preserve">Perioperative Medizin</t>
  </si>
  <si>
    <t xml:space="preserve">18752772</t>
  </si>
  <si>
    <t xml:space="preserve">10064</t>
  </si>
  <si>
    <t xml:space="preserve">http://www.sciencedirect.com/science/journal/18752772</t>
  </si>
  <si>
    <t xml:space="preserve">Personalized Medicine Universe</t>
  </si>
  <si>
    <t xml:space="preserve">21864950</t>
  </si>
  <si>
    <t xml:space="preserve">10116</t>
  </si>
  <si>
    <t xml:space="preserve">http://www.sciencedirect.com/science/journal/21864950</t>
  </si>
  <si>
    <t xml:space="preserve">Photodiagnosis and Photodynamic Therapy</t>
  </si>
  <si>
    <t xml:space="preserve">15721000</t>
  </si>
  <si>
    <t xml:space="preserve">05489</t>
  </si>
  <si>
    <t xml:space="preserve">http://www.sciencedirect.com/science/journal/15721000</t>
  </si>
  <si>
    <t xml:space="preserve">Physica Medica</t>
  </si>
  <si>
    <t xml:space="preserve">11201797</t>
  </si>
  <si>
    <t xml:space="preserve">04286</t>
  </si>
  <si>
    <t xml:space="preserve">http://www.sciencedirect.com/science/journal/11201797</t>
  </si>
  <si>
    <t xml:space="preserve">Physical Therapy in Sport</t>
  </si>
  <si>
    <t xml:space="preserve">1466853X</t>
  </si>
  <si>
    <t xml:space="preserve">12875</t>
  </si>
  <si>
    <t xml:space="preserve">http://www.sciencedirect.com/science/journal/1466853X</t>
  </si>
  <si>
    <t xml:space="preserve">Physiotherapy</t>
  </si>
  <si>
    <t xml:space="preserve">00319406</t>
  </si>
  <si>
    <t xml:space="preserve">04065</t>
  </si>
  <si>
    <t xml:space="preserve">http://www.sciencedirect.com/science/journal/00319406</t>
  </si>
  <si>
    <t xml:space="preserve">PM&amp;R</t>
  </si>
  <si>
    <t xml:space="preserve">19341482</t>
  </si>
  <si>
    <t xml:space="preserve">13430</t>
  </si>
  <si>
    <t xml:space="preserve">http://www.sciencedirect.com/science/journal/19341482</t>
  </si>
  <si>
    <t xml:space="preserve">Polish Annals of Medicine</t>
  </si>
  <si>
    <t xml:space="preserve">12308013</t>
  </si>
  <si>
    <t xml:space="preserve">11006</t>
  </si>
  <si>
    <t xml:space="preserve">http://www.sciencedirect.com/science/journal/12308013</t>
  </si>
  <si>
    <t xml:space="preserve">Pregnancy Hypertension: An International Journal of Women's Cardiovascular Health</t>
  </si>
  <si>
    <t xml:space="preserve">22107789</t>
  </si>
  <si>
    <t xml:space="preserve">08732</t>
  </si>
  <si>
    <t xml:space="preserve">http://www.sciencedirect.com/science/journal/22107789</t>
  </si>
  <si>
    <t xml:space="preserve">La Presse Médicale</t>
  </si>
  <si>
    <t xml:space="preserve">07554982</t>
  </si>
  <si>
    <t xml:space="preserve">15100</t>
  </si>
  <si>
    <t xml:space="preserve">http://www.sciencedirect.com/science/journal/07554982</t>
  </si>
  <si>
    <t xml:space="preserve">Preventive Medicine</t>
  </si>
  <si>
    <t xml:space="preserve">00917435</t>
  </si>
  <si>
    <t xml:space="preserve">12107</t>
  </si>
  <si>
    <t xml:space="preserve">http://www.sciencedirect.com/science/journal/00917435</t>
  </si>
  <si>
    <t xml:space="preserve">Primary Care Diabetes</t>
  </si>
  <si>
    <t xml:space="preserve">17519918</t>
  </si>
  <si>
    <t xml:space="preserve">04280</t>
  </si>
  <si>
    <t xml:space="preserve">http://www.sciencedirect.com/science/journal/17519918</t>
  </si>
  <si>
    <t xml:space="preserve">Primary Care Update for OB/GYNS</t>
  </si>
  <si>
    <t xml:space="preserve">1068607X</t>
  </si>
  <si>
    <t xml:space="preserve">07751</t>
  </si>
  <si>
    <t xml:space="preserve">http://www.sciencedirect.com/science/journal/1068607X</t>
  </si>
  <si>
    <t xml:space="preserve">Progress in Cardiovascular Diseases</t>
  </si>
  <si>
    <t xml:space="preserve">00330620</t>
  </si>
  <si>
    <t xml:space="preserve">13204</t>
  </si>
  <si>
    <t xml:space="preserve">http://www.sciencedirect.com/science/journal/00330620</t>
  </si>
  <si>
    <t xml:space="preserve">Progress in Pediatric Cardiology</t>
  </si>
  <si>
    <t xml:space="preserve">10589813</t>
  </si>
  <si>
    <t xml:space="preserve">08046</t>
  </si>
  <si>
    <t xml:space="preserve">http://www.sciencedirect.com/science/journal/10589813</t>
  </si>
  <si>
    <t xml:space="preserve">Progress in Retinal and Eye Research</t>
  </si>
  <si>
    <t xml:space="preserve">13509462</t>
  </si>
  <si>
    <t xml:space="preserve">00664</t>
  </si>
  <si>
    <t xml:space="preserve">Formerly known as Progress in Retinal Research</t>
  </si>
  <si>
    <t xml:space="preserve">http://www.sciencedirect.com/science/journal/13509462</t>
  </si>
  <si>
    <t xml:space="preserve">Psychiatry</t>
  </si>
  <si>
    <t xml:space="preserve">14761793</t>
  </si>
  <si>
    <t xml:space="preserve">04266</t>
  </si>
  <si>
    <t xml:space="preserve">http://www.sciencedirect.com/science/journal/14761793</t>
  </si>
  <si>
    <t xml:space="preserve">Psychiatry Research</t>
  </si>
  <si>
    <t xml:space="preserve">01651781</t>
  </si>
  <si>
    <t xml:space="preserve">08047</t>
  </si>
  <si>
    <t xml:space="preserve">http://www.sciencedirect.com/science/journal/01651781</t>
  </si>
  <si>
    <t xml:space="preserve">Psychiatry Research: Neuroimaging</t>
  </si>
  <si>
    <t xml:space="preserve">09254927</t>
  </si>
  <si>
    <t xml:space="preserve">08048</t>
  </si>
  <si>
    <t xml:space="preserve">http://www.sciencedirect.com/science/journal/09254927</t>
  </si>
  <si>
    <t xml:space="preserve">Psychology of Sport and Exercise</t>
  </si>
  <si>
    <t xml:space="preserve">14690292</t>
  </si>
  <si>
    <t xml:space="preserve">00731</t>
  </si>
  <si>
    <t xml:space="preserve">http://www.sciencedirect.com/science/journal/14690292</t>
  </si>
  <si>
    <t xml:space="preserve">Psychosomatics</t>
  </si>
  <si>
    <t xml:space="preserve">00333182</t>
  </si>
  <si>
    <t xml:space="preserve">14045</t>
  </si>
  <si>
    <t xml:space="preserve">http://www.sciencedirect.com/science/journal/00333182</t>
  </si>
  <si>
    <t xml:space="preserve">Public Health</t>
  </si>
  <si>
    <t xml:space="preserve">00333506</t>
  </si>
  <si>
    <t xml:space="preserve">04053</t>
  </si>
  <si>
    <t xml:space="preserve">http://www.sciencedirect.com/science/journal/00333506</t>
  </si>
  <si>
    <t xml:space="preserve">Pulmonary Pharmacology &amp; Therapeutics</t>
  </si>
  <si>
    <t xml:space="preserve">10945539</t>
  </si>
  <si>
    <t xml:space="preserve">12687</t>
  </si>
  <si>
    <t xml:space="preserve">Formerly known as Pulmonary Pharmacology</t>
  </si>
  <si>
    <t xml:space="preserve">http://www.sciencedirect.com/science/journal/10945539</t>
  </si>
  <si>
    <t xml:space="preserve">Radiography</t>
  </si>
  <si>
    <t xml:space="preserve">10788174</t>
  </si>
  <si>
    <t xml:space="preserve">12697</t>
  </si>
  <si>
    <t xml:space="preserve">http://www.sciencedirect.com/science/journal/10788174</t>
  </si>
  <si>
    <t xml:space="preserve">Radiología (English Edition)</t>
  </si>
  <si>
    <t xml:space="preserve">21735107</t>
  </si>
  <si>
    <t xml:space="preserve">15791</t>
  </si>
  <si>
    <t xml:space="preserve">http://www.sciencedirect.com/science/journal/21735107</t>
  </si>
  <si>
    <t xml:space="preserve">Reports of Practical Oncology &amp; Radiotherapy</t>
  </si>
  <si>
    <t xml:space="preserve">15071367</t>
  </si>
  <si>
    <t xml:space="preserve">11000</t>
  </si>
  <si>
    <t xml:space="preserve">Formerly known as Reports of Practical Oncology</t>
  </si>
  <si>
    <t xml:space="preserve">http://www.sciencedirect.com/science/journal/15071367</t>
  </si>
  <si>
    <t xml:space="preserve">Reproductive BioMedicine Online</t>
  </si>
  <si>
    <t xml:space="preserve">14726483</t>
  </si>
  <si>
    <t xml:space="preserve">05636</t>
  </si>
  <si>
    <t xml:space="preserve">http://www.sciencedirect.com/science/journal/14726483</t>
  </si>
  <si>
    <t xml:space="preserve">Research in Autism Spectrum Disorders</t>
  </si>
  <si>
    <t xml:space="preserve">17509467</t>
  </si>
  <si>
    <t xml:space="preserve">04094</t>
  </si>
  <si>
    <t xml:space="preserve">http://www.sciencedirect.com/science/journal/17509467</t>
  </si>
  <si>
    <t xml:space="preserve">Research in Developmental Disabilities</t>
  </si>
  <si>
    <t xml:space="preserve">08914222</t>
  </si>
  <si>
    <t xml:space="preserve">00826</t>
  </si>
  <si>
    <t xml:space="preserve">Incorporating Analysis and Intervention in Developmental Disabilities and Applied Research in Mental Retardation</t>
  </si>
  <si>
    <t xml:space="preserve">http://www.sciencedirect.com/science/journal/08914222</t>
  </si>
  <si>
    <t xml:space="preserve">Research in Social and Administrative Pharmacy</t>
  </si>
  <si>
    <t xml:space="preserve">15517411</t>
  </si>
  <si>
    <t xml:space="preserve">13370</t>
  </si>
  <si>
    <t xml:space="preserve">http://www.sciencedirect.com/science/journal/15517411</t>
  </si>
  <si>
    <t xml:space="preserve">Respiratory Investigation</t>
  </si>
  <si>
    <t xml:space="preserve">22125345</t>
  </si>
  <si>
    <t xml:space="preserve">08808</t>
  </si>
  <si>
    <t xml:space="preserve">http://www.sciencedirect.com/science/journal/22125345</t>
  </si>
  <si>
    <t xml:space="preserve">Respiratory Medicine</t>
  </si>
  <si>
    <t xml:space="preserve">09546111</t>
  </si>
  <si>
    <t xml:space="preserve">12673</t>
  </si>
  <si>
    <t xml:space="preserve">Formerly known as British Journal of Diseases of the Chest</t>
  </si>
  <si>
    <t xml:space="preserve">http://www.sciencedirect.com/science/journal/09546111</t>
  </si>
  <si>
    <t xml:space="preserve">Respiratory Medicine: COPD Update</t>
  </si>
  <si>
    <t xml:space="preserve">17450454</t>
  </si>
  <si>
    <t xml:space="preserve">04073</t>
  </si>
  <si>
    <t xml:space="preserve">http://www.sciencedirect.com/science/journal/17450454</t>
  </si>
  <si>
    <t xml:space="preserve">Respiratory Medicine Extra</t>
  </si>
  <si>
    <t xml:space="preserve">17449049</t>
  </si>
  <si>
    <t xml:space="preserve">04072</t>
  </si>
  <si>
    <t xml:space="preserve">http://www.sciencedirect.com/science/journal/17449049</t>
  </si>
  <si>
    <t xml:space="preserve">Resuscitation</t>
  </si>
  <si>
    <t xml:space="preserve">03009572</t>
  </si>
  <si>
    <t xml:space="preserve">08051</t>
  </si>
  <si>
    <t xml:space="preserve">http://www.sciencedirect.com/science/journal/03009572</t>
  </si>
  <si>
    <t xml:space="preserve">Reumatología Clínica (English Edition)</t>
  </si>
  <si>
    <t xml:space="preserve">21735743</t>
  </si>
  <si>
    <t xml:space="preserve">15796</t>
  </si>
  <si>
    <t xml:space="preserve">http://www.sciencedirect.com/science/journal/21735743</t>
  </si>
  <si>
    <t xml:space="preserve">Reviews in Gynaecological and Perinatal Practice</t>
  </si>
  <si>
    <t xml:space="preserve">18712320</t>
  </si>
  <si>
    <t xml:space="preserve">05478</t>
  </si>
  <si>
    <t xml:space="preserve">Formerly known as Reviews in Gynaecological Practice; Title discontinued as of 2007</t>
  </si>
  <si>
    <t xml:space="preserve">http://www.sciencedirect.com/science/journal/18712320</t>
  </si>
  <si>
    <t xml:space="preserve">Revista Clínica Española (English Edition)</t>
  </si>
  <si>
    <t xml:space="preserve">22548874</t>
  </si>
  <si>
    <t xml:space="preserve">15982</t>
  </si>
  <si>
    <t xml:space="preserve">http://www.sciencedirect.com/science/journal/22548874</t>
  </si>
  <si>
    <t xml:space="preserve">Revista Española de Cardiología (English Edition)</t>
  </si>
  <si>
    <t xml:space="preserve">18855857</t>
  </si>
  <si>
    <t xml:space="preserve">15702</t>
  </si>
  <si>
    <t xml:space="preserve">http://www.sciencedirect.com/science/journal/18855857</t>
  </si>
  <si>
    <t xml:space="preserve">Revista Española de Cirugía Ortopédica y Traumatología (English Edition)</t>
  </si>
  <si>
    <t xml:space="preserve">19888856</t>
  </si>
  <si>
    <t xml:space="preserve">15770</t>
  </si>
  <si>
    <t xml:space="preserve">http://www.sciencedirect.com/science/journal/19888856</t>
  </si>
  <si>
    <t xml:space="preserve">Revista Española de Anestesiología y Reanimación (English Edition)</t>
  </si>
  <si>
    <t xml:space="preserve">23411929</t>
  </si>
  <si>
    <t xml:space="preserve">16835</t>
  </si>
  <si>
    <t xml:space="preserve">http://www.sciencedirect.com/science/journal/23411929</t>
  </si>
  <si>
    <t xml:space="preserve">Revista Española de Medicina Nuclear e Imagen Molecular (English Edition)</t>
  </si>
  <si>
    <t xml:space="preserve">22538089</t>
  </si>
  <si>
    <t xml:space="preserve">15774</t>
  </si>
  <si>
    <t xml:space="preserve">Formerly known as Revista Española de Medicina Nuclear (English Edition)</t>
  </si>
  <si>
    <t xml:space="preserve">http://www.sciencedirect.com/science/journal/22538089</t>
  </si>
  <si>
    <t xml:space="preserve">Revista Portuguesa de Cardiologia (English Edition)</t>
  </si>
  <si>
    <t xml:space="preserve">21742049</t>
  </si>
  <si>
    <t xml:space="preserve">15963</t>
  </si>
  <si>
    <t xml:space="preserve">http://www.sciencedirect.com/science/journal/21742049</t>
  </si>
  <si>
    <t xml:space="preserve">Revista de Psiquiatría y Salud Mental (English Edition)</t>
  </si>
  <si>
    <t xml:space="preserve">21735050</t>
  </si>
  <si>
    <t xml:space="preserve">15798</t>
  </si>
  <si>
    <t xml:space="preserve">http://www.sciencedirect.com/science/journal/21735050</t>
  </si>
  <si>
    <t xml:space="preserve">Revue Française d’Allergologie</t>
  </si>
  <si>
    <t xml:space="preserve">18770320</t>
  </si>
  <si>
    <t xml:space="preserve">09095</t>
  </si>
  <si>
    <t xml:space="preserve">Formerly known as Revue Française d'Allergologie et d'Immunologie Clinique</t>
  </si>
  <si>
    <t xml:space="preserve">http://www.sciencedirect.com/science/journal/18770320</t>
  </si>
  <si>
    <t xml:space="preserve">La Revue de Médecine Interne</t>
  </si>
  <si>
    <t xml:space="preserve">02488663</t>
  </si>
  <si>
    <t xml:space="preserve">09061</t>
  </si>
  <si>
    <t xml:space="preserve">http://www.sciencedirect.com/science/journal/02488663</t>
  </si>
  <si>
    <t xml:space="preserve">Revue Neurologique</t>
  </si>
  <si>
    <t xml:space="preserve">00353787</t>
  </si>
  <si>
    <t xml:space="preserve">15740</t>
  </si>
  <si>
    <t xml:space="preserve">http://www.sciencedirect.com/science/journal/00353787</t>
  </si>
  <si>
    <t xml:space="preserve">Revue du Rhumatisme</t>
  </si>
  <si>
    <t xml:space="preserve">11698330</t>
  </si>
  <si>
    <t xml:space="preserve">09096</t>
  </si>
  <si>
    <t xml:space="preserve">http://www.sciencedirect.com/science/journal/11698330</t>
  </si>
  <si>
    <t xml:space="preserve">Revue du Rhumatisme Monographies</t>
  </si>
  <si>
    <t xml:space="preserve">18786227</t>
  </si>
  <si>
    <t xml:space="preserve">16175</t>
  </si>
  <si>
    <t xml:space="preserve">http://www.sciencedirect.com/science/journal/18786227</t>
  </si>
  <si>
    <t xml:space="preserve">Revue Vétérinaire Clinique</t>
  </si>
  <si>
    <t xml:space="preserve">22145672</t>
  </si>
  <si>
    <t xml:space="preserve">09122</t>
  </si>
  <si>
    <t xml:space="preserve">Formerly known as Pratique Médicale et Chirurgicale de l'Animal de Compagnie</t>
  </si>
  <si>
    <t xml:space="preserve">http://www.sciencedirect.com/science/journal/22145672</t>
  </si>
  <si>
    <t xml:space="preserve">Röntgenpraxis</t>
  </si>
  <si>
    <t xml:space="preserve">00357820</t>
  </si>
  <si>
    <t xml:space="preserve">10053</t>
  </si>
  <si>
    <t xml:space="preserve">http://www.sciencedirect.com/science/journal/00357820</t>
  </si>
  <si>
    <t xml:space="preserve">Scandinavian Journal of Pain</t>
  </si>
  <si>
    <t xml:space="preserve">18778860</t>
  </si>
  <si>
    <t xml:space="preserve">08678</t>
  </si>
  <si>
    <t xml:space="preserve">http://www.sciencedirect.com/science/journal/18778860</t>
  </si>
  <si>
    <t xml:space="preserve">Schizophrenia Research</t>
  </si>
  <si>
    <t xml:space="preserve">09209964</t>
  </si>
  <si>
    <t xml:space="preserve">05080</t>
  </si>
  <si>
    <t xml:space="preserve">http://www.sciencedirect.com/science/journal/09209964</t>
  </si>
  <si>
    <t xml:space="preserve">Science &amp; Sports</t>
  </si>
  <si>
    <t xml:space="preserve">07651597</t>
  </si>
  <si>
    <t xml:space="preserve">09065</t>
  </si>
  <si>
    <t xml:space="preserve">http://www.sciencedirect.com/science/journal/07651597</t>
  </si>
  <si>
    <t xml:space="preserve">Seizure</t>
  </si>
  <si>
    <t xml:space="preserve">10591311</t>
  </si>
  <si>
    <t xml:space="preserve">12685</t>
  </si>
  <si>
    <t xml:space="preserve">http://www.sciencedirect.com/science/journal/10591311</t>
  </si>
  <si>
    <t xml:space="preserve">Seminars in Arthritis and Rheumatism</t>
  </si>
  <si>
    <t xml:space="preserve">00490172</t>
  </si>
  <si>
    <t xml:space="preserve">13201</t>
  </si>
  <si>
    <t xml:space="preserve">http://www.sciencedirect.com/science/journal/00490172</t>
  </si>
  <si>
    <t xml:space="preserve">Seminars in Arthroplasty</t>
  </si>
  <si>
    <t xml:space="preserve">10454527</t>
  </si>
  <si>
    <t xml:space="preserve">13115</t>
  </si>
  <si>
    <t xml:space="preserve">http://www.sciencedirect.com/science/journal/10454527</t>
  </si>
  <si>
    <t xml:space="preserve">Seminars in Cerebrovascular Diseases and Stroke</t>
  </si>
  <si>
    <t xml:space="preserve">15289931</t>
  </si>
  <si>
    <t xml:space="preserve">13320</t>
  </si>
  <si>
    <t xml:space="preserve">http://www.sciencedirect.com/science/journal/15289931</t>
  </si>
  <si>
    <t xml:space="preserve">Seminars in Colon and Rectal Surgery</t>
  </si>
  <si>
    <t xml:space="preserve">10431489</t>
  </si>
  <si>
    <t xml:space="preserve">13111</t>
  </si>
  <si>
    <t xml:space="preserve">http://www.sciencedirect.com/science/journal/10431489</t>
  </si>
  <si>
    <t xml:space="preserve">Seminars in Fetal and Neonatal Medicine</t>
  </si>
  <si>
    <t xml:space="preserve">1744165X</t>
  </si>
  <si>
    <t xml:space="preserve">12700</t>
  </si>
  <si>
    <t xml:space="preserve">Formerly known as Seminars in Neonatology</t>
  </si>
  <si>
    <t xml:space="preserve">http://www.sciencedirect.com/science/journal/1744165X</t>
  </si>
  <si>
    <t xml:space="preserve">Seminars in Immunology</t>
  </si>
  <si>
    <t xml:space="preserve">10445323</t>
  </si>
  <si>
    <t xml:space="preserve">12678</t>
  </si>
  <si>
    <t xml:space="preserve">http://www.sciencedirect.com/science/journal/10445323</t>
  </si>
  <si>
    <t xml:space="preserve">Seminars in Integrative Medicine</t>
  </si>
  <si>
    <t xml:space="preserve">15431150</t>
  </si>
  <si>
    <t xml:space="preserve">13346</t>
  </si>
  <si>
    <t xml:space="preserve">http://www.sciencedirect.com/science/journal/15431150</t>
  </si>
  <si>
    <t xml:space="preserve">Seminars in Nuclear Medicine</t>
  </si>
  <si>
    <t xml:space="preserve">00012998</t>
  </si>
  <si>
    <t xml:space="preserve">13092</t>
  </si>
  <si>
    <t xml:space="preserve">http://www.sciencedirect.com/science/journal/00012998</t>
  </si>
  <si>
    <t xml:space="preserve">Seminars in Oncology Nursing</t>
  </si>
  <si>
    <t xml:space="preserve">07492081</t>
  </si>
  <si>
    <t xml:space="preserve">13186</t>
  </si>
  <si>
    <t xml:space="preserve">http://www.sciencedirect.com/science/journal/07492081</t>
  </si>
  <si>
    <t xml:space="preserve">Seminars in Orthodontics</t>
  </si>
  <si>
    <t xml:space="preserve">10738746</t>
  </si>
  <si>
    <t xml:space="preserve">13031</t>
  </si>
  <si>
    <t xml:space="preserve">http://www.sciencedirect.com/science/journal/10738746</t>
  </si>
  <si>
    <t xml:space="preserve">Seminars in Pain Medicine</t>
  </si>
  <si>
    <t xml:space="preserve">15375897</t>
  </si>
  <si>
    <t xml:space="preserve">13118</t>
  </si>
  <si>
    <t xml:space="preserve">http://www.sciencedirect.com/science/journal/15375897</t>
  </si>
  <si>
    <t xml:space="preserve">Seminars in Pediatric Infectious Diseases</t>
  </si>
  <si>
    <t xml:space="preserve">10451870</t>
  </si>
  <si>
    <t xml:space="preserve">13259</t>
  </si>
  <si>
    <t xml:space="preserve">http://www.sciencedirect.com/science/journal/10451870</t>
  </si>
  <si>
    <t xml:space="preserve">Seminars in Pediatric Neurology</t>
  </si>
  <si>
    <t xml:space="preserve">10719091</t>
  </si>
  <si>
    <t xml:space="preserve">13314</t>
  </si>
  <si>
    <t xml:space="preserve">http://www.sciencedirect.com/science/journal/10719091</t>
  </si>
  <si>
    <t xml:space="preserve">Seminars in Pediatric Surgery</t>
  </si>
  <si>
    <t xml:space="preserve">10558586</t>
  </si>
  <si>
    <t xml:space="preserve">13119</t>
  </si>
  <si>
    <t xml:space="preserve">http://www.sciencedirect.com/science/journal/10558586</t>
  </si>
  <si>
    <t xml:space="preserve">Seminars in Perinatology</t>
  </si>
  <si>
    <t xml:space="preserve">01460005</t>
  </si>
  <si>
    <t xml:space="preserve">13267</t>
  </si>
  <si>
    <t xml:space="preserve">http://www.sciencedirect.com/science/journal/01460005</t>
  </si>
  <si>
    <t xml:space="preserve">Seminars in Radiation Oncology</t>
  </si>
  <si>
    <t xml:space="preserve">10534296</t>
  </si>
  <si>
    <t xml:space="preserve">13318</t>
  </si>
  <si>
    <t xml:space="preserve">http://www.sciencedirect.com/science/journal/10534296</t>
  </si>
  <si>
    <t xml:space="preserve">Seminars in Roentgenology</t>
  </si>
  <si>
    <t xml:space="preserve">0037198X</t>
  </si>
  <si>
    <t xml:space="preserve">13108</t>
  </si>
  <si>
    <t xml:space="preserve">http://www.sciencedirect.com/science/journal/0037198X</t>
  </si>
  <si>
    <t xml:space="preserve">Seminars in Spine Surgery</t>
  </si>
  <si>
    <t xml:space="preserve">10407383</t>
  </si>
  <si>
    <t xml:space="preserve">13116</t>
  </si>
  <si>
    <t xml:space="preserve">http://www.sciencedirect.com/science/journal/10407383</t>
  </si>
  <si>
    <t xml:space="preserve">Seminars in Thoracic and Cardiovascular Surgery</t>
  </si>
  <si>
    <t xml:space="preserve">10430679</t>
  </si>
  <si>
    <t xml:space="preserve">13053</t>
  </si>
  <si>
    <t xml:space="preserve">http://www.sciencedirect.com/science/journal/10430679</t>
  </si>
  <si>
    <t xml:space="preserve">Seminars in Thoracic and Cardiovascular Surgery: Pediatric Cardiac Surgery Annual</t>
  </si>
  <si>
    <t xml:space="preserve">10929126</t>
  </si>
  <si>
    <t xml:space="preserve">13120</t>
  </si>
  <si>
    <t xml:space="preserve">http://www.sciencedirect.com/science/journal/10929126</t>
  </si>
  <si>
    <t xml:space="preserve">Seminars in Ultrasound, CT and MRI</t>
  </si>
  <si>
    <t xml:space="preserve">08872171</t>
  </si>
  <si>
    <t xml:space="preserve">13129</t>
  </si>
  <si>
    <t xml:space="preserve">http://www.sciencedirect.com/science/journal/08872171</t>
  </si>
  <si>
    <t xml:space="preserve">Seminars in Vascular Surgery</t>
  </si>
  <si>
    <t xml:space="preserve">08957967</t>
  </si>
  <si>
    <t xml:space="preserve">13131</t>
  </si>
  <si>
    <t xml:space="preserve">http://www.sciencedirect.com/science/journal/08957967</t>
  </si>
  <si>
    <t xml:space="preserve">Sexologies</t>
  </si>
  <si>
    <t xml:space="preserve">11581360</t>
  </si>
  <si>
    <t xml:space="preserve">09372</t>
  </si>
  <si>
    <t xml:space="preserve">http://www.sciencedirect.com/science/journal/11581360</t>
  </si>
  <si>
    <t xml:space="preserve">Sexual &amp; Reproductive Healthcare</t>
  </si>
  <si>
    <t xml:space="preserve">18775756</t>
  </si>
  <si>
    <t xml:space="preserve">08675</t>
  </si>
  <si>
    <t xml:space="preserve">http://www.sciencedirect.com/science/journal/18775756</t>
  </si>
  <si>
    <t xml:space="preserve">Sleep Health</t>
  </si>
  <si>
    <t xml:space="preserve">23527218</t>
  </si>
  <si>
    <t xml:space="preserve">18790</t>
  </si>
  <si>
    <t xml:space="preserve">http://www.sciencedirect.com/science/journal/23527218</t>
  </si>
  <si>
    <t xml:space="preserve">Sleep Medicine</t>
  </si>
  <si>
    <t xml:space="preserve">13899457</t>
  </si>
  <si>
    <t xml:space="preserve">05557</t>
  </si>
  <si>
    <t xml:space="preserve">http://www.sciencedirect.com/science/journal/13899457</t>
  </si>
  <si>
    <t xml:space="preserve">Sleep Medicine Reviews</t>
  </si>
  <si>
    <t xml:space="preserve">10870792</t>
  </si>
  <si>
    <t xml:space="preserve">12705</t>
  </si>
  <si>
    <t xml:space="preserve">http://www.sciencedirect.com/science/journal/10870792</t>
  </si>
  <si>
    <t xml:space="preserve">Social Science &amp; Medicine</t>
  </si>
  <si>
    <t xml:space="preserve">02779536</t>
  </si>
  <si>
    <t xml:space="preserve">00315</t>
  </si>
  <si>
    <t xml:space="preserve">Incorporating Social Science &amp; Medicine. Part A: Medical Psychology &amp; Medical Sociology, Social Science &amp; Medicine. Part B: Medical Anthropology, Social Science &amp; Medicine. Part C: Medical Economics, Social Science &amp; Medicine. Part D: Medical Geography, S</t>
  </si>
  <si>
    <t xml:space="preserve">http://www.sciencedirect.com/science/journal/02779536</t>
  </si>
  <si>
    <t xml:space="preserve">Spanish Journal of Legal Medicine</t>
  </si>
  <si>
    <t xml:space="preserve">24454249</t>
  </si>
  <si>
    <t xml:space="preserve">16436</t>
  </si>
  <si>
    <t xml:space="preserve">http://www.sciencedirect.com/science/journal/24454249</t>
  </si>
  <si>
    <t xml:space="preserve">Spine Deformity</t>
  </si>
  <si>
    <t xml:space="preserve">2212134X</t>
  </si>
  <si>
    <t xml:space="preserve">13459</t>
  </si>
  <si>
    <t xml:space="preserve">http://www.sciencedirect.com/science/journal/2212134X</t>
  </si>
  <si>
    <t xml:space="preserve">The Spine Journal</t>
  </si>
  <si>
    <t xml:space="preserve">15299430</t>
  </si>
  <si>
    <t xml:space="preserve">07760</t>
  </si>
  <si>
    <t xml:space="preserve">http://www.sciencedirect.com/science/journal/15299430</t>
  </si>
  <si>
    <t xml:space="preserve">Sports Orthopaedics and Traumatology</t>
  </si>
  <si>
    <t xml:space="preserve">0949328X</t>
  </si>
  <si>
    <t xml:space="preserve">10055</t>
  </si>
  <si>
    <t xml:space="preserve">http://www.sciencedirect.com/science/journal/0949328X</t>
  </si>
  <si>
    <t xml:space="preserve">Supportive Cancer Therapy</t>
  </si>
  <si>
    <t xml:space="preserve">15432912</t>
  </si>
  <si>
    <t xml:space="preserve">13461</t>
  </si>
  <si>
    <t xml:space="preserve">http://www.sciencedirect.com/science/journal/15432912</t>
  </si>
  <si>
    <t xml:space="preserve">The Surgeon</t>
  </si>
  <si>
    <t xml:space="preserve">1479666X</t>
  </si>
  <si>
    <t xml:space="preserve">05638</t>
  </si>
  <si>
    <t xml:space="preserve">http://www.sciencedirect.com/science/journal/1479666X</t>
  </si>
  <si>
    <t xml:space="preserve">Surgery</t>
  </si>
  <si>
    <t xml:space="preserve">00396060</t>
  </si>
  <si>
    <t xml:space="preserve">13087</t>
  </si>
  <si>
    <t xml:space="preserve">http://www.sciencedirect.com/science/journal/00396060</t>
  </si>
  <si>
    <t xml:space="preserve">Surgery (Oxford)</t>
  </si>
  <si>
    <t xml:space="preserve">02639319</t>
  </si>
  <si>
    <t xml:space="preserve">04260</t>
  </si>
  <si>
    <t xml:space="preserve">http://www.sciencedirect.com/science/journal/02639319</t>
  </si>
  <si>
    <t xml:space="preserve">Surgical Oncology</t>
  </si>
  <si>
    <t xml:space="preserve">09607404</t>
  </si>
  <si>
    <t xml:space="preserve">02212</t>
  </si>
  <si>
    <t xml:space="preserve">http://www.sciencedirect.com/science/journal/09607404</t>
  </si>
  <si>
    <t xml:space="preserve">Survey of Ophthalmology</t>
  </si>
  <si>
    <t xml:space="preserve">00396257</t>
  </si>
  <si>
    <t xml:space="preserve">07767</t>
  </si>
  <si>
    <t xml:space="preserve">http://www.sciencedirect.com/science/journal/00396257</t>
  </si>
  <si>
    <t xml:space="preserve">Synergy</t>
  </si>
  <si>
    <t xml:space="preserve">22137130</t>
  </si>
  <si>
    <t xml:space="preserve">10079</t>
  </si>
  <si>
    <t xml:space="preserve">http://www.sciencedirect.com/science/journal/22137130</t>
  </si>
  <si>
    <t xml:space="preserve">Teaching and Learning in Nursing</t>
  </si>
  <si>
    <t xml:space="preserve">15573087</t>
  </si>
  <si>
    <t xml:space="preserve">13405</t>
  </si>
  <si>
    <t xml:space="preserve">http://www.sciencedirect.com/science/journal/15573087</t>
  </si>
  <si>
    <t xml:space="preserve">Techniques in Gastrointestinal Endoscopy</t>
  </si>
  <si>
    <t xml:space="preserve">10962883</t>
  </si>
  <si>
    <t xml:space="preserve">13268</t>
  </si>
  <si>
    <t xml:space="preserve">http://www.sciencedirect.com/science/journal/10962883</t>
  </si>
  <si>
    <t xml:space="preserve">Techniques in Regional Anesthesia and Pain Management</t>
  </si>
  <si>
    <t xml:space="preserve">1084208X</t>
  </si>
  <si>
    <t xml:space="preserve">13109</t>
  </si>
  <si>
    <t xml:space="preserve">http://www.sciencedirect.com/science/journal/1084208X</t>
  </si>
  <si>
    <t xml:space="preserve">Techniques in Vascular and Interventional Radiology</t>
  </si>
  <si>
    <t xml:space="preserve">10892516</t>
  </si>
  <si>
    <t xml:space="preserve">13126</t>
  </si>
  <si>
    <t xml:space="preserve">http://www.sciencedirect.com/science/journal/10892516</t>
  </si>
  <si>
    <t xml:space="preserve">Thrombosis Research</t>
  </si>
  <si>
    <t xml:space="preserve">00493848</t>
  </si>
  <si>
    <t xml:space="preserve">00369</t>
  </si>
  <si>
    <t xml:space="preserve">http://www.sciencedirect.com/science/journal/00493848</t>
  </si>
  <si>
    <t xml:space="preserve">Transfusion and Apheresis Science</t>
  </si>
  <si>
    <t xml:space="preserve">14730502</t>
  </si>
  <si>
    <t xml:space="preserve">00864</t>
  </si>
  <si>
    <t xml:space="preserve">Formerly known as Transfusion Science</t>
  </si>
  <si>
    <t xml:space="preserve">http://www.sciencedirect.com/science/journal/14730502</t>
  </si>
  <si>
    <t xml:space="preserve">Transfusion Clinique et Biologique</t>
  </si>
  <si>
    <t xml:space="preserve">12467820</t>
  </si>
  <si>
    <t xml:space="preserve">09068</t>
  </si>
  <si>
    <t xml:space="preserve">Formerly known as Revue Française de Transfusion et d'Hémobiologie</t>
  </si>
  <si>
    <t xml:space="preserve">http://www.sciencedirect.com/science/journal/12467820</t>
  </si>
  <si>
    <t xml:space="preserve">Transfusion Medicine Reviews</t>
  </si>
  <si>
    <t xml:space="preserve">08877963</t>
  </si>
  <si>
    <t xml:space="preserve">13325</t>
  </si>
  <si>
    <t xml:space="preserve">http://www.sciencedirect.com/science/journal/08877963</t>
  </si>
  <si>
    <t xml:space="preserve">Translational Research</t>
  </si>
  <si>
    <t xml:space="preserve">19315244</t>
  </si>
  <si>
    <t xml:space="preserve">13243</t>
  </si>
  <si>
    <t xml:space="preserve">Formerly known as Journal of Laboratory and Clinical Medicine</t>
  </si>
  <si>
    <t xml:space="preserve">http://www.sciencedirect.com/science/journal/19315244</t>
  </si>
  <si>
    <t xml:space="preserve">Transplant Immunology</t>
  </si>
  <si>
    <t xml:space="preserve">09663274</t>
  </si>
  <si>
    <t xml:space="preserve">05560</t>
  </si>
  <si>
    <t xml:space="preserve">http://www.sciencedirect.com/science/journal/09663274</t>
  </si>
  <si>
    <t xml:space="preserve">Transplantation Proceedings</t>
  </si>
  <si>
    <t xml:space="preserve">00411345</t>
  </si>
  <si>
    <t xml:space="preserve">07002</t>
  </si>
  <si>
    <t xml:space="preserve">http://www.sciencedirect.com/science/journal/00411345</t>
  </si>
  <si>
    <t xml:space="preserve">Transplantation Reviews</t>
  </si>
  <si>
    <t xml:space="preserve">0955470X</t>
  </si>
  <si>
    <t xml:space="preserve">13125</t>
  </si>
  <si>
    <t xml:space="preserve">http://www.sciencedirect.com/science/journal/0955470X</t>
  </si>
  <si>
    <t xml:space="preserve">Travel Medicine and Infectious Disease</t>
  </si>
  <si>
    <t xml:space="preserve">14778939</t>
  </si>
  <si>
    <t xml:space="preserve">04052</t>
  </si>
  <si>
    <t xml:space="preserve">http://www.sciencedirect.com/science/journal/14778939</t>
  </si>
  <si>
    <t xml:space="preserve">Trends in Anaesthesia and Critical Care</t>
  </si>
  <si>
    <t xml:space="preserve">22108440</t>
  </si>
  <si>
    <t xml:space="preserve">12728</t>
  </si>
  <si>
    <t xml:space="preserve">Formerly known as Current Anaesthesia &amp; Critical Care</t>
  </si>
  <si>
    <t xml:space="preserve">http://www.sciencedirect.com/science/journal/22108440</t>
  </si>
  <si>
    <t xml:space="preserve">Trends in Cardiovascular Medicine</t>
  </si>
  <si>
    <t xml:space="preserve">10501738</t>
  </si>
  <si>
    <t xml:space="preserve">07770</t>
  </si>
  <si>
    <t xml:space="preserve">http://www.sciencedirect.com/science/journal/10501738</t>
  </si>
  <si>
    <t xml:space="preserve">Trends in Immunology</t>
  </si>
  <si>
    <t xml:space="preserve">14714906</t>
  </si>
  <si>
    <t xml:space="preserve">02118</t>
  </si>
  <si>
    <t xml:space="preserve">Formerly known as Immunology Today</t>
  </si>
  <si>
    <t xml:space="preserve">http://www.sciencedirect.com/science/journal/14714906</t>
  </si>
  <si>
    <t xml:space="preserve">Trends in Microbiology</t>
  </si>
  <si>
    <t xml:space="preserve">0966842X</t>
  </si>
  <si>
    <t xml:space="preserve">02125</t>
  </si>
  <si>
    <t xml:space="preserve">http://www.sciencedirect.com/science/journal/0966842X</t>
  </si>
  <si>
    <t xml:space="preserve">Trends in Neuroscience and Education</t>
  </si>
  <si>
    <t xml:space="preserve">22119493</t>
  </si>
  <si>
    <t xml:space="preserve">10077</t>
  </si>
  <si>
    <t xml:space="preserve">http://www.sciencedirect.com/science/journal/22119493</t>
  </si>
  <si>
    <t xml:space="preserve">Trends in Parasitology</t>
  </si>
  <si>
    <t xml:space="preserve">14714922</t>
  </si>
  <si>
    <t xml:space="preserve">02121</t>
  </si>
  <si>
    <t xml:space="preserve">Formerly known as Parasitology Today</t>
  </si>
  <si>
    <t xml:space="preserve">http://www.sciencedirect.com/science/journal/14714922</t>
  </si>
  <si>
    <t xml:space="preserve">Tuberculosis</t>
  </si>
  <si>
    <t xml:space="preserve">14729792</t>
  </si>
  <si>
    <t xml:space="preserve">12723</t>
  </si>
  <si>
    <t xml:space="preserve">Formerly known as Tubercle and Lung Disease</t>
  </si>
  <si>
    <t xml:space="preserve">http://www.sciencedirect.com/science/journal/14729792</t>
  </si>
  <si>
    <t xml:space="preserve">Ultrasonics</t>
  </si>
  <si>
    <t xml:space="preserve">0041624X</t>
  </si>
  <si>
    <t xml:space="preserve">05247</t>
  </si>
  <si>
    <t xml:space="preserve">http://www.sciencedirect.com/science/journal/0041624X</t>
  </si>
  <si>
    <t xml:space="preserve">Urologic Oncology: Seminars and Original Investigations</t>
  </si>
  <si>
    <t xml:space="preserve">10781439</t>
  </si>
  <si>
    <t xml:space="preserve">13326</t>
  </si>
  <si>
    <t xml:space="preserve">http://www.sciencedirect.com/science/journal/10781439</t>
  </si>
  <si>
    <t xml:space="preserve">Urology</t>
  </si>
  <si>
    <t xml:space="preserve">00904295</t>
  </si>
  <si>
    <t xml:space="preserve">07584</t>
  </si>
  <si>
    <t xml:space="preserve">http://www.sciencedirect.com/science/journal/00904295</t>
  </si>
  <si>
    <t xml:space="preserve">Vaccine</t>
  </si>
  <si>
    <t xml:space="preserve">0264410X</t>
  </si>
  <si>
    <t xml:space="preserve">03094</t>
  </si>
  <si>
    <t xml:space="preserve">http://www.sciencedirect.com/science/journal/0264410X</t>
  </si>
  <si>
    <t xml:space="preserve">Vacunas (English Edition)</t>
  </si>
  <si>
    <t xml:space="preserve">24451460</t>
  </si>
  <si>
    <t xml:space="preserve">16434</t>
  </si>
  <si>
    <t xml:space="preserve">http://www.sciencedirect.com/science/journal/24451460</t>
  </si>
  <si>
    <t xml:space="preserve">Vascular Pharmacology</t>
  </si>
  <si>
    <t xml:space="preserve">15371891</t>
  </si>
  <si>
    <t xml:space="preserve">07532</t>
  </si>
  <si>
    <t xml:space="preserve">Formerly known as General Pharmacology: The Vascular System</t>
  </si>
  <si>
    <t xml:space="preserve">http://www.sciencedirect.com/science/journal/15371891</t>
  </si>
  <si>
    <t xml:space="preserve">Veterinary Parasitology: Regional Studies and Reports</t>
  </si>
  <si>
    <t xml:space="preserve">24059390</t>
  </si>
  <si>
    <t xml:space="preserve">18250</t>
  </si>
  <si>
    <t xml:space="preserve">http://www.sciencedirect.com/science/journal/24059390</t>
  </si>
  <si>
    <t xml:space="preserve">Virology</t>
  </si>
  <si>
    <t xml:space="preserve">00426822</t>
  </si>
  <si>
    <t xml:space="preserve">12119</t>
  </si>
  <si>
    <t xml:space="preserve">http://www.sciencedirect.com/science/journal/00426822</t>
  </si>
  <si>
    <t xml:space="preserve">Virus Research</t>
  </si>
  <si>
    <t xml:space="preserve">01681702</t>
  </si>
  <si>
    <t xml:space="preserve">05082</t>
  </si>
  <si>
    <t xml:space="preserve">http://www.sciencedirect.com/science/journal/01681702</t>
  </si>
  <si>
    <t xml:space="preserve">Vision Research</t>
  </si>
  <si>
    <t xml:space="preserve">00426989</t>
  </si>
  <si>
    <t xml:space="preserve">00263</t>
  </si>
  <si>
    <t xml:space="preserve">http://www.sciencedirect.com/science/journal/00426989</t>
  </si>
  <si>
    <t xml:space="preserve">Visual Journal of Emergency Medicine</t>
  </si>
  <si>
    <t xml:space="preserve">24054690</t>
  </si>
  <si>
    <t xml:space="preserve">18837</t>
  </si>
  <si>
    <t xml:space="preserve">http://www.sciencedirect.com/science/journal/24054690</t>
  </si>
  <si>
    <t xml:space="preserve">Wilderness &amp; Environmental Medicine</t>
  </si>
  <si>
    <t xml:space="preserve">10806032</t>
  </si>
  <si>
    <t xml:space="preserve">13454</t>
  </si>
  <si>
    <t xml:space="preserve">Formerly known as Journal of Wilderness Medicine</t>
  </si>
  <si>
    <t xml:space="preserve">http://www.sciencedirect.com/science/journal/10806032</t>
  </si>
  <si>
    <t xml:space="preserve">Woman - Psychosomatic Gynaecology and Obstetrics</t>
  </si>
  <si>
    <t xml:space="preserve">2213560X</t>
  </si>
  <si>
    <t xml:space="preserve">10512</t>
  </si>
  <si>
    <t xml:space="preserve">Title discontinued as of 2016</t>
  </si>
  <si>
    <t xml:space="preserve">http://www.sciencedirect.com/science/journal/2213560X</t>
  </si>
  <si>
    <t xml:space="preserve">Women and Birth</t>
  </si>
  <si>
    <t xml:space="preserve">18715192</t>
  </si>
  <si>
    <t xml:space="preserve">04262</t>
  </si>
  <si>
    <t xml:space="preserve">Formerly known as Australian Midwifery</t>
  </si>
  <si>
    <t xml:space="preserve">http://www.sciencedirect.com/science/journal/18715192</t>
  </si>
  <si>
    <t xml:space="preserve">Women's Health Issues</t>
  </si>
  <si>
    <t xml:space="preserve">10493867</t>
  </si>
  <si>
    <t xml:space="preserve">07779</t>
  </si>
  <si>
    <t xml:space="preserve">http://www.sciencedirect.com/science/journal/10493867</t>
  </si>
  <si>
    <t xml:space="preserve">Women's Health Medicine</t>
  </si>
  <si>
    <t xml:space="preserve">17441870</t>
  </si>
  <si>
    <t xml:space="preserve">04259</t>
  </si>
  <si>
    <t xml:space="preserve">http://www.sciencedirect.com/science/journal/17441870</t>
  </si>
  <si>
    <t xml:space="preserve">World Journal of Acupuncture - Moxibustion</t>
  </si>
  <si>
    <t xml:space="preserve">10035257</t>
  </si>
  <si>
    <t xml:space="preserve">10105</t>
  </si>
  <si>
    <t xml:space="preserve">http://www.sciencedirect.com/science/journal/10035257</t>
  </si>
  <si>
    <t xml:space="preserve">World Neurosurgery</t>
  </si>
  <si>
    <t xml:space="preserve">18788750</t>
  </si>
  <si>
    <t xml:space="preserve">07765</t>
  </si>
  <si>
    <t xml:space="preserve">Formerly known as Surgical Neurology</t>
  </si>
  <si>
    <t xml:space="preserve">http://www.sciencedirect.com/science/journal/18788750</t>
  </si>
  <si>
    <t xml:space="preserve">World Science and Technology</t>
  </si>
  <si>
    <t xml:space="preserve">18763553</t>
  </si>
  <si>
    <t xml:space="preserve">08666</t>
  </si>
  <si>
    <t xml:space="preserve">http://www.sciencedirect.com/science/journal/18763553</t>
  </si>
  <si>
    <t xml:space="preserve">Wound Medicine </t>
  </si>
  <si>
    <t xml:space="preserve">22139095</t>
  </si>
  <si>
    <t xml:space="preserve">10513</t>
  </si>
  <si>
    <t xml:space="preserve">http://www.sciencedirect.com/science/journal/22139095</t>
  </si>
  <si>
    <t xml:space="preserve">Zeitschrift für Evidenz, Fortbildung und Qualität im Gesundheitswesen</t>
  </si>
  <si>
    <t xml:space="preserve">18659217</t>
  </si>
  <si>
    <t xml:space="preserve">10056</t>
  </si>
  <si>
    <t xml:space="preserve">Formerly known as Zeitschrift für ärztliche Fortbildung und Qualität im Gesundheitswesen</t>
  </si>
  <si>
    <t xml:space="preserve">http://www.sciencedirect.com/science/journal/18659217</t>
  </si>
  <si>
    <t xml:space="preserve">Brain, Behavior, and Immunity</t>
  </si>
  <si>
    <t xml:space="preserve">08891591</t>
  </si>
  <si>
    <t xml:space="preserve">12008</t>
  </si>
  <si>
    <t xml:space="preserve">http://www.sciencedirect.com/science/journal/08891591</t>
  </si>
  <si>
    <t xml:space="preserve">Experimental Parasitology</t>
  </si>
  <si>
    <t xml:space="preserve">00144894</t>
  </si>
  <si>
    <t xml:space="preserve">12034</t>
  </si>
  <si>
    <t xml:space="preserve">http://www.sciencedirect.com/science/journal/00144894</t>
  </si>
  <si>
    <t xml:space="preserve">Microbial Risk Analysis</t>
  </si>
  <si>
    <t xml:space="preserve">23523522</t>
  </si>
  <si>
    <t xml:space="preserve">18159</t>
  </si>
  <si>
    <t xml:space="preserve">http://www.sciencedirect.com/science/journal/23523522</t>
  </si>
  <si>
    <t xml:space="preserve">Research in Microbiology</t>
  </si>
  <si>
    <t xml:space="preserve">09232508</t>
  </si>
  <si>
    <t xml:space="preserve">09060</t>
  </si>
  <si>
    <t xml:space="preserve">Formerly known as Annales de l'Institut Pasteur. Microbiologie</t>
  </si>
  <si>
    <t xml:space="preserve">http://www.sciencedirect.com/science/journal/09232508</t>
  </si>
  <si>
    <t xml:space="preserve">Seminars in Virology</t>
  </si>
  <si>
    <t xml:space="preserve">10445773</t>
  </si>
  <si>
    <t xml:space="preserve">00000</t>
  </si>
  <si>
    <t xml:space="preserve">http://www.sciencedirect.com/science/journal/10445773</t>
  </si>
  <si>
    <t xml:space="preserve">Acta Materialia</t>
  </si>
  <si>
    <t xml:space="preserve">13596454</t>
  </si>
  <si>
    <t xml:space="preserve">00221</t>
  </si>
  <si>
    <t xml:space="preserve">Formerly part of Acta Metallurgica et Materialia; Incorporating Nanostructured Materials</t>
  </si>
  <si>
    <t xml:space="preserve">http://www.sciencedirect.com/science/journal/13596454</t>
  </si>
  <si>
    <t xml:space="preserve">Additives for Polymers</t>
  </si>
  <si>
    <t xml:space="preserve">03063747</t>
  </si>
  <si>
    <t xml:space="preserve">02061</t>
  </si>
  <si>
    <t xml:space="preserve">http://www.sciencedirect.com/science/journal/03063747</t>
  </si>
  <si>
    <t xml:space="preserve">Applied Materials Today</t>
  </si>
  <si>
    <t xml:space="preserve">23529407</t>
  </si>
  <si>
    <t xml:space="preserve">18144</t>
  </si>
  <si>
    <t xml:space="preserve">http://www.sciencedirect.com/science/journal/23529407</t>
  </si>
  <si>
    <t xml:space="preserve">Calphad</t>
  </si>
  <si>
    <t xml:space="preserve">03645916</t>
  </si>
  <si>
    <t xml:space="preserve">00254</t>
  </si>
  <si>
    <t xml:space="preserve">http://www.sciencedirect.com/science/journal/03645916</t>
  </si>
  <si>
    <t xml:space="preserve">Ceramics International</t>
  </si>
  <si>
    <t xml:space="preserve">02728842</t>
  </si>
  <si>
    <t xml:space="preserve">02013</t>
  </si>
  <si>
    <t xml:space="preserve">Formerly known as Ceramurgia International</t>
  </si>
  <si>
    <t xml:space="preserve">http://www.sciencedirect.com/science/journal/02728842</t>
  </si>
  <si>
    <t xml:space="preserve">Composites Communications</t>
  </si>
  <si>
    <t xml:space="preserve">24522139</t>
  </si>
  <si>
    <t xml:space="preserve">18282</t>
  </si>
  <si>
    <t xml:space="preserve">http://www.sciencedirect.com/science/journal/24522139</t>
  </si>
  <si>
    <t xml:space="preserve">Composites Part A: Applied Science and Manufacturing</t>
  </si>
  <si>
    <t xml:space="preserve">1359835X</t>
  </si>
  <si>
    <t xml:space="preserve">03011</t>
  </si>
  <si>
    <t xml:space="preserve">Incorporating Composites and Composites Manufacturing</t>
  </si>
  <si>
    <t xml:space="preserve">http://www.sciencedirect.com/science/journal/1359835X</t>
  </si>
  <si>
    <t xml:space="preserve">Computational Condensed Matter</t>
  </si>
  <si>
    <t xml:space="preserve">23522143</t>
  </si>
  <si>
    <t xml:space="preserve">17743</t>
  </si>
  <si>
    <t xml:space="preserve">http://www.sciencedirect.com/science/journal/23522143</t>
  </si>
  <si>
    <t xml:space="preserve">Corrosion Science</t>
  </si>
  <si>
    <t xml:space="preserve">0010938X</t>
  </si>
  <si>
    <t xml:space="preserve">00260</t>
  </si>
  <si>
    <t xml:space="preserve">http://www.sciencedirect.com/science/journal/0010938X</t>
  </si>
  <si>
    <t xml:space="preserve">Cryogenics</t>
  </si>
  <si>
    <t xml:space="preserve">00112275</t>
  </si>
  <si>
    <t xml:space="preserve">03019</t>
  </si>
  <si>
    <t xml:space="preserve">http://www.sciencedirect.com/science/journal/00112275</t>
  </si>
  <si>
    <t xml:space="preserve">Current Opinion in Solid State and Materials Science</t>
  </si>
  <si>
    <t xml:space="preserve">13590286</t>
  </si>
  <si>
    <t xml:space="preserve">02229</t>
  </si>
  <si>
    <t xml:space="preserve">http://www.sciencedirect.com/science/journal/13590286</t>
  </si>
  <si>
    <t xml:space="preserve">Intermetallics</t>
  </si>
  <si>
    <t xml:space="preserve">09669795</t>
  </si>
  <si>
    <t xml:space="preserve">02041</t>
  </si>
  <si>
    <t xml:space="preserve">http://www.sciencedirect.com/science/journal/09669795</t>
  </si>
  <si>
    <t xml:space="preserve">International Journal of Refractory Metals and Hard Materials</t>
  </si>
  <si>
    <t xml:space="preserve">02634368</t>
  </si>
  <si>
    <t xml:space="preserve">02128</t>
  </si>
  <si>
    <t xml:space="preserve">http://www.sciencedirect.com/science/journal/02634368</t>
  </si>
  <si>
    <t xml:space="preserve">Journal of Alloys and Compounds</t>
  </si>
  <si>
    <t xml:space="preserve">09258388</t>
  </si>
  <si>
    <t xml:space="preserve">06012</t>
  </si>
  <si>
    <t xml:space="preserve">Formerly known as Journal of the Less Common Metals</t>
  </si>
  <si>
    <t xml:space="preserve">http://www.sciencedirect.com/science/journal/09258388</t>
  </si>
  <si>
    <t xml:space="preserve">Journal of Archaeological Science</t>
  </si>
  <si>
    <t xml:space="preserve">03054403</t>
  </si>
  <si>
    <t xml:space="preserve">12643</t>
  </si>
  <si>
    <t xml:space="preserve">http://www.sciencedirect.com/science/journal/03054403</t>
  </si>
  <si>
    <t xml:space="preserve">Journal of Controlled Release</t>
  </si>
  <si>
    <t xml:space="preserve">01683659</t>
  </si>
  <si>
    <t xml:space="preserve">05054</t>
  </si>
  <si>
    <t xml:space="preserve">http://www.sciencedirect.com/science/journal/01683659</t>
  </si>
  <si>
    <t xml:space="preserve">Journal of the European Ceramic Society</t>
  </si>
  <si>
    <t xml:space="preserve">09552219</t>
  </si>
  <si>
    <t xml:space="preserve">02036</t>
  </si>
  <si>
    <t xml:space="preserve">Formerly known as International Journal of High Technology Ceramics</t>
  </si>
  <si>
    <t xml:space="preserve">http://www.sciencedirect.com/science/journal/09552219</t>
  </si>
  <si>
    <t xml:space="preserve">Journal of Iron and Steel Research, International</t>
  </si>
  <si>
    <t xml:space="preserve">1006706X</t>
  </si>
  <si>
    <t xml:space="preserve">04258</t>
  </si>
  <si>
    <t xml:space="preserve">http://www.sciencedirect.com/science/journal/1006706X</t>
  </si>
  <si>
    <t xml:space="preserve">Journal of Light Metals</t>
  </si>
  <si>
    <t xml:space="preserve">14715317</t>
  </si>
  <si>
    <t xml:space="preserve">02276</t>
  </si>
  <si>
    <t xml:space="preserve">http://www.sciencedirect.com/science/journal/14715317</t>
  </si>
  <si>
    <t xml:space="preserve">Journal of Materials Science &amp; Technology</t>
  </si>
  <si>
    <t xml:space="preserve">10050302</t>
  </si>
  <si>
    <t xml:space="preserve">12886</t>
  </si>
  <si>
    <t xml:space="preserve">http://www.sciencedirect.com/science/journal/10050302</t>
  </si>
  <si>
    <t xml:space="preserve">Journal of Non-Crystalline Solids</t>
  </si>
  <si>
    <t xml:space="preserve">00223093</t>
  </si>
  <si>
    <t xml:space="preserve">05204</t>
  </si>
  <si>
    <t xml:space="preserve">http://www.sciencedirect.com/science/journal/00223093</t>
  </si>
  <si>
    <t xml:space="preserve">Journal of Physics and Chemistry of Solids</t>
  </si>
  <si>
    <t xml:space="preserve">00223697</t>
  </si>
  <si>
    <t xml:space="preserve">00229</t>
  </si>
  <si>
    <t xml:space="preserve">http://www.sciencedirect.com/science/journal/00223697</t>
  </si>
  <si>
    <t xml:space="preserve">Materials Characterization</t>
  </si>
  <si>
    <t xml:space="preserve">10445803</t>
  </si>
  <si>
    <t xml:space="preserve">07744</t>
  </si>
  <si>
    <t xml:space="preserve">Formerly known as Metallography</t>
  </si>
  <si>
    <t xml:space="preserve">http://www.sciencedirect.com/science/journal/10445803</t>
  </si>
  <si>
    <t xml:space="preserve">Materials Chemistry and Physics</t>
  </si>
  <si>
    <t xml:space="preserve">02540584</t>
  </si>
  <si>
    <t xml:space="preserve">06025</t>
  </si>
  <si>
    <t xml:space="preserve">Formerly known as Materials Chemistry</t>
  </si>
  <si>
    <t xml:space="preserve">http://www.sciencedirect.com/science/journal/02540584</t>
  </si>
  <si>
    <t xml:space="preserve">Materials Discovery</t>
  </si>
  <si>
    <t xml:space="preserve">23529245</t>
  </si>
  <si>
    <t xml:space="preserve">18131</t>
  </si>
  <si>
    <t xml:space="preserve">http://www.sciencedirect.com/science/journal/23529245</t>
  </si>
  <si>
    <t xml:space="preserve">Materials Letters</t>
  </si>
  <si>
    <t xml:space="preserve">0167577X</t>
  </si>
  <si>
    <t xml:space="preserve">05208</t>
  </si>
  <si>
    <t xml:space="preserve">http://www.sciencedirect.com/science/journal/0167577X</t>
  </si>
  <si>
    <t xml:space="preserve">Materials Research Bulletin</t>
  </si>
  <si>
    <t xml:space="preserve">00255408</t>
  </si>
  <si>
    <t xml:space="preserve">00313</t>
  </si>
  <si>
    <t xml:space="preserve">http://www.sciencedirect.com/science/journal/00255408</t>
  </si>
  <si>
    <t xml:space="preserve">Materials Science and Engineering: A</t>
  </si>
  <si>
    <t xml:space="preserve">09215093</t>
  </si>
  <si>
    <t xml:space="preserve">06026</t>
  </si>
  <si>
    <t xml:space="preserve">Formerly part of Materials Science and Engineering</t>
  </si>
  <si>
    <t xml:space="preserve">http://www.sciencedirect.com/science/journal/09215093</t>
  </si>
  <si>
    <t xml:space="preserve">Materials Science and Engineering: B</t>
  </si>
  <si>
    <t xml:space="preserve">09215107</t>
  </si>
  <si>
    <t xml:space="preserve">06027</t>
  </si>
  <si>
    <t xml:space="preserve">http://www.sciencedirect.com/science/journal/09215107</t>
  </si>
  <si>
    <t xml:space="preserve">Materials Science and Engineering: C</t>
  </si>
  <si>
    <t xml:space="preserve">09284931</t>
  </si>
  <si>
    <t xml:space="preserve">06028</t>
  </si>
  <si>
    <t xml:space="preserve">Formerly part of Materials Science Reports; Incorporating Supramolecular Science</t>
  </si>
  <si>
    <t xml:space="preserve">http://www.sciencedirect.com/science/journal/09284931</t>
  </si>
  <si>
    <t xml:space="preserve">Materials Science and Engineering: R: Reports</t>
  </si>
  <si>
    <t xml:space="preserve">0927796X</t>
  </si>
  <si>
    <t xml:space="preserve">06029</t>
  </si>
  <si>
    <t xml:space="preserve">Formerly part of Materials Science Reports</t>
  </si>
  <si>
    <t xml:space="preserve">http://www.sciencedirect.com/science/journal/0927796X</t>
  </si>
  <si>
    <t xml:space="preserve">Materials Today Chemistry</t>
  </si>
  <si>
    <t xml:space="preserve">24685194</t>
  </si>
  <si>
    <t xml:space="preserve">18364</t>
  </si>
  <si>
    <t xml:space="preserve">http://www.sciencedirect.com/science/journal/24685194</t>
  </si>
  <si>
    <t xml:space="preserve">Materials Today Communications</t>
  </si>
  <si>
    <t xml:space="preserve">23524928</t>
  </si>
  <si>
    <t xml:space="preserve">18084</t>
  </si>
  <si>
    <t xml:space="preserve">http://www.sciencedirect.com/science/journal/23524928</t>
  </si>
  <si>
    <t xml:space="preserve">Materials Today Energy</t>
  </si>
  <si>
    <t xml:space="preserve">24686069</t>
  </si>
  <si>
    <t xml:space="preserve">18368</t>
  </si>
  <si>
    <t xml:space="preserve">http://www.sciencedirect.com/science/journal/24686069</t>
  </si>
  <si>
    <t xml:space="preserve">Materials Today: Proceedings</t>
  </si>
  <si>
    <t xml:space="preserve">22147853</t>
  </si>
  <si>
    <t xml:space="preserve">18050</t>
  </si>
  <si>
    <t xml:space="preserve">http://www.sciencedirect.com/science/journal/22147853</t>
  </si>
  <si>
    <t xml:space="preserve">Metal Finishing</t>
  </si>
  <si>
    <t xml:space="preserve">00260576</t>
  </si>
  <si>
    <t xml:space="preserve">07745</t>
  </si>
  <si>
    <t xml:space="preserve">http://www.sciencedirect.com/science/journal/00260576</t>
  </si>
  <si>
    <t xml:space="preserve">Metal Powder Report</t>
  </si>
  <si>
    <t xml:space="preserve">00260657</t>
  </si>
  <si>
    <t xml:space="preserve">02097</t>
  </si>
  <si>
    <t xml:space="preserve">http://www.sciencedirect.com/science/journal/00260657</t>
  </si>
  <si>
    <t xml:space="preserve">Metamaterials</t>
  </si>
  <si>
    <t xml:space="preserve">18731988</t>
  </si>
  <si>
    <t xml:space="preserve">05461</t>
  </si>
  <si>
    <t xml:space="preserve">Title discontinued as of 2013.</t>
  </si>
  <si>
    <t xml:space="preserve">http://www.sciencedirect.com/science/journal/18731988</t>
  </si>
  <si>
    <t xml:space="preserve">New Carbon Materials</t>
  </si>
  <si>
    <t xml:space="preserve">18725805</t>
  </si>
  <si>
    <t xml:space="preserve">08599</t>
  </si>
  <si>
    <t xml:space="preserve">http://www.sciencedirect.com/science/journal/18725805</t>
  </si>
  <si>
    <t xml:space="preserve">Nuclear Instruments and Methods in Physics Research Section B: Beam Interactions with Materials and Atoms</t>
  </si>
  <si>
    <t xml:space="preserve">0168583X</t>
  </si>
  <si>
    <t xml:space="preserve">05212</t>
  </si>
  <si>
    <t xml:space="preserve">Formerly part of Nuclear Instruments and Methods in Physics Research</t>
  </si>
  <si>
    <t xml:space="preserve">http://www.sciencedirect.com/science/journal/0168583X</t>
  </si>
  <si>
    <t xml:space="preserve">Optical Materials</t>
  </si>
  <si>
    <t xml:space="preserve">09253467</t>
  </si>
  <si>
    <t xml:space="preserve">05218</t>
  </si>
  <si>
    <t xml:space="preserve">http://www.sciencedirect.com/science/journal/09253467</t>
  </si>
  <si>
    <t xml:space="preserve">Optics Communications</t>
  </si>
  <si>
    <t xml:space="preserve">00304018</t>
  </si>
  <si>
    <t xml:space="preserve">05219</t>
  </si>
  <si>
    <t xml:space="preserve">http://www.sciencedirect.com/science/journal/00304018</t>
  </si>
  <si>
    <t xml:space="preserve">Photonics and Nanostructures - Fundamentals and Applications</t>
  </si>
  <si>
    <t xml:space="preserve">15694410</t>
  </si>
  <si>
    <t xml:space="preserve">05479</t>
  </si>
  <si>
    <t xml:space="preserve">http://www.sciencedirect.com/science/journal/15694410</t>
  </si>
  <si>
    <t xml:space="preserve">Physica B: Condensed Matter</t>
  </si>
  <si>
    <t xml:space="preserve">09214526</t>
  </si>
  <si>
    <t xml:space="preserve">05222</t>
  </si>
  <si>
    <t xml:space="preserve">Formerly part of Physica B+C</t>
  </si>
  <si>
    <t xml:space="preserve">http://www.sciencedirect.com/science/journal/09214526</t>
  </si>
  <si>
    <t xml:space="preserve">Physica E: Low-dimensional Systems and Nanostructures</t>
  </si>
  <si>
    <t xml:space="preserve">13869477</t>
  </si>
  <si>
    <t xml:space="preserve">05458</t>
  </si>
  <si>
    <t xml:space="preserve">http://www.sciencedirect.com/science/journal/13869477</t>
  </si>
  <si>
    <t xml:space="preserve">Plastics, Additives and Compounding</t>
  </si>
  <si>
    <t xml:space="preserve">1464391X</t>
  </si>
  <si>
    <t xml:space="preserve">02234</t>
  </si>
  <si>
    <t xml:space="preserve">http://www.sciencedirect.com/science/journal/1464391X</t>
  </si>
  <si>
    <t xml:space="preserve">Progress in Crystal Growth and Characterization of Materials</t>
  </si>
  <si>
    <t xml:space="preserve">09608974</t>
  </si>
  <si>
    <t xml:space="preserve">00492</t>
  </si>
  <si>
    <t xml:space="preserve">Formerly known as Progress in Crystal Growth and Characterization</t>
  </si>
  <si>
    <t xml:space="preserve">http://www.sciencedirect.com/science/journal/09608974</t>
  </si>
  <si>
    <t xml:space="preserve">Progress in Materials Science</t>
  </si>
  <si>
    <t xml:space="preserve">00796425</t>
  </si>
  <si>
    <t xml:space="preserve">00414</t>
  </si>
  <si>
    <t xml:space="preserve">Formerly known as Progress in Metal Physics</t>
  </si>
  <si>
    <t xml:space="preserve">http://www.sciencedirect.com/science/journal/00796425</t>
  </si>
  <si>
    <t xml:space="preserve">Progress in Quantum Electronics</t>
  </si>
  <si>
    <t xml:space="preserve">00796727</t>
  </si>
  <si>
    <t xml:space="preserve">00410</t>
  </si>
  <si>
    <t xml:space="preserve">http://www.sciencedirect.com/science/journal/00796727</t>
  </si>
  <si>
    <t xml:space="preserve">Progress in Solid State Chemistry</t>
  </si>
  <si>
    <t xml:space="preserve">00796786</t>
  </si>
  <si>
    <t xml:space="preserve">00417</t>
  </si>
  <si>
    <t xml:space="preserve">http://www.sciencedirect.com/science/journal/00796786</t>
  </si>
  <si>
    <t xml:space="preserve">Reinforced Plastics</t>
  </si>
  <si>
    <t xml:space="preserve">00343617</t>
  </si>
  <si>
    <t xml:space="preserve">02104</t>
  </si>
  <si>
    <t xml:space="preserve">http://www.sciencedirect.com/science/journal/00343617</t>
  </si>
  <si>
    <t xml:space="preserve">Scripta Materialia</t>
  </si>
  <si>
    <t xml:space="preserve">13596462</t>
  </si>
  <si>
    <t xml:space="preserve">00222</t>
  </si>
  <si>
    <t xml:space="preserve">Formerly known as Scripta Metallurgica et Materialia; Incorporating Nanostructured Materials</t>
  </si>
  <si>
    <t xml:space="preserve">http://www.sciencedirect.com/science/journal/13596462</t>
  </si>
  <si>
    <t xml:space="preserve">Smart Materials Bulletin</t>
  </si>
  <si>
    <t xml:space="preserve">14713918</t>
  </si>
  <si>
    <t xml:space="preserve">02275</t>
  </si>
  <si>
    <t xml:space="preserve">http://www.sciencedirect.com/science/journal/14713918</t>
  </si>
  <si>
    <t xml:space="preserve">Solid State Communications</t>
  </si>
  <si>
    <t xml:space="preserve">00381098</t>
  </si>
  <si>
    <t xml:space="preserve">00230</t>
  </si>
  <si>
    <t xml:space="preserve">http://www.sciencedirect.com/science/journal/00381098</t>
  </si>
  <si>
    <t xml:space="preserve">Solid State Sciences</t>
  </si>
  <si>
    <t xml:space="preserve">12932558</t>
  </si>
  <si>
    <t xml:space="preserve">09067</t>
  </si>
  <si>
    <t xml:space="preserve">Formerly known as European Journal of Solid State and Inorganic Chemistry; Incorporating International Journal of Inorganic Materials</t>
  </si>
  <si>
    <t xml:space="preserve">http://www.sciencedirect.com/science/journal/12932558</t>
  </si>
  <si>
    <t xml:space="preserve">Superlattices and Microstructures</t>
  </si>
  <si>
    <t xml:space="preserve">07496036</t>
  </si>
  <si>
    <t xml:space="preserve">12657</t>
  </si>
  <si>
    <t xml:space="preserve">http://www.sciencedirect.com/science/journal/07496036</t>
  </si>
  <si>
    <t xml:space="preserve">Surface and Coatings Technology</t>
  </si>
  <si>
    <t xml:space="preserve">02578972</t>
  </si>
  <si>
    <t xml:space="preserve">06035</t>
  </si>
  <si>
    <t xml:space="preserve">Formerly known as Surface Technology</t>
  </si>
  <si>
    <t xml:space="preserve">http://www.sciencedirect.com/science/journal/02578972</t>
  </si>
  <si>
    <t xml:space="preserve">Synthetic Metals</t>
  </si>
  <si>
    <t xml:space="preserve">03796779</t>
  </si>
  <si>
    <t xml:space="preserve">06036</t>
  </si>
  <si>
    <t xml:space="preserve">http://www.sciencedirect.com/science/journal/03796779</t>
  </si>
  <si>
    <t xml:space="preserve">Thin Solid Films</t>
  </si>
  <si>
    <t xml:space="preserve">00406090</t>
  </si>
  <si>
    <t xml:space="preserve">06037</t>
  </si>
  <si>
    <t xml:space="preserve">http://www.sciencedirect.com/science/journal/00406090</t>
  </si>
  <si>
    <t xml:space="preserve">Transactions of Nonferrous Metals Society of China</t>
  </si>
  <si>
    <t xml:space="preserve">10036326</t>
  </si>
  <si>
    <t xml:space="preserve">04253</t>
  </si>
  <si>
    <t xml:space="preserve">http://www.sciencedirect.com/science/journal/10036326</t>
  </si>
  <si>
    <t xml:space="preserve">Ultramicroscopy</t>
  </si>
  <si>
    <t xml:space="preserve">03043991</t>
  </si>
  <si>
    <t xml:space="preserve">05246</t>
  </si>
  <si>
    <t xml:space="preserve">http://www.sciencedirect.com/science/journal/03043991</t>
  </si>
  <si>
    <t xml:space="preserve">Vacuum</t>
  </si>
  <si>
    <t xml:space="preserve">0042207X</t>
  </si>
  <si>
    <t xml:space="preserve">00357</t>
  </si>
  <si>
    <t xml:space="preserve">http://www.sciencedirect.com/science/journal/0042207X</t>
  </si>
  <si>
    <t xml:space="preserve">Women's Studies International Forum</t>
  </si>
  <si>
    <t xml:space="preserve">02775395</t>
  </si>
  <si>
    <t xml:space="preserve">00361</t>
  </si>
  <si>
    <t xml:space="preserve">Formerly known as Women's Studies International Quarterly</t>
  </si>
  <si>
    <t xml:space="preserve">http://www.sciencedirect.com/science/journal/02775395</t>
  </si>
  <si>
    <t xml:space="preserve">Acta Mathematica Scientia</t>
  </si>
  <si>
    <t xml:space="preserve">02529602</t>
  </si>
  <si>
    <t xml:space="preserve">05601</t>
  </si>
  <si>
    <t xml:space="preserve">http://www.sciencedirect.com/science/journal/02529602</t>
  </si>
  <si>
    <t xml:space="preserve">Advances in Applied Mathematics</t>
  </si>
  <si>
    <t xml:space="preserve">01968858</t>
  </si>
  <si>
    <t xml:space="preserve">12001</t>
  </si>
  <si>
    <t xml:space="preserve">http://www.sciencedirect.com/science/journal/01968858</t>
  </si>
  <si>
    <t xml:space="preserve">Advances in Life Course Research</t>
  </si>
  <si>
    <t xml:space="preserve">10402608</t>
  </si>
  <si>
    <t xml:space="preserve">05617</t>
  </si>
  <si>
    <t xml:space="preserve">http://www.sciencedirect.com/science/journal/10402608</t>
  </si>
  <si>
    <t xml:space="preserve">Advances in Mathematics</t>
  </si>
  <si>
    <t xml:space="preserve">00018708</t>
  </si>
  <si>
    <t xml:space="preserve">12005</t>
  </si>
  <si>
    <t xml:space="preserve">http://www.sciencedirect.com/science/journal/00018708</t>
  </si>
  <si>
    <t xml:space="preserve">Annales de l'Institut Henri Poincare (C) Non Linear Analysis</t>
  </si>
  <si>
    <t xml:space="preserve">02941449</t>
  </si>
  <si>
    <t xml:space="preserve">09006</t>
  </si>
  <si>
    <t xml:space="preserve">http://www.sciencedirect.com/science/journal/02941449</t>
  </si>
  <si>
    <t xml:space="preserve">Annals of Pure and Applied Logic</t>
  </si>
  <si>
    <t xml:space="preserve">01680072</t>
  </si>
  <si>
    <t xml:space="preserve">05253</t>
  </si>
  <si>
    <t xml:space="preserve">Formerly known as Annals of Mathematical Logic</t>
  </si>
  <si>
    <t xml:space="preserve">http://www.sciencedirect.com/science/journal/01680072</t>
  </si>
  <si>
    <t xml:space="preserve">Applied and Computational Harmonic Analysis</t>
  </si>
  <si>
    <t xml:space="preserve">10635203</t>
  </si>
  <si>
    <t xml:space="preserve">12003</t>
  </si>
  <si>
    <t xml:space="preserve">http://www.sciencedirect.com/science/journal/10635203</t>
  </si>
  <si>
    <t xml:space="preserve">Applied Mathematics and Computation</t>
  </si>
  <si>
    <t xml:space="preserve">00963003</t>
  </si>
  <si>
    <t xml:space="preserve">07612</t>
  </si>
  <si>
    <t xml:space="preserve">http://www.sciencedirect.com/science/journal/00963003</t>
  </si>
  <si>
    <t xml:space="preserve">Applied Numerical Mathematics</t>
  </si>
  <si>
    <t xml:space="preserve">01689274</t>
  </si>
  <si>
    <t xml:space="preserve">05254</t>
  </si>
  <si>
    <t xml:space="preserve">http://www.sciencedirect.com/science/journal/01689274</t>
  </si>
  <si>
    <t xml:space="preserve">Bulletin des Sciences Mathématiques</t>
  </si>
  <si>
    <t xml:space="preserve">00074497</t>
  </si>
  <si>
    <t xml:space="preserve">09019</t>
  </si>
  <si>
    <t xml:space="preserve">http://www.sciencedirect.com/science/journal/00074497</t>
  </si>
  <si>
    <t xml:space="preserve">Comptes Rendus Mathematique</t>
  </si>
  <si>
    <t xml:space="preserve">1631073X</t>
  </si>
  <si>
    <t xml:space="preserve">09022</t>
  </si>
  <si>
    <t xml:space="preserve">Formerly known as Comptes Rendus de l'Académie des Sciences - Series I - Mathematics</t>
  </si>
  <si>
    <t xml:space="preserve">http://www.sciencedirect.com/science/journal/1631073X</t>
  </si>
  <si>
    <t xml:space="preserve">Differential Geometry and its Applications</t>
  </si>
  <si>
    <t xml:space="preserve">09262245</t>
  </si>
  <si>
    <t xml:space="preserve">05266</t>
  </si>
  <si>
    <t xml:space="preserve">http://www.sciencedirect.com/science/journal/09262245</t>
  </si>
  <si>
    <t xml:space="preserve">Discrete Mathematics</t>
  </si>
  <si>
    <t xml:space="preserve">0012365X</t>
  </si>
  <si>
    <t xml:space="preserve">05268</t>
  </si>
  <si>
    <t xml:space="preserve">http://www.sciencedirect.com/science/journal/0012365X</t>
  </si>
  <si>
    <t xml:space="preserve">Electronic Notes in Discrete Mathematics</t>
  </si>
  <si>
    <t xml:space="preserve">15710653</t>
  </si>
  <si>
    <t xml:space="preserve">05485</t>
  </si>
  <si>
    <t xml:space="preserve">http://www.sciencedirect.com/science/journal/15710653</t>
  </si>
  <si>
    <t xml:space="preserve">European Journal of Combinatorics</t>
  </si>
  <si>
    <t xml:space="preserve">01956698</t>
  </si>
  <si>
    <t xml:space="preserve">12636</t>
  </si>
  <si>
    <t xml:space="preserve">http://www.sciencedirect.com/science/journal/01956698</t>
  </si>
  <si>
    <t xml:space="preserve">Expositiones Mathematicae</t>
  </si>
  <si>
    <t xml:space="preserve">07230869</t>
  </si>
  <si>
    <t xml:space="preserve">10031</t>
  </si>
  <si>
    <t xml:space="preserve">http://www.sciencedirect.com/science/journal/07230869</t>
  </si>
  <si>
    <t xml:space="preserve">Finite Fields and Their Applications</t>
  </si>
  <si>
    <t xml:space="preserve">10715797</t>
  </si>
  <si>
    <t xml:space="preserve">12037</t>
  </si>
  <si>
    <t xml:space="preserve">http://www.sciencedirect.com/science/journal/10715797</t>
  </si>
  <si>
    <t xml:space="preserve">Historia Mathematica</t>
  </si>
  <si>
    <t xml:space="preserve">03150860</t>
  </si>
  <si>
    <t xml:space="preserve">12047</t>
  </si>
  <si>
    <t xml:space="preserve">http://www.sciencedirect.com/science/journal/03150860</t>
  </si>
  <si>
    <t xml:space="preserve">Indagationes Mathematicae</t>
  </si>
  <si>
    <t xml:space="preserve">00193577</t>
  </si>
  <si>
    <t xml:space="preserve">05280</t>
  </si>
  <si>
    <t xml:space="preserve">Incorporating Indagationes Mathematicae (Proceedings)</t>
  </si>
  <si>
    <t xml:space="preserve">http://www.sciencedirect.com/science/journal/00193577</t>
  </si>
  <si>
    <t xml:space="preserve">Journal of Algebra</t>
  </si>
  <si>
    <t xml:space="preserve">00218693</t>
  </si>
  <si>
    <t xml:space="preserve">12051</t>
  </si>
  <si>
    <t xml:space="preserve">http://www.sciencedirect.com/science/journal/00218693</t>
  </si>
  <si>
    <t xml:space="preserve">Journal of Applied Logic</t>
  </si>
  <si>
    <t xml:space="preserve">15708683</t>
  </si>
  <si>
    <t xml:space="preserve">05483</t>
  </si>
  <si>
    <t xml:space="preserve">http://www.sciencedirect.com/science/journal/15708683</t>
  </si>
  <si>
    <t xml:space="preserve">Journal of Approximation Theory</t>
  </si>
  <si>
    <t xml:space="preserve">00219045</t>
  </si>
  <si>
    <t xml:space="preserve">12053</t>
  </si>
  <si>
    <t xml:space="preserve">http://www.sciencedirect.com/science/journal/00219045</t>
  </si>
  <si>
    <t xml:space="preserve">Journal of Combinatorial Theory, Series A</t>
  </si>
  <si>
    <t xml:space="preserve">00973165</t>
  </si>
  <si>
    <t xml:space="preserve">12060</t>
  </si>
  <si>
    <t xml:space="preserve">Formerly part of Journal of Combinatorial Theory</t>
  </si>
  <si>
    <t xml:space="preserve">http://www.sciencedirect.com/science/journal/00973165</t>
  </si>
  <si>
    <t xml:space="preserve">Journal of Combinatorial Theory, Series B</t>
  </si>
  <si>
    <t xml:space="preserve">00958956</t>
  </si>
  <si>
    <t xml:space="preserve">12061</t>
  </si>
  <si>
    <t xml:space="preserve">http://www.sciencedirect.com/science/journal/00958956</t>
  </si>
  <si>
    <t xml:space="preserve">Journal of Complexity</t>
  </si>
  <si>
    <t xml:space="preserve">0885064X</t>
  </si>
  <si>
    <t xml:space="preserve">12057</t>
  </si>
  <si>
    <t xml:space="preserve">http://www.sciencedirect.com/science/journal/0885064X</t>
  </si>
  <si>
    <t xml:space="preserve">Journal of Computational and Applied Mathematics</t>
  </si>
  <si>
    <t xml:space="preserve">03770427</t>
  </si>
  <si>
    <t xml:space="preserve">05288</t>
  </si>
  <si>
    <t xml:space="preserve">http://www.sciencedirect.com/science/journal/03770427</t>
  </si>
  <si>
    <t xml:space="preserve">Journal of Differential Equations</t>
  </si>
  <si>
    <t xml:space="preserve">00220396</t>
  </si>
  <si>
    <t xml:space="preserve">12062</t>
  </si>
  <si>
    <t xml:space="preserve">http://www.sciencedirect.com/science/journal/00220396</t>
  </si>
  <si>
    <t xml:space="preserve">Journal of Functional Analysis</t>
  </si>
  <si>
    <t xml:space="preserve">00221236</t>
  </si>
  <si>
    <t xml:space="preserve">12067</t>
  </si>
  <si>
    <t xml:space="preserve">http://www.sciencedirect.com/science/journal/00221236</t>
  </si>
  <si>
    <t xml:space="preserve">Journal of Geometry and Physics</t>
  </si>
  <si>
    <t xml:space="preserve">03930440</t>
  </si>
  <si>
    <t xml:space="preserve">05201</t>
  </si>
  <si>
    <t xml:space="preserve">http://www.sciencedirect.com/science/journal/03930440</t>
  </si>
  <si>
    <t xml:space="preserve">Journal of Mathematical Analysis and Applications</t>
  </si>
  <si>
    <t xml:space="preserve">0022247X</t>
  </si>
  <si>
    <t xml:space="preserve">12073</t>
  </si>
  <si>
    <t xml:space="preserve">http://www.sciencedirect.com/science/journal/0022247X</t>
  </si>
  <si>
    <t xml:space="preserve">The Journal of Mathematical Behavior</t>
  </si>
  <si>
    <t xml:space="preserve">07323123</t>
  </si>
  <si>
    <t xml:space="preserve">07457</t>
  </si>
  <si>
    <t xml:space="preserve">http://www.sciencedirect.com/science/journal/07323123</t>
  </si>
  <si>
    <t xml:space="preserve">Journal of Mathematical Psychology</t>
  </si>
  <si>
    <t xml:space="preserve">00222496</t>
  </si>
  <si>
    <t xml:space="preserve">12075</t>
  </si>
  <si>
    <t xml:space="preserve">http://www.sciencedirect.com/science/journal/00222496</t>
  </si>
  <si>
    <t xml:space="preserve">Journal de Mathématiques Pures et Appliquées</t>
  </si>
  <si>
    <t xml:space="preserve">00217824</t>
  </si>
  <si>
    <t xml:space="preserve">09041</t>
  </si>
  <si>
    <t xml:space="preserve">http://www.sciencedirect.com/science/journal/00217824</t>
  </si>
  <si>
    <t xml:space="preserve">Journal of Number Theory</t>
  </si>
  <si>
    <t xml:space="preserve">0022314X</t>
  </si>
  <si>
    <t xml:space="preserve">12079</t>
  </si>
  <si>
    <t xml:space="preserve">http://www.sciencedirect.com/science/journal/0022314X</t>
  </si>
  <si>
    <t xml:space="preserve">Journal of Pure and Applied Algebra</t>
  </si>
  <si>
    <t xml:space="preserve">00224049</t>
  </si>
  <si>
    <t xml:space="preserve">05292</t>
  </si>
  <si>
    <t xml:space="preserve">http://www.sciencedirect.com/science/journal/00224049</t>
  </si>
  <si>
    <t xml:space="preserve">Linear Algebra and its Applications</t>
  </si>
  <si>
    <t xml:space="preserve">00243795</t>
  </si>
  <si>
    <t xml:space="preserve">07738</t>
  </si>
  <si>
    <t xml:space="preserve">http://www.sciencedirect.com/science/journal/00243795</t>
  </si>
  <si>
    <t xml:space="preserve">Nuclear Physics B</t>
  </si>
  <si>
    <t xml:space="preserve">05503213</t>
  </si>
  <si>
    <t xml:space="preserve">05215</t>
  </si>
  <si>
    <t xml:space="preserve">Formerly part of Nuclear Physics</t>
  </si>
  <si>
    <t xml:space="preserve">http://www.sciencedirect.com/science/journal/05503213</t>
  </si>
  <si>
    <t xml:space="preserve">Physica D: Nonlinear Phenomena</t>
  </si>
  <si>
    <t xml:space="preserve">01672789</t>
  </si>
  <si>
    <t xml:space="preserve">05224</t>
  </si>
  <si>
    <t xml:space="preserve">http://www.sciencedirect.com/science/journal/01672789</t>
  </si>
  <si>
    <t xml:space="preserve">Reports on Mathematical Physics</t>
  </si>
  <si>
    <t xml:space="preserve">00344877</t>
  </si>
  <si>
    <t xml:space="preserve">00416</t>
  </si>
  <si>
    <t xml:space="preserve">http://www.sciencedirect.com/science/journal/00344877</t>
  </si>
  <si>
    <t xml:space="preserve">Social Networks</t>
  </si>
  <si>
    <t xml:space="preserve">03788733</t>
  </si>
  <si>
    <t xml:space="preserve">05421</t>
  </si>
  <si>
    <t xml:space="preserve">http://www.sciencedirect.com/science/journal/03788733</t>
  </si>
  <si>
    <t xml:space="preserve">Topology</t>
  </si>
  <si>
    <t xml:space="preserve">00409383</t>
  </si>
  <si>
    <t xml:space="preserve">00261</t>
  </si>
  <si>
    <t xml:space="preserve">http://www.sciencedirect.com/science/journal/00409383</t>
  </si>
  <si>
    <t xml:space="preserve">Topology and its Applications</t>
  </si>
  <si>
    <t xml:space="preserve">01668641</t>
  </si>
  <si>
    <t xml:space="preserve">05319</t>
  </si>
  <si>
    <t xml:space="preserve">Formerly known as General Topology and its Applications</t>
  </si>
  <si>
    <t xml:space="preserve">http://www.sciencedirect.com/science/journal/01668641</t>
  </si>
  <si>
    <t xml:space="preserve">Acta Psychologica</t>
  </si>
  <si>
    <t xml:space="preserve">00016918</t>
  </si>
  <si>
    <t xml:space="preserve">05251</t>
  </si>
  <si>
    <t xml:space="preserve">http://www.sciencedirect.com/science/journal/00016918</t>
  </si>
  <si>
    <t xml:space="preserve">Behavioural Brain Research</t>
  </si>
  <si>
    <t xml:space="preserve">01664328</t>
  </si>
  <si>
    <t xml:space="preserve">05014</t>
  </si>
  <si>
    <t xml:space="preserve">http://www.sciencedirect.com/science/journal/01664328</t>
  </si>
  <si>
    <t xml:space="preserve">Biological Psychology</t>
  </si>
  <si>
    <t xml:space="preserve">03010511</t>
  </si>
  <si>
    <t xml:space="preserve">05016</t>
  </si>
  <si>
    <t xml:space="preserve">http://www.sciencedirect.com/science/journal/03010511</t>
  </si>
  <si>
    <t xml:space="preserve">Brain and Cognition</t>
  </si>
  <si>
    <t xml:space="preserve">02782626</t>
  </si>
  <si>
    <t xml:space="preserve">12010</t>
  </si>
  <si>
    <t xml:space="preserve">http://www.sciencedirect.com/science/journal/02782626</t>
  </si>
  <si>
    <t xml:space="preserve">Brain and Language</t>
  </si>
  <si>
    <t xml:space="preserve">0093934X</t>
  </si>
  <si>
    <t xml:space="preserve">12015</t>
  </si>
  <si>
    <t xml:space="preserve">http://www.sciencedirect.com/science/journal/0093934X</t>
  </si>
  <si>
    <t xml:space="preserve">Brain Research</t>
  </si>
  <si>
    <t xml:space="preserve">00068993</t>
  </si>
  <si>
    <t xml:space="preserve">05018</t>
  </si>
  <si>
    <t xml:space="preserve">Incorporating Molecular Brain Research, Developmental Brain Research, Cognitive Brain Research, Brain Research Protocols and Brain Research Reviews</t>
  </si>
  <si>
    <t xml:space="preserve">http://www.sciencedirect.com/science/journal/00068993</t>
  </si>
  <si>
    <t xml:space="preserve">Brain Research Bulletin</t>
  </si>
  <si>
    <t xml:space="preserve">03619230</t>
  </si>
  <si>
    <t xml:space="preserve">07507</t>
  </si>
  <si>
    <t xml:space="preserve">http://www.sciencedirect.com/science/journal/03619230</t>
  </si>
  <si>
    <t xml:space="preserve">Cognition</t>
  </si>
  <si>
    <t xml:space="preserve">00100277</t>
  </si>
  <si>
    <t xml:space="preserve">05257</t>
  </si>
  <si>
    <t xml:space="preserve">http://www.sciencedirect.com/science/journal/00100277</t>
  </si>
  <si>
    <t xml:space="preserve">Cognitive Psychology</t>
  </si>
  <si>
    <t xml:space="preserve">00100285</t>
  </si>
  <si>
    <t xml:space="preserve">12022</t>
  </si>
  <si>
    <t xml:space="preserve">http://www.sciencedirect.com/science/journal/00100285</t>
  </si>
  <si>
    <t xml:space="preserve">Consciousness and Cognition</t>
  </si>
  <si>
    <t xml:space="preserve">10538100</t>
  </si>
  <si>
    <t xml:space="preserve">12018</t>
  </si>
  <si>
    <t xml:space="preserve">http://www.sciencedirect.com/science/journal/10538100</t>
  </si>
  <si>
    <t xml:space="preserve">Cortex</t>
  </si>
  <si>
    <t xml:space="preserve">00109452</t>
  </si>
  <si>
    <t xml:space="preserve">15801</t>
  </si>
  <si>
    <t xml:space="preserve">http://www.sciencedirect.com/science/journal/00109452</t>
  </si>
  <si>
    <t xml:space="preserve">Current Opinion in Behavioral Sciences</t>
  </si>
  <si>
    <t xml:space="preserve">23521546</t>
  </si>
  <si>
    <t xml:space="preserve">18058</t>
  </si>
  <si>
    <t xml:space="preserve">http://www.sciencedirect.com/science/journal/23521546</t>
  </si>
  <si>
    <t xml:space="preserve">Current Opinion in Neurobiology</t>
  </si>
  <si>
    <t xml:space="preserve">09594388</t>
  </si>
  <si>
    <t xml:space="preserve">02225</t>
  </si>
  <si>
    <t xml:space="preserve">http://www.sciencedirect.com/science/journal/09594388</t>
  </si>
  <si>
    <t xml:space="preserve">Current Opinion in Pharmacology</t>
  </si>
  <si>
    <t xml:space="preserve">14714892</t>
  </si>
  <si>
    <t xml:space="preserve">02277</t>
  </si>
  <si>
    <t xml:space="preserve">http://www.sciencedirect.com/science/journal/14714892</t>
  </si>
  <si>
    <t xml:space="preserve">European Journal of Pharmacology</t>
  </si>
  <si>
    <t xml:space="preserve">00142999</t>
  </si>
  <si>
    <t xml:space="preserve">05031</t>
  </si>
  <si>
    <t xml:space="preserve">Incorporating European Journal of Pharmacology: Molecular Pharmacology</t>
  </si>
  <si>
    <t xml:space="preserve">http://www.sciencedirect.com/science/journal/00142999</t>
  </si>
  <si>
    <t xml:space="preserve">Hearing Research</t>
  </si>
  <si>
    <t xml:space="preserve">03785955</t>
  </si>
  <si>
    <t xml:space="preserve">05043</t>
  </si>
  <si>
    <t xml:space="preserve">http://www.sciencedirect.com/science/journal/03785955</t>
  </si>
  <si>
    <t xml:space="preserve">Infant Behavior and Development</t>
  </si>
  <si>
    <t xml:space="preserve">01636383</t>
  </si>
  <si>
    <t xml:space="preserve">07454</t>
  </si>
  <si>
    <t xml:space="preserve">http://www.sciencedirect.com/science/journal/01636383</t>
  </si>
  <si>
    <t xml:space="preserve">International Journal of Epilepsy</t>
  </si>
  <si>
    <t xml:space="preserve">22136320</t>
  </si>
  <si>
    <t xml:space="preserve">10161</t>
  </si>
  <si>
    <t xml:space="preserve">http://www.sciencedirect.com/science/journal/22136320</t>
  </si>
  <si>
    <t xml:space="preserve">International Journal of Psychophysiology</t>
  </si>
  <si>
    <t xml:space="preserve">01678760</t>
  </si>
  <si>
    <t xml:space="preserve">05050</t>
  </si>
  <si>
    <t xml:space="preserve">http://www.sciencedirect.com/science/journal/01678760</t>
  </si>
  <si>
    <t xml:space="preserve">Journal of Experimental Social Psychology</t>
  </si>
  <si>
    <t xml:space="preserve">00221031</t>
  </si>
  <si>
    <t xml:space="preserve">12065</t>
  </si>
  <si>
    <t xml:space="preserve">http://www.sciencedirect.com/science/journal/00221031</t>
  </si>
  <si>
    <t xml:space="preserve">Journal of Memory and Language</t>
  </si>
  <si>
    <t xml:space="preserve">0749596X</t>
  </si>
  <si>
    <t xml:space="preserve">12074</t>
  </si>
  <si>
    <t xml:space="preserve">Formerly known as Journal of Verbal Learning and Verbal Behavior</t>
  </si>
  <si>
    <t xml:space="preserve">http://www.sciencedirect.com/science/journal/0749596X</t>
  </si>
  <si>
    <t xml:space="preserve">Journal of Neuroscience Methods</t>
  </si>
  <si>
    <t xml:space="preserve">01650270</t>
  </si>
  <si>
    <t xml:space="preserve">05061</t>
  </si>
  <si>
    <t xml:space="preserve">http://www.sciencedirect.com/science/journal/01650270</t>
  </si>
  <si>
    <t xml:space="preserve">Journal of Research in Personality</t>
  </si>
  <si>
    <t xml:space="preserve">00926566</t>
  </si>
  <si>
    <t xml:space="preserve">12081</t>
  </si>
  <si>
    <t xml:space="preserve">http://www.sciencedirect.com/science/journal/00926566</t>
  </si>
  <si>
    <t xml:space="preserve">Learning and Motivation</t>
  </si>
  <si>
    <t xml:space="preserve">00239690</t>
  </si>
  <si>
    <t xml:space="preserve">12088</t>
  </si>
  <si>
    <t xml:space="preserve">http://www.sciencedirect.com/science/journal/00239690</t>
  </si>
  <si>
    <t xml:space="preserve">Neurobiology of Learning and Memory</t>
  </si>
  <si>
    <t xml:space="preserve">10747427</t>
  </si>
  <si>
    <t xml:space="preserve">12098</t>
  </si>
  <si>
    <t xml:space="preserve">Formerly known as Behavioral and Neural Biology</t>
  </si>
  <si>
    <t xml:space="preserve">http://www.sciencedirect.com/science/journal/10747427</t>
  </si>
  <si>
    <t xml:space="preserve">Neuropharmacology</t>
  </si>
  <si>
    <t xml:space="preserve">00283908</t>
  </si>
  <si>
    <t xml:space="preserve">00279</t>
  </si>
  <si>
    <t xml:space="preserve">Formerly known as International Journal of Neuropharmacology</t>
  </si>
  <si>
    <t xml:space="preserve">http://www.sciencedirect.com/science/journal/00283908</t>
  </si>
  <si>
    <t xml:space="preserve">Neuropsychologia</t>
  </si>
  <si>
    <t xml:space="preserve">00283932</t>
  </si>
  <si>
    <t xml:space="preserve">00247</t>
  </si>
  <si>
    <t xml:space="preserve">http://www.sciencedirect.com/science/journal/00283932</t>
  </si>
  <si>
    <t xml:space="preserve">03064522</t>
  </si>
  <si>
    <t xml:space="preserve">00468</t>
  </si>
  <si>
    <t xml:space="preserve">http://www.sciencedirect.com/science/journal/03064522</t>
  </si>
  <si>
    <t xml:space="preserve">Neuroscience &amp; Biobehavioral Reviews</t>
  </si>
  <si>
    <t xml:space="preserve">01497634</t>
  </si>
  <si>
    <t xml:space="preserve">00831</t>
  </si>
  <si>
    <t xml:space="preserve">Formerly known as Biobehavioral Reviews</t>
  </si>
  <si>
    <t xml:space="preserve">http://www.sciencedirect.com/science/journal/01497634</t>
  </si>
  <si>
    <t xml:space="preserve">Neuroscience Letters</t>
  </si>
  <si>
    <t xml:space="preserve">03043940</t>
  </si>
  <si>
    <t xml:space="preserve">08042</t>
  </si>
  <si>
    <t xml:space="preserve">http://www.sciencedirect.com/science/journal/03043940</t>
  </si>
  <si>
    <t xml:space="preserve">Neuroscience Research</t>
  </si>
  <si>
    <t xml:space="preserve">01680102</t>
  </si>
  <si>
    <t xml:space="preserve">08043</t>
  </si>
  <si>
    <t xml:space="preserve">Incorporating Neuroscience Research Supplements</t>
  </si>
  <si>
    <t xml:space="preserve">http://www.sciencedirect.com/science/journal/01680102</t>
  </si>
  <si>
    <t xml:space="preserve">Personality and Individual Differences</t>
  </si>
  <si>
    <t xml:space="preserve">01918869</t>
  </si>
  <si>
    <t xml:space="preserve">00603</t>
  </si>
  <si>
    <t xml:space="preserve">http://www.sciencedirect.com/science/journal/01918869</t>
  </si>
  <si>
    <t xml:space="preserve">Progress in Neuro-Psychopharmacology and Biological Psychiatry</t>
  </si>
  <si>
    <t xml:space="preserve">02785846</t>
  </si>
  <si>
    <t xml:space="preserve">07549</t>
  </si>
  <si>
    <t xml:space="preserve">Formerly known as Progress in Neuro-Psychopharmacology</t>
  </si>
  <si>
    <t xml:space="preserve">http://www.sciencedirect.com/science/journal/02785846</t>
  </si>
  <si>
    <t xml:space="preserve">Progress in Neurobiology</t>
  </si>
  <si>
    <t xml:space="preserve">03010082</t>
  </si>
  <si>
    <t xml:space="preserve">00412</t>
  </si>
  <si>
    <t xml:space="preserve">http://www.sciencedirect.com/science/journal/03010082</t>
  </si>
  <si>
    <t xml:space="preserve">Seminars in Neuroscience</t>
  </si>
  <si>
    <t xml:space="preserve">10445765</t>
  </si>
  <si>
    <t xml:space="preserve">http://www.sciencedirect.com/science/journal/10445765</t>
  </si>
  <si>
    <t xml:space="preserve">Trends in Cognitive Sciences</t>
  </si>
  <si>
    <t xml:space="preserve">13646613</t>
  </si>
  <si>
    <t xml:space="preserve">02201</t>
  </si>
  <si>
    <t xml:space="preserve">http://www.sciencedirect.com/science/journal/13646613</t>
  </si>
  <si>
    <t xml:space="preserve">Trends in Neurosciences</t>
  </si>
  <si>
    <t xml:space="preserve">01662236</t>
  </si>
  <si>
    <t xml:space="preserve">02116</t>
  </si>
  <si>
    <t xml:space="preserve">http://www.sciencedirect.com/science/journal/01662236</t>
  </si>
  <si>
    <t xml:space="preserve">Trends in Pharmacological Sciences</t>
  </si>
  <si>
    <t xml:space="preserve">01656147</t>
  </si>
  <si>
    <t xml:space="preserve">02117</t>
  </si>
  <si>
    <t xml:space="preserve">http://www.sciencedirect.com/science/journal/01656147</t>
  </si>
  <si>
    <t xml:space="preserve">Actualités Pharmaceutiques</t>
  </si>
  <si>
    <t xml:space="preserve">05153700</t>
  </si>
  <si>
    <t xml:space="preserve">09076</t>
  </si>
  <si>
    <t xml:space="preserve">http://www.sciencedirect.com/science/journal/05153700</t>
  </si>
  <si>
    <t xml:space="preserve">Actualités Pharmaceutiques Hospitalières</t>
  </si>
  <si>
    <t xml:space="preserve">17697344</t>
  </si>
  <si>
    <t xml:space="preserve">09355</t>
  </si>
  <si>
    <t xml:space="preserve">http://www.sciencedirect.com/science/journal/17697344</t>
  </si>
  <si>
    <t xml:space="preserve">Biochemical Pharmacology</t>
  </si>
  <si>
    <t xml:space="preserve">00062952</t>
  </si>
  <si>
    <t xml:space="preserve">07505</t>
  </si>
  <si>
    <t xml:space="preserve">http://www.sciencedirect.com/science/journal/00062952</t>
  </si>
  <si>
    <t xml:space="preserve">Currents in Pharmacy Teaching and Learning</t>
  </si>
  <si>
    <t xml:space="preserve">18771297</t>
  </si>
  <si>
    <t xml:space="preserve">13445</t>
  </si>
  <si>
    <t xml:space="preserve">http://www.sciencedirect.com/science/journal/18771297</t>
  </si>
  <si>
    <t xml:space="preserve">Drug Metabolism and Pharmacokinetics</t>
  </si>
  <si>
    <t xml:space="preserve">13474367</t>
  </si>
  <si>
    <t xml:space="preserve">18127</t>
  </si>
  <si>
    <t xml:space="preserve">http://www.sciencedirect.com/science/journal/13474367</t>
  </si>
  <si>
    <t xml:space="preserve">European Journal of Pharmaceutical Sciences</t>
  </si>
  <si>
    <t xml:space="preserve">09280987</t>
  </si>
  <si>
    <t xml:space="preserve">05030</t>
  </si>
  <si>
    <t xml:space="preserve">Incorporating Pharmaceutica Acta Helvetiae</t>
  </si>
  <si>
    <t xml:space="preserve">http://www.sciencedirect.com/science/journal/09280987</t>
  </si>
  <si>
    <t xml:space="preserve">Il Farmaco</t>
  </si>
  <si>
    <t xml:space="preserve">0014827X</t>
  </si>
  <si>
    <t xml:space="preserve">06051</t>
  </si>
  <si>
    <t xml:space="preserve">http://www.sciencedirect.com/science/journal/0014827X</t>
  </si>
  <si>
    <t xml:space="preserve">Fitoterapia</t>
  </si>
  <si>
    <t xml:space="preserve">0367326X</t>
  </si>
  <si>
    <t xml:space="preserve">05549</t>
  </si>
  <si>
    <t xml:space="preserve">http://www.sciencedirect.com/science/journal/0367326X</t>
  </si>
  <si>
    <t xml:space="preserve">International Journal of Pharmaceutics</t>
  </si>
  <si>
    <t xml:space="preserve">03785173</t>
  </si>
  <si>
    <t xml:space="preserve">05049</t>
  </si>
  <si>
    <t xml:space="preserve">http://www.sciencedirect.com/science/journal/03785173</t>
  </si>
  <si>
    <t xml:space="preserve">Journal of Drug Delivery Science and Technology</t>
  </si>
  <si>
    <t xml:space="preserve">17732247</t>
  </si>
  <si>
    <t xml:space="preserve">18097</t>
  </si>
  <si>
    <t xml:space="preserve">http://www.sciencedirect.com/science/journal/17732247</t>
  </si>
  <si>
    <t xml:space="preserve">Journal of Ethnopharmacology</t>
  </si>
  <si>
    <t xml:space="preserve">03788741</t>
  </si>
  <si>
    <t xml:space="preserve">08033</t>
  </si>
  <si>
    <t xml:space="preserve">http://www.sciencedirect.com/science/journal/03788741</t>
  </si>
  <si>
    <t xml:space="preserve">Journal of Pharmacological and Toxicological Methods</t>
  </si>
  <si>
    <t xml:space="preserve">10568719</t>
  </si>
  <si>
    <t xml:space="preserve">07726</t>
  </si>
  <si>
    <t xml:space="preserve">Formerly known as Journal of Pharmacological Methods</t>
  </si>
  <si>
    <t xml:space="preserve">http://www.sciencedirect.com/science/journal/10568719</t>
  </si>
  <si>
    <t xml:space="preserve">Pharmacological Research</t>
  </si>
  <si>
    <t xml:space="preserve">10436618</t>
  </si>
  <si>
    <t xml:space="preserve">12676</t>
  </si>
  <si>
    <t xml:space="preserve">Formerly known as Pharmacological Research Communications</t>
  </si>
  <si>
    <t xml:space="preserve">http://www.sciencedirect.com/science/journal/10436618</t>
  </si>
  <si>
    <t xml:space="preserve">Pharmacology &amp; Therapeutics</t>
  </si>
  <si>
    <t xml:space="preserve">01637258</t>
  </si>
  <si>
    <t xml:space="preserve">07536</t>
  </si>
  <si>
    <t xml:space="preserve">Incorporating Pharmacology &amp; Therapeutics. Part A: Chemotherapy, Toxicology and Metabolic Inhibitors, Pharmacology &amp; Therapeutics. Part B: General and Systematic Pharmacology and Pharmacology &amp; Therapeutics. Part C: Clinical Pharmacology and Therapeutics</t>
  </si>
  <si>
    <t xml:space="preserve">http://www.sciencedirect.com/science/journal/01637258</t>
  </si>
  <si>
    <t xml:space="preserve">Annals of Physics</t>
  </si>
  <si>
    <t xml:space="preserve">00034916</t>
  </si>
  <si>
    <t xml:space="preserve">12006</t>
  </si>
  <si>
    <t xml:space="preserve">http://www.sciencedirect.com/science/journal/00034916</t>
  </si>
  <si>
    <t xml:space="preserve">Applied Radiation and Isotopes</t>
  </si>
  <si>
    <t xml:space="preserve">09698043</t>
  </si>
  <si>
    <t xml:space="preserve">00228</t>
  </si>
  <si>
    <t xml:space="preserve">Formerly known as International Journal of Radiation Applications and Instrumentation. Part A. Applied Radiation and Isotopes</t>
  </si>
  <si>
    <t xml:space="preserve">http://www.sciencedirect.com/science/journal/09698043</t>
  </si>
  <si>
    <t xml:space="preserve">Astroparticle Physics</t>
  </si>
  <si>
    <t xml:space="preserve">09276505</t>
  </si>
  <si>
    <t xml:space="preserve">05192</t>
  </si>
  <si>
    <t xml:space="preserve">http://www.sciencedirect.com/science/journal/09276505</t>
  </si>
  <si>
    <t xml:space="preserve">Atomic Data and Nuclear Data Tables</t>
  </si>
  <si>
    <t xml:space="preserve">0092640X</t>
  </si>
  <si>
    <t xml:space="preserve">12004</t>
  </si>
  <si>
    <t xml:space="preserve">http://www.sciencedirect.com/science/journal/0092640X</t>
  </si>
  <si>
    <t xml:space="preserve">Chaos, Solitons &amp; Fractals</t>
  </si>
  <si>
    <t xml:space="preserve">09600779</t>
  </si>
  <si>
    <t xml:space="preserve">00967</t>
  </si>
  <si>
    <t xml:space="preserve">http://www.sciencedirect.com/science/journal/09600779</t>
  </si>
  <si>
    <t xml:space="preserve">Chinese Astronomy and Astrophysics</t>
  </si>
  <si>
    <t xml:space="preserve">02751062</t>
  </si>
  <si>
    <t xml:space="preserve">00585</t>
  </si>
  <si>
    <t xml:space="preserve">Formerly known as Chinese Astronomy</t>
  </si>
  <si>
    <t xml:space="preserve">http://www.sciencedirect.com/science/journal/02751062</t>
  </si>
  <si>
    <t xml:space="preserve">Chinese Journal of Physics</t>
  </si>
  <si>
    <t xml:space="preserve">05779073</t>
  </si>
  <si>
    <t xml:space="preserve">18334</t>
  </si>
  <si>
    <t xml:space="preserve">http://www.sciencedirect.com/science/journal/05779073</t>
  </si>
  <si>
    <t xml:space="preserve">Comptes Rendus Physique</t>
  </si>
  <si>
    <t xml:space="preserve">16310705</t>
  </si>
  <si>
    <t xml:space="preserve">09070</t>
  </si>
  <si>
    <t xml:space="preserve">Formerly known as Comptes Rendus de l'Académie des Sciences - Series IV - Physics-Astrophysics</t>
  </si>
  <si>
    <t xml:space="preserve">http://www.sciencedirect.com/science/journal/16310705</t>
  </si>
  <si>
    <t xml:space="preserve">Current Applied Physics</t>
  </si>
  <si>
    <t xml:space="preserve">15671739</t>
  </si>
  <si>
    <t xml:space="preserve">05572</t>
  </si>
  <si>
    <t xml:space="preserve">http://www.sciencedirect.com/science/journal/15671739</t>
  </si>
  <si>
    <t xml:space="preserve">European Journal of Ultrasound</t>
  </si>
  <si>
    <t xml:space="preserve">09298266</t>
  </si>
  <si>
    <t xml:space="preserve">08020</t>
  </si>
  <si>
    <t xml:space="preserve">http://www.sciencedirect.com/science/journal/09298266</t>
  </si>
  <si>
    <t xml:space="preserve">High Energy Density Physics</t>
  </si>
  <si>
    <t xml:space="preserve">15741818</t>
  </si>
  <si>
    <t xml:space="preserve">05507</t>
  </si>
  <si>
    <t xml:space="preserve">http://www.sciencedirect.com/science/journal/15741818</t>
  </si>
  <si>
    <t xml:space="preserve">Infrared Physics &amp; Technology</t>
  </si>
  <si>
    <t xml:space="preserve">13504495</t>
  </si>
  <si>
    <t xml:space="preserve">05198</t>
  </si>
  <si>
    <t xml:space="preserve">Formerly known as Infrared Physics</t>
  </si>
  <si>
    <t xml:space="preserve">http://www.sciencedirect.com/science/journal/13504495</t>
  </si>
  <si>
    <t xml:space="preserve">Journal of Crystal Growth</t>
  </si>
  <si>
    <t xml:space="preserve">00220248</t>
  </si>
  <si>
    <t xml:space="preserve">05200</t>
  </si>
  <si>
    <t xml:space="preserve">http://www.sciencedirect.com/science/journal/00220248</t>
  </si>
  <si>
    <t xml:space="preserve">Journal of High Energy Astrophysics</t>
  </si>
  <si>
    <t xml:space="preserve">22144048</t>
  </si>
  <si>
    <t xml:space="preserve">18042</t>
  </si>
  <si>
    <t xml:space="preserve">http://www.sciencedirect.com/science/journal/22144048</t>
  </si>
  <si>
    <t xml:space="preserve">Journal of Magnetism and Magnetic Materials</t>
  </si>
  <si>
    <t xml:space="preserve">03048853</t>
  </si>
  <si>
    <t xml:space="preserve">05203</t>
  </si>
  <si>
    <t xml:space="preserve">http://www.sciencedirect.com/science/journal/03048853</t>
  </si>
  <si>
    <t xml:space="preserve">New Astronomy</t>
  </si>
  <si>
    <t xml:space="preserve">13841076</t>
  </si>
  <si>
    <t xml:space="preserve">05450</t>
  </si>
  <si>
    <t xml:space="preserve">http://www.sciencedirect.com/science/journal/13841076</t>
  </si>
  <si>
    <t xml:space="preserve">New Astronomy Reviews</t>
  </si>
  <si>
    <t xml:space="preserve">13876473</t>
  </si>
  <si>
    <t xml:space="preserve">00426</t>
  </si>
  <si>
    <t xml:space="preserve">Formerly known as Vistas in Astronomy</t>
  </si>
  <si>
    <t xml:space="preserve">http://www.sciencedirect.com/science/journal/13876473</t>
  </si>
  <si>
    <t xml:space="preserve">Nuclear Data Sheets</t>
  </si>
  <si>
    <t xml:space="preserve">00903752</t>
  </si>
  <si>
    <t xml:space="preserve">12096</t>
  </si>
  <si>
    <t xml:space="preserve">Incorporating Nuclear Data Sheets. Section A and Nuclear Data Sheets. Section B</t>
  </si>
  <si>
    <t xml:space="preserve">http://www.sciencedirect.com/science/journal/00903752</t>
  </si>
  <si>
    <t xml:space="preserve">Nuclear Instruments and Methods in Physics Research Section A: Accelerators, Spectrometers, Detectors and Associated Equipment</t>
  </si>
  <si>
    <t xml:space="preserve">01689002</t>
  </si>
  <si>
    <t xml:space="preserve">05211</t>
  </si>
  <si>
    <t xml:space="preserve">http://www.sciencedirect.com/science/journal/01689002</t>
  </si>
  <si>
    <t xml:space="preserve">Nuclear and Particle Physics Proceedings</t>
  </si>
  <si>
    <t xml:space="preserve">24056014</t>
  </si>
  <si>
    <t xml:space="preserve">05216</t>
  </si>
  <si>
    <t xml:space="preserve">Formerly known as Nuclear Physics B Proceeding Supplement</t>
  </si>
  <si>
    <t xml:space="preserve">http://www.sciencedirect.com/science/journal/24056014</t>
  </si>
  <si>
    <t xml:space="preserve">Nuclear Physics A</t>
  </si>
  <si>
    <t xml:space="preserve">03759474</t>
  </si>
  <si>
    <t xml:space="preserve">05214</t>
  </si>
  <si>
    <t xml:space="preserve">http://www.sciencedirect.com/science/journal/03759474</t>
  </si>
  <si>
    <t xml:space="preserve">Physica C: Superconductivity and its Applications</t>
  </si>
  <si>
    <t xml:space="preserve">09214534</t>
  </si>
  <si>
    <t xml:space="preserve">05223</t>
  </si>
  <si>
    <t xml:space="preserve">http://www.sciencedirect.com/science/journal/09214534</t>
  </si>
  <si>
    <t xml:space="preserve">Physics of the Dark Universe</t>
  </si>
  <si>
    <t xml:space="preserve">22126864</t>
  </si>
  <si>
    <t xml:space="preserve">10100</t>
  </si>
  <si>
    <t xml:space="preserve">http://www.sciencedirect.com/science/journal/22126864</t>
  </si>
  <si>
    <t xml:space="preserve">Physics Letters A</t>
  </si>
  <si>
    <t xml:space="preserve">03759601</t>
  </si>
  <si>
    <t xml:space="preserve">05236</t>
  </si>
  <si>
    <t xml:space="preserve">Formerly part of Physics Letters</t>
  </si>
  <si>
    <t xml:space="preserve">http://www.sciencedirect.com/science/journal/03759601</t>
  </si>
  <si>
    <t xml:space="preserve">Physics Letters B</t>
  </si>
  <si>
    <t xml:space="preserve">03702693</t>
  </si>
  <si>
    <t xml:space="preserve">05237</t>
  </si>
  <si>
    <t xml:space="preserve">http://www.sciencedirect.com/science/journal/03702693</t>
  </si>
  <si>
    <t xml:space="preserve">Physics Reports</t>
  </si>
  <si>
    <t xml:space="preserve">03701573</t>
  </si>
  <si>
    <t xml:space="preserve">05238</t>
  </si>
  <si>
    <t xml:space="preserve">Incorporating Computer Physics Reports</t>
  </si>
  <si>
    <t xml:space="preserve">http://www.sciencedirect.com/science/journal/03701573</t>
  </si>
  <si>
    <t xml:space="preserve">Progress in Particle and Nuclear Physics</t>
  </si>
  <si>
    <t xml:space="preserve">01466410</t>
  </si>
  <si>
    <t xml:space="preserve">00419</t>
  </si>
  <si>
    <t xml:space="preserve">http://www.sciencedirect.com/science/journal/01466410</t>
  </si>
  <si>
    <t xml:space="preserve">Radiation Measurements</t>
  </si>
  <si>
    <t xml:space="preserve">13504487</t>
  </si>
  <si>
    <t xml:space="preserve">00286</t>
  </si>
  <si>
    <t xml:space="preserve">Formerly known as Nuclear Tracks and Radiation Measurements</t>
  </si>
  <si>
    <t xml:space="preserve">http://www.sciencedirect.com/science/journal/13504487</t>
  </si>
  <si>
    <t xml:space="preserve">Radiation Physics and Chemistry</t>
  </si>
  <si>
    <t xml:space="preserve">0969806X</t>
  </si>
  <si>
    <t xml:space="preserve">00331</t>
  </si>
  <si>
    <t xml:space="preserve">Formerly known as International Journal of Radiation Applications and Instrumentation. Part C. Radiation Physics and Chemistry</t>
  </si>
  <si>
    <t xml:space="preserve">http://www.sciencedirect.com/science/journal/0969806X</t>
  </si>
  <si>
    <t xml:space="preserve">Studies in History and Philosophy of Science Part B: Studies in History and Philosophy of Modern Physics</t>
  </si>
  <si>
    <t xml:space="preserve">13552198</t>
  </si>
  <si>
    <t xml:space="preserve">00153</t>
  </si>
  <si>
    <t xml:space="preserve">http://www.sciencedirect.com/science/journal/13552198</t>
  </si>
  <si>
    <t xml:space="preserve">Cognitive Development</t>
  </si>
  <si>
    <t xml:space="preserve">08852014</t>
  </si>
  <si>
    <t xml:space="preserve">07450</t>
  </si>
  <si>
    <t xml:space="preserve">http://www.sciencedirect.com/science/journal/08852014</t>
  </si>
  <si>
    <t xml:space="preserve">Contemporary Educational Psychology</t>
  </si>
  <si>
    <t xml:space="preserve">0361476X</t>
  </si>
  <si>
    <t xml:space="preserve">12019</t>
  </si>
  <si>
    <t xml:space="preserve">http://www.sciencedirect.com/science/journal/0361476X</t>
  </si>
  <si>
    <t xml:space="preserve">Current Opinion in Psychology</t>
  </si>
  <si>
    <t xml:space="preserve">2352250X</t>
  </si>
  <si>
    <t xml:space="preserve">18066</t>
  </si>
  <si>
    <t xml:space="preserve">http://www.sciencedirect.com/science/journal/2352250X</t>
  </si>
  <si>
    <t xml:space="preserve">Developmental Review</t>
  </si>
  <si>
    <t xml:space="preserve">02732297</t>
  </si>
  <si>
    <t xml:space="preserve">12026</t>
  </si>
  <si>
    <t xml:space="preserve">http://www.sciencedirect.com/science/journal/02732297</t>
  </si>
  <si>
    <t xml:space="preserve">Early Childhood Research Quarterly</t>
  </si>
  <si>
    <t xml:space="preserve">08852006</t>
  </si>
  <si>
    <t xml:space="preserve">07453</t>
  </si>
  <si>
    <t xml:space="preserve">http://www.sciencedirect.com/science/journal/08852006</t>
  </si>
  <si>
    <t xml:space="preserve">Educational Research Review</t>
  </si>
  <si>
    <t xml:space="preserve">1747938X</t>
  </si>
  <si>
    <t xml:space="preserve">04233</t>
  </si>
  <si>
    <t xml:space="preserve">http://www.sciencedirect.com/science/journal/1747938X</t>
  </si>
  <si>
    <t xml:space="preserve">Emotion, Space and Society</t>
  </si>
  <si>
    <t xml:space="preserve">17554586</t>
  </si>
  <si>
    <t xml:space="preserve">04294</t>
  </si>
  <si>
    <t xml:space="preserve">http://www.sciencedirect.com/science/journal/17554586</t>
  </si>
  <si>
    <t xml:space="preserve">Intelligence</t>
  </si>
  <si>
    <t xml:space="preserve">01602896</t>
  </si>
  <si>
    <t xml:space="preserve">07455</t>
  </si>
  <si>
    <t xml:space="preserve">http://www.sciencedirect.com/science/journal/01602896</t>
  </si>
  <si>
    <t xml:space="preserve">Journal of Applied Developmental Psychology</t>
  </si>
  <si>
    <t xml:space="preserve">01933973</t>
  </si>
  <si>
    <t xml:space="preserve">07456</t>
  </si>
  <si>
    <t xml:space="preserve">http://www.sciencedirect.com/science/journal/01933973</t>
  </si>
  <si>
    <t xml:space="preserve">Journal of Applied Research in Memory and Cognition</t>
  </si>
  <si>
    <t xml:space="preserve">22113681</t>
  </si>
  <si>
    <t xml:space="preserve">14077</t>
  </si>
  <si>
    <t xml:space="preserve">http://www.sciencedirect.com/science/journal/22113681</t>
  </si>
  <si>
    <t xml:space="preserve">Journal of Criminal Justice</t>
  </si>
  <si>
    <t xml:space="preserve">00472352</t>
  </si>
  <si>
    <t xml:space="preserve">00366</t>
  </si>
  <si>
    <t xml:space="preserve">http://www.sciencedirect.com/science/journal/00472352</t>
  </si>
  <si>
    <t xml:space="preserve">Journal of Environmental Psychology</t>
  </si>
  <si>
    <t xml:space="preserve">02724944</t>
  </si>
  <si>
    <t xml:space="preserve">12640</t>
  </si>
  <si>
    <t xml:space="preserve">http://www.sciencedirect.com/science/journal/02724944</t>
  </si>
  <si>
    <t xml:space="preserve">Journal of Experimental Child Psychology</t>
  </si>
  <si>
    <t xml:space="preserve">00220965</t>
  </si>
  <si>
    <t xml:space="preserve">12063</t>
  </si>
  <si>
    <t xml:space="preserve">http://www.sciencedirect.com/science/journal/00220965</t>
  </si>
  <si>
    <t xml:space="preserve">Journal of Pragmatics</t>
  </si>
  <si>
    <t xml:space="preserve">03782166</t>
  </si>
  <si>
    <t xml:space="preserve">05291</t>
  </si>
  <si>
    <t xml:space="preserve">http://www.sciencedirect.com/science/journal/03782166</t>
  </si>
  <si>
    <t xml:space="preserve">Journal of School Psychology</t>
  </si>
  <si>
    <t xml:space="preserve">00224405</t>
  </si>
  <si>
    <t xml:space="preserve">00699</t>
  </si>
  <si>
    <t xml:space="preserve">http://www.sciencedirect.com/science/journal/00224405</t>
  </si>
  <si>
    <t xml:space="preserve">Language &amp; Communication</t>
  </si>
  <si>
    <t xml:space="preserve">02715309</t>
  </si>
  <si>
    <t xml:space="preserve">00616</t>
  </si>
  <si>
    <t xml:space="preserve">http://www.sciencedirect.com/science/journal/02715309</t>
  </si>
  <si>
    <t xml:space="preserve">Learning, Culture and Social Interaction</t>
  </si>
  <si>
    <t xml:space="preserve">22106561</t>
  </si>
  <si>
    <t xml:space="preserve">12938</t>
  </si>
  <si>
    <t xml:space="preserve">http://www.sciencedirect.com/science/journal/22106561</t>
  </si>
  <si>
    <t xml:space="preserve">Learning and Individual Differences</t>
  </si>
  <si>
    <t xml:space="preserve">10416080</t>
  </si>
  <si>
    <t xml:space="preserve">07434</t>
  </si>
  <si>
    <t xml:space="preserve">http://www.sciencedirect.com/science/journal/10416080</t>
  </si>
  <si>
    <t xml:space="preserve">Learning and Instruction</t>
  </si>
  <si>
    <t xml:space="preserve">09594752</t>
  </si>
  <si>
    <t xml:space="preserve">00956</t>
  </si>
  <si>
    <t xml:space="preserve">http://www.sciencedirect.com/science/journal/09594752</t>
  </si>
  <si>
    <t xml:space="preserve">Lingua</t>
  </si>
  <si>
    <t xml:space="preserve">00243841</t>
  </si>
  <si>
    <t xml:space="preserve">05295</t>
  </si>
  <si>
    <t xml:space="preserve">http://www.sciencedirect.com/science/journal/00243841</t>
  </si>
  <si>
    <t xml:space="preserve">New Ideas in Psychology</t>
  </si>
  <si>
    <t xml:space="preserve">0732118X</t>
  </si>
  <si>
    <t xml:space="preserve">00678</t>
  </si>
  <si>
    <t xml:space="preserve">http://www.sciencedirect.com/science/journal/0732118X</t>
  </si>
  <si>
    <t xml:space="preserve">Pratiques Psychologiques</t>
  </si>
  <si>
    <t xml:space="preserve">12691763</t>
  </si>
  <si>
    <t xml:space="preserve">09159</t>
  </si>
  <si>
    <t xml:space="preserve">http://www.sciencedirect.com/science/journal/12691763</t>
  </si>
  <si>
    <t xml:space="preserve">Psychologie Française</t>
  </si>
  <si>
    <t xml:space="preserve">00332984</t>
  </si>
  <si>
    <t xml:space="preserve">09155</t>
  </si>
  <si>
    <t xml:space="preserve">http://www.sciencedirect.com/science/journal/00332984</t>
  </si>
  <si>
    <t xml:space="preserve">Revue Européenne de Psychologie Appliquée/European Review of Applied Psychology</t>
  </si>
  <si>
    <t xml:space="preserve">11629088</t>
  </si>
  <si>
    <t xml:space="preserve">09160</t>
  </si>
  <si>
    <t xml:space="preserve">http://www.sciencedirect.com/science/journal/11629088</t>
  </si>
  <si>
    <t xml:space="preserve">Sauvegarde de l'Enfance</t>
  </si>
  <si>
    <t xml:space="preserve">00365041</t>
  </si>
  <si>
    <t xml:space="preserve">09080</t>
  </si>
  <si>
    <t xml:space="preserve">http://www.sciencedirect.com/science/journal/00365041</t>
  </si>
  <si>
    <t xml:space="preserve">The Social Science Journal</t>
  </si>
  <si>
    <t xml:space="preserve">03623319</t>
  </si>
  <si>
    <t xml:space="preserve">07443</t>
  </si>
  <si>
    <t xml:space="preserve">http://www.sciencedirect.com/science/journal/03623319</t>
  </si>
  <si>
    <t xml:space="preserve">Social Science Research</t>
  </si>
  <si>
    <t xml:space="preserve">0049089X</t>
  </si>
  <si>
    <t xml:space="preserve">12113</t>
  </si>
  <si>
    <t xml:space="preserve">http://www.sciencedirect.com/science/journal/0049089X</t>
  </si>
  <si>
    <t xml:space="preserve">Thinking Skills and Creativity</t>
  </si>
  <si>
    <t xml:space="preserve">18711871</t>
  </si>
  <si>
    <t xml:space="preserve">04240</t>
  </si>
  <si>
    <t xml:space="preserve">http://www.sciencedirect.com/science/journal/18711871</t>
  </si>
  <si>
    <t xml:space="preserve">Transportation Research Part F: Traffic Psychology and Behaviour</t>
  </si>
  <si>
    <t xml:space="preserve">13698478</t>
  </si>
  <si>
    <t xml:space="preserve">01022</t>
  </si>
  <si>
    <t xml:space="preserve">http://www.sciencedirect.com/science/journal/13698478</t>
  </si>
  <si>
    <t xml:space="preserve">ALTER - European Journal of Disability Research / Revue Européenne de Recherche sur le Handicap</t>
  </si>
  <si>
    <t xml:space="preserve">18750672</t>
  </si>
  <si>
    <t xml:space="preserve">15851</t>
  </si>
  <si>
    <t xml:space="preserve">http://www.sciencedirect.com/science/journal/18750672</t>
  </si>
  <si>
    <t xml:space="preserve">Annales des Ponts et Chaussées</t>
  </si>
  <si>
    <t xml:space="preserve">01529668</t>
  </si>
  <si>
    <t xml:space="preserve">09078</t>
  </si>
  <si>
    <t xml:space="preserve">http://www.sciencedirect.com/science/journal/01529668</t>
  </si>
  <si>
    <t xml:space="preserve">L'Anthropologie</t>
  </si>
  <si>
    <t xml:space="preserve">00035521</t>
  </si>
  <si>
    <t xml:space="preserve">09087</t>
  </si>
  <si>
    <t xml:space="preserve">http://www.sciencedirect.com/science/journal/00035521</t>
  </si>
  <si>
    <t xml:space="preserve">Archaeological Research in Asia</t>
  </si>
  <si>
    <t xml:space="preserve">23522267</t>
  </si>
  <si>
    <t xml:space="preserve">18065</t>
  </si>
  <si>
    <t xml:space="preserve">http://www.sciencedirect.com/science/journal/23522267</t>
  </si>
  <si>
    <t xml:space="preserve">Assessing Writing</t>
  </si>
  <si>
    <t xml:space="preserve">10752935</t>
  </si>
  <si>
    <t xml:space="preserve">07449</t>
  </si>
  <si>
    <t xml:space="preserve">http://www.sciencedirect.com/science/journal/10752935</t>
  </si>
  <si>
    <t xml:space="preserve">Communist and Post-Communist Studies</t>
  </si>
  <si>
    <t xml:space="preserve">0967067X</t>
  </si>
  <si>
    <t xml:space="preserve">03010</t>
  </si>
  <si>
    <t xml:space="preserve">Formerly known as Studies in Comparative Communism</t>
  </si>
  <si>
    <t xml:space="preserve">http://www.sciencedirect.com/science/journal/0967067X</t>
  </si>
  <si>
    <t xml:space="preserve">Computers and Composition</t>
  </si>
  <si>
    <t xml:space="preserve">87554615</t>
  </si>
  <si>
    <t xml:space="preserve">07452</t>
  </si>
  <si>
    <t xml:space="preserve">http://www.sciencedirect.com/science/journal/87554615</t>
  </si>
  <si>
    <t xml:space="preserve">Computers &amp; Education</t>
  </si>
  <si>
    <t xml:space="preserve">03601315</t>
  </si>
  <si>
    <t xml:space="preserve">00347</t>
  </si>
  <si>
    <t xml:space="preserve">http://www.sciencedirect.com/science/journal/03601315</t>
  </si>
  <si>
    <t xml:space="preserve">Discourse, Context &amp; Media</t>
  </si>
  <si>
    <t xml:space="preserve">22116958</t>
  </si>
  <si>
    <t xml:space="preserve">12970</t>
  </si>
  <si>
    <t xml:space="preserve">http://www.sciencedirect.com/science/journal/22116958</t>
  </si>
  <si>
    <t xml:space="preserve">Electoral Studies</t>
  </si>
  <si>
    <t xml:space="preserve">02613794</t>
  </si>
  <si>
    <t xml:space="preserve">03024</t>
  </si>
  <si>
    <t xml:space="preserve">http://www.sciencedirect.com/science/journal/02613794</t>
  </si>
  <si>
    <t xml:space="preserve">Endeavour</t>
  </si>
  <si>
    <t xml:space="preserve">01609327</t>
  </si>
  <si>
    <t xml:space="preserve">00574</t>
  </si>
  <si>
    <t xml:space="preserve">http://www.sciencedirect.com/science/journal/01609327</t>
  </si>
  <si>
    <t xml:space="preserve">English for Specific Purposes</t>
  </si>
  <si>
    <t xml:space="preserve">08894906</t>
  </si>
  <si>
    <t xml:space="preserve">00682</t>
  </si>
  <si>
    <t xml:space="preserve">Formerly known as The ESP Journal</t>
  </si>
  <si>
    <t xml:space="preserve">http://www.sciencedirect.com/science/journal/08894906</t>
  </si>
  <si>
    <t xml:space="preserve">Habitat International</t>
  </si>
  <si>
    <t xml:space="preserve">01973975</t>
  </si>
  <si>
    <t xml:space="preserve">00479</t>
  </si>
  <si>
    <t xml:space="preserve">http://www.sciencedirect.com/science/journal/01973975</t>
  </si>
  <si>
    <t xml:space="preserve">International Journal of Educational Development</t>
  </si>
  <si>
    <t xml:space="preserve">07380593</t>
  </si>
  <si>
    <t xml:space="preserve">00719</t>
  </si>
  <si>
    <t xml:space="preserve">http://www.sciencedirect.com/science/journal/07380593</t>
  </si>
  <si>
    <t xml:space="preserve">International Journal of Educational Research</t>
  </si>
  <si>
    <t xml:space="preserve">08830355</t>
  </si>
  <si>
    <t xml:space="preserve">00968</t>
  </si>
  <si>
    <t xml:space="preserve">Formerly known as Evaluation in Education</t>
  </si>
  <si>
    <t xml:space="preserve">http://www.sciencedirect.com/science/journal/08830355</t>
  </si>
  <si>
    <t xml:space="preserve">International Journal of Law, Crime and Justice</t>
  </si>
  <si>
    <t xml:space="preserve">17560616</t>
  </si>
  <si>
    <t xml:space="preserve">12632</t>
  </si>
  <si>
    <t xml:space="preserve">Formerly known as International Journal of the Sociology of Law</t>
  </si>
  <si>
    <t xml:space="preserve">http://www.sciencedirect.com/science/journal/17560616</t>
  </si>
  <si>
    <t xml:space="preserve">The Internet and Higher Education</t>
  </si>
  <si>
    <t xml:space="preserve">10967516</t>
  </si>
  <si>
    <t xml:space="preserve">07447</t>
  </si>
  <si>
    <t xml:space="preserve">http://www.sciencedirect.com/science/journal/10967516</t>
  </si>
  <si>
    <t xml:space="preserve">The Journal of Academic Librarianship</t>
  </si>
  <si>
    <t xml:space="preserve">00991333</t>
  </si>
  <si>
    <t xml:space="preserve">07418</t>
  </si>
  <si>
    <t xml:space="preserve">http://www.sciencedirect.com/science/journal/00991333</t>
  </si>
  <si>
    <t xml:space="preserve">Journal of Anthropological Archaeology</t>
  </si>
  <si>
    <t xml:space="preserve">02784165</t>
  </si>
  <si>
    <t xml:space="preserve">12050</t>
  </si>
  <si>
    <t xml:space="preserve">http://www.sciencedirect.com/science/journal/02784165</t>
  </si>
  <si>
    <t xml:space="preserve">Journal of Archaeological Science: Reports</t>
  </si>
  <si>
    <t xml:space="preserve">2352409X</t>
  </si>
  <si>
    <t xml:space="preserve">18080</t>
  </si>
  <si>
    <t xml:space="preserve">http://www.sciencedirect.com/science/journal/2352409X</t>
  </si>
  <si>
    <t xml:space="preserve">Journal of English for Academic Purposes</t>
  </si>
  <si>
    <t xml:space="preserve">14751585</t>
  </si>
  <si>
    <t xml:space="preserve">03015</t>
  </si>
  <si>
    <t xml:space="preserve">http://www.sciencedirect.com/science/journal/14751585</t>
  </si>
  <si>
    <t xml:space="preserve">Journal of Historical Geography</t>
  </si>
  <si>
    <t xml:space="preserve">03057488</t>
  </si>
  <si>
    <t xml:space="preserve">12647</t>
  </si>
  <si>
    <t xml:space="preserve">http://www.sciencedirect.com/science/journal/03057488</t>
  </si>
  <si>
    <t xml:space="preserve">Journal of Phonetics</t>
  </si>
  <si>
    <t xml:space="preserve">00954470</t>
  </si>
  <si>
    <t xml:space="preserve">12626</t>
  </si>
  <si>
    <t xml:space="preserve">http://www.sciencedirect.com/science/journal/00954470</t>
  </si>
  <si>
    <t xml:space="preserve">Journal of Second Language Writing</t>
  </si>
  <si>
    <t xml:space="preserve">10603743</t>
  </si>
  <si>
    <t xml:space="preserve">07458</t>
  </si>
  <si>
    <t xml:space="preserve">http://www.sciencedirect.com/science/journal/10603743</t>
  </si>
  <si>
    <t xml:space="preserve">Journal of Social and Evolutionary Systems</t>
  </si>
  <si>
    <t xml:space="preserve">10617361</t>
  </si>
  <si>
    <t xml:space="preserve">07429</t>
  </si>
  <si>
    <t xml:space="preserve">Formerly known as Journal of Social and Biological Structures; Title discontinued as of 1999</t>
  </si>
  <si>
    <t xml:space="preserve">http://www.sciencedirect.com/science/journal/10617361</t>
  </si>
  <si>
    <t xml:space="preserve">The Journal of Social Studies Research</t>
  </si>
  <si>
    <t xml:space="preserve">0885985X</t>
  </si>
  <si>
    <t xml:space="preserve">14139</t>
  </si>
  <si>
    <t xml:space="preserve">http://www.sciencedirect.com/science/journal/0885985X</t>
  </si>
  <si>
    <t xml:space="preserve">Language Sciences</t>
  </si>
  <si>
    <t xml:space="preserve">03880001</t>
  </si>
  <si>
    <t xml:space="preserve">00867</t>
  </si>
  <si>
    <t xml:space="preserve">http://www.sciencedirect.com/science/journal/03880001</t>
  </si>
  <si>
    <t xml:space="preserve">Library &amp; Information Science Research</t>
  </si>
  <si>
    <t xml:space="preserve">07408188</t>
  </si>
  <si>
    <t xml:space="preserve">07459</t>
  </si>
  <si>
    <t xml:space="preserve">http://www.sciencedirect.com/science/journal/07408188</t>
  </si>
  <si>
    <t xml:space="preserve">Linguistics and Education</t>
  </si>
  <si>
    <t xml:space="preserve">08985898</t>
  </si>
  <si>
    <t xml:space="preserve">07460</t>
  </si>
  <si>
    <t xml:space="preserve">http://www.sciencedirect.com/science/journal/08985898</t>
  </si>
  <si>
    <t xml:space="preserve">Orbis</t>
  </si>
  <si>
    <t xml:space="preserve">00304387</t>
  </si>
  <si>
    <t xml:space="preserve">07436</t>
  </si>
  <si>
    <t xml:space="preserve">http://www.sciencedirect.com/science/journal/00304387</t>
  </si>
  <si>
    <t xml:space="preserve">Poetics</t>
  </si>
  <si>
    <t xml:space="preserve">0304422X</t>
  </si>
  <si>
    <t xml:space="preserve">05305</t>
  </si>
  <si>
    <t xml:space="preserve">http://www.sciencedirect.com/science/journal/0304422X</t>
  </si>
  <si>
    <t xml:space="preserve">Political Geography</t>
  </si>
  <si>
    <t xml:space="preserve">09626298</t>
  </si>
  <si>
    <t xml:space="preserve">03077</t>
  </si>
  <si>
    <t xml:space="preserve">Formerly known as Political Geography Quarterly</t>
  </si>
  <si>
    <t xml:space="preserve">http://www.sciencedirect.com/science/journal/09626298</t>
  </si>
  <si>
    <t xml:space="preserve">Progress in Planning</t>
  </si>
  <si>
    <t xml:space="preserve">03059006</t>
  </si>
  <si>
    <t xml:space="preserve">00409</t>
  </si>
  <si>
    <t xml:space="preserve">http://www.sciencedirect.com/science/journal/03059006</t>
  </si>
  <si>
    <t xml:space="preserve">Race and Society</t>
  </si>
  <si>
    <t xml:space="preserve">10909524</t>
  </si>
  <si>
    <t xml:space="preserve">07439</t>
  </si>
  <si>
    <t xml:space="preserve">http://www.sciencedirect.com/science/journal/10909524</t>
  </si>
  <si>
    <t xml:space="preserve">Recherche - Transports - Sécurité</t>
  </si>
  <si>
    <t xml:space="preserve">07618980</t>
  </si>
  <si>
    <t xml:space="preserve">80060</t>
  </si>
  <si>
    <t xml:space="preserve">http://www.sciencedirect.com/science/journal/07618980</t>
  </si>
  <si>
    <t xml:space="preserve">Research Strategies</t>
  </si>
  <si>
    <t xml:space="preserve">07343310</t>
  </si>
  <si>
    <t xml:space="preserve">07441</t>
  </si>
  <si>
    <t xml:space="preserve">http://www.sciencedirect.com/science/journal/07343310</t>
  </si>
  <si>
    <t xml:space="preserve">Russian Literature</t>
  </si>
  <si>
    <t xml:space="preserve">03043479</t>
  </si>
  <si>
    <t xml:space="preserve">05418</t>
  </si>
  <si>
    <t xml:space="preserve">http://www.sciencedirect.com/science/journal/03043479</t>
  </si>
  <si>
    <t xml:space="preserve">Space Policy</t>
  </si>
  <si>
    <t xml:space="preserve">02659646</t>
  </si>
  <si>
    <t xml:space="preserve">03081</t>
  </si>
  <si>
    <t xml:space="preserve">http://www.sciencedirect.com/science/journal/02659646</t>
  </si>
  <si>
    <t xml:space="preserve">Studies in Educational Evaluation</t>
  </si>
  <si>
    <t xml:space="preserve">0191491X</t>
  </si>
  <si>
    <t xml:space="preserve">00497</t>
  </si>
  <si>
    <t xml:space="preserve">http://www.sciencedirect.com/science/journal/0191491X</t>
  </si>
  <si>
    <t xml:space="preserve">Studies in History and Philosophy of Science Part A</t>
  </si>
  <si>
    <t xml:space="preserve">00393681</t>
  </si>
  <si>
    <t xml:space="preserve">00154</t>
  </si>
  <si>
    <t xml:space="preserve">http://www.sciencedirect.com/science/journal/00393681</t>
  </si>
  <si>
    <t xml:space="preserve">System</t>
  </si>
  <si>
    <t xml:space="preserve">0346251X</t>
  </si>
  <si>
    <t xml:space="preserve">00335</t>
  </si>
  <si>
    <t xml:space="preserve">http://www.sciencedirect.com/science/journal/0346251X</t>
  </si>
  <si>
    <t xml:space="preserve">Teaching and Teacher Education</t>
  </si>
  <si>
    <t xml:space="preserve">0742051X</t>
  </si>
  <si>
    <t xml:space="preserve">00224</t>
  </si>
  <si>
    <t xml:space="preserve">http://www.sciencedirect.com/science/journal/0742051X</t>
  </si>
  <si>
    <t xml:space="preserve">Transport Policy</t>
  </si>
  <si>
    <t xml:space="preserve">0967070X</t>
  </si>
  <si>
    <t xml:space="preserve">03085</t>
  </si>
  <si>
    <t xml:space="preserve">http://www.sciencedirect.com/science/journal/0967070X</t>
  </si>
  <si>
    <t xml:space="preserve">World Development Perspectives</t>
  </si>
  <si>
    <t xml:space="preserve">24522929</t>
  </si>
  <si>
    <t xml:space="preserve">18291</t>
  </si>
  <si>
    <t xml:space="preserve">http://www.sciencedirect.com/science/journal/2452292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84" createdVersion="3">
  <cacheSource type="worksheet">
    <worksheetSource ref="A1:G3886" sheet="Subject_Collections_2017"/>
  </cacheSource>
  <cacheFields count="7">
    <cacheField name="Subject Collection 2017" numFmtId="0">
      <sharedItems containsBlank="1" count="24">
        <s v="Agricultural and Biological Sciences"/>
        <s v="Biochemistry, Genetics and Molecular Biology"/>
        <s v="Business, Management and Accounting"/>
        <s v="Chemical Engineering"/>
        <s v="Chemistry"/>
        <s v="Computer Science"/>
        <s v="Decision Sciences"/>
        <s v="Earth and Planetary Sciences"/>
        <s v="Economics, Econometrics and Finance"/>
        <s v="Energy"/>
        <s v="Engineering"/>
        <s v="Environmental Science"/>
        <s v="Health Sciences"/>
        <s v="Immunology and Microbiology"/>
        <s v="Materials Science"/>
        <s v="Mathematics"/>
        <s v="Neuroscience"/>
        <s v="Nursing and Health Professions"/>
        <s v="Pharmacology, Toxicology and Pharmaceutical Science"/>
        <s v="Physics and Astronomy"/>
        <s v="Psychology"/>
        <s v="Social Sciences"/>
        <s v="Veterinary Science and Veterinary Medicine"/>
        <m/>
      </sharedItems>
    </cacheField>
    <cacheField name="Full Title" numFmtId="0">
      <sharedItems containsBlank="1" count="2028">
        <s v="Academic Pediatrics"/>
        <s v="ACC Current Journal Review"/>
        <s v="Accident Analysis &amp; Prevention"/>
        <s v="Accounting Forum"/>
        <s v="Accounting, Organizations and Society"/>
        <s v="Acta Astronautica"/>
        <s v="Acta Biomaterialia"/>
        <s v="Acta Ecologica Sinica"/>
        <s v="Acta Histochemica"/>
        <s v="Acta Materialia"/>
        <s v="Acta Mathematica Scientia"/>
        <s v="Acta Mechanica Solida Sinica"/>
        <s v="Acta Oecologica"/>
        <s v="Acta Otorrinolaringologica (English Edition)"/>
        <s v="Acta Psychologica"/>
        <s v="Acta Tropica"/>
        <s v="Actas Dermo-Sifiliográficas (English Edition)"/>
        <s v="Actas Urológicas Españolas (English Edition)"/>
        <s v="Actualités Pharmaceutiques"/>
        <s v="Actualités Pharmaceutiques Hospitalières"/>
        <s v="Acute Pain"/>
        <s v="Ad Hoc Networks"/>
        <s v="Addictive Behaviors"/>
        <s v="Additive Manufacturing"/>
        <s v="Additives for Polymers"/>
        <s v="Advanced Drug Delivery Reviews"/>
        <s v="Advanced Engineering Informatics"/>
        <s v="Advanced Powder Technology"/>
        <s v="Advances in Accounting"/>
        <s v="Advances in Anesthesia"/>
        <s v="Advances in Applied Mathematics"/>
        <s v="Advances in Biological Regulation"/>
        <s v="Advances in Colloid and Interface Science"/>
        <s v="Advances in Engineering Software"/>
        <s v="Advances in Integrative Medicine"/>
        <s v="Advances in Life Course Research"/>
        <s v="Advances in Mathematics"/>
        <s v="Advances in Medical Sciences"/>
        <s v="Advances in Pediatrics"/>
        <s v="Advances in Small Animal Medicine and Surgery"/>
        <s v="Advances in Space Research"/>
        <s v="Advances in Surgery"/>
        <s v="Advances in Water Resources"/>
        <s v="Aeolian Research"/>
        <s v="Aerospace Science and Technology"/>
        <s v="AEU - International Journal of Electronics and Communications"/>
        <s v="Ageing Research Reviews"/>
        <s v="Aggression and Violent Behavior"/>
        <s v="Agri Gene"/>
        <s v="Agricultural and Forest Meteorology"/>
        <s v="Agricultural Systems"/>
        <s v="Agricultural Water Management"/>
        <s v="Agriculture, Ecosystems &amp; Environment"/>
        <s v="Air &amp; Space Europe"/>
        <s v="Air Medical Journal"/>
        <s v="Aircraft Design"/>
        <s v="Alcohol"/>
        <s v="Algal Research"/>
        <s v="ALTER - European Journal of Disability Research / Revue Européenne de Recherche sur le Handicap"/>
        <s v="Alzheimer's &amp; Dementia"/>
        <s v="American Heart Journal"/>
        <s v="American Journal of Infection Control"/>
        <s v="American Journal of Obstetrics and Gynecology"/>
        <s v="American Journal of Ophthalmology"/>
        <s v="American Journal of Orthodontics and Dentofacial Orthopedics"/>
        <s v="American Journal of Otolaryngology"/>
        <s v="American Journal of Preventive Medicine"/>
        <s v="Anaerobe"/>
        <s v="Anaesthesia &amp; Intensive Care Medicine"/>
        <s v="Anaesthesia Critical Care &amp; Pain Medicine"/>
        <s v="Analytic Methods in Accident Research"/>
        <s v="Analytica Chimica Acta"/>
        <s v="Analytical Biochemistry"/>
        <s v="Animal Behaviour"/>
        <s v="Animal Feed Science and Technology"/>
        <s v="Animal Reproduction Science"/>
        <s v="Annales d'Endocrinologie"/>
        <s v="Annales d'Urologie"/>
        <s v="Annales de Cardiologie et d'Angéiologie"/>
        <s v="Annales de Chirurgie Plastique Esthétique"/>
        <s v="Annales de l'Institut Henri Poincare (C) Non Linear Analysis"/>
        <s v="Annales de l'Institut Pasteur / Actualités"/>
        <s v="Annales de Paléontologie"/>
        <s v="Annales des Ponts et Chaussées"/>
        <s v="Annales des Sciences Naturelles - Zoologie et Biologie Animale"/>
        <s v="Annales Médico-psychologiques, revue psychiatrique"/>
        <s v="Annals of Anatomy - Anatomischer Anzeiger"/>
        <s v="Annals of Diagnostic Pathology"/>
        <s v="Annals of Emergency Medicine"/>
        <s v="Annals of Epidemiology"/>
        <s v="Annals of Global Health"/>
        <s v="Annals of Nuclear Energy"/>
        <s v="Annals of Physical and Rehabilitation Medicine"/>
        <s v="Annals of Physics"/>
        <s v="Annals of Pure and Applied Logic"/>
        <s v="Annals of Tourism Research"/>
        <s v="Annual Reviews in Control"/>
        <s v="Anthropocene"/>
        <s v="Antimicrobics and Infectious Diseases Newsletter"/>
        <s v="Antiviral Research"/>
        <s v="Apollo Medicine"/>
        <s v="Appetite"/>
        <s v="Applied Acoustics"/>
        <s v="Applied and Computational Harmonic Analysis"/>
        <s v="Applied and Preventive Psychology"/>
        <s v="Applied Animal Behaviour Science"/>
        <s v="Applied Behavioral Science Review"/>
        <s v="Applied Catalysis A: General"/>
        <s v="Applied Catalysis B: Environmental"/>
        <s v="Applied Clay Science"/>
        <s v="Applied Energy"/>
        <s v="Applied Ergonomics"/>
        <s v="Applied Geochemistry"/>
        <s v="Applied Geography"/>
        <s v="Applied Materials Today"/>
        <s v="Applied Mathematical Modelling"/>
        <s v="Applied Mathematics and Computation"/>
        <s v="Applied Mathematics Letters"/>
        <s v="Applied Numerical Mathematics"/>
        <s v="Applied Nursing Research"/>
        <s v="Applied Ocean Research"/>
        <s v="Applied Radiation and Isotopes"/>
        <s v="Applied Soft Computing"/>
        <s v="Applied Soil Ecology"/>
        <s v="Applied Superconductivity"/>
        <s v="Applied Surface Science"/>
        <s v="Applied Thermal Engineering"/>
        <s v="Aquacultural Engineering"/>
        <s v="Aquaculture"/>
        <s v="Aquatic Botany"/>
        <s v="Aquatic Toxicology"/>
        <s v="Arab Journal of Gastroenterology"/>
        <s v="Archaeological Research in Asia"/>
        <s v="Archives de Pédiatrie"/>
        <s v="Archives of Biochemistry and Biophysics"/>
        <s v="Archives of Cardiovascular Diseases"/>
        <s v="Archives of Cardiovascular Diseases Supplements"/>
        <s v="Archives of Civil and Mechanical Engineering"/>
        <s v="Archives of Gerontology and Geriatrics"/>
        <s v="Archives of Medical Research"/>
        <s v="Archives of Oral Biology"/>
        <s v="Archives of Psychiatric Nursing"/>
        <s v="Archivos de Bronconeumología (English Edition)"/>
        <s v="Archivos de la Sociedad Española de Oftalmología (English Edition)"/>
        <s v="Artery Research"/>
        <s v="Arthropod Structure &amp; Development"/>
        <s v="Artificial Intelligence"/>
        <s v="Artificial Intelligence in Medicine"/>
        <s v="Asian Journal of Psychiatry"/>
        <s v="Assessing Writing"/>
        <s v="Asthma Magazine"/>
        <s v="Astronomy and Computing"/>
        <s v="Astroparticle Physics"/>
        <s v="Atherosclerosis"/>
        <s v="Atherosclerosis Supplements"/>
        <s v="Atmospheric Environment"/>
        <s v="Atmospheric Research"/>
        <s v="Atomic Data and Nuclear Data Tables"/>
        <s v="Auris Nasus Larynx"/>
        <s v="Australasian Emergency Nursing Journal"/>
        <s v="Australasian Marketing Journal (AMJ)"/>
        <s v="Australian Critical Care"/>
        <s v="Autoimmunity Reviews"/>
        <s v="Automatica"/>
        <s v="Automation in Construction"/>
        <s v="Autonomic Neuroscience"/>
        <s v="Basal Ganglia"/>
        <s v="Basic and Applied Ecology"/>
        <s v="Behavior Therapy"/>
        <s v="Behaviour Research and Therapy"/>
        <s v="Behavioural Brain Research"/>
        <s v="Behavioural Processes"/>
        <s v="Best Practice &amp; Research Clinical Anaesthesiology"/>
        <s v="Best Practice &amp; Research Clinical Endocrinology &amp; Metabolism"/>
        <s v="Best Practice &amp; Research Clinical Gastroenterology"/>
        <s v="Best Practice &amp; Research Clinical Haematology"/>
        <s v="Best Practice &amp; Research Clinical Obstetrics &amp; Gynaecology"/>
        <s v="Best Practice &amp; Research Clinical Rheumatology"/>
        <s v="Big Data Research"/>
        <s v="Bioactive Carbohydrates and Dietary Fibre"/>
        <s v="Biocatalysis and Agricultural Biotechnology"/>
        <s v="Biochemical and Biophysical Research Communications"/>
        <s v="Biochemical Engineering Journal"/>
        <s v="Biochemical Pharmacology"/>
        <s v="Biochemical Systematics and Ecology"/>
        <s v="Biochimica et Biophysica Acta (BBA) - Bioenergetics"/>
        <s v="Biochimica et Biophysica Acta (BBA) - Biomembranes"/>
        <s v="Biochimica et Biophysica Acta (BBA) - Gene Regulatory Mechanisms"/>
        <s v="Biochimica et Biophysica Acta (BBA) - General Subjects"/>
        <s v="Biochimica et Biophysica Acta (BBA) - Molecular and Cell Biology of Lipids"/>
        <s v="Biochimica et Biophysica Acta (BBA) - Molecular Basis of Disease"/>
        <s v="Biochimica et Biophysica Acta (BBA) - Molecular Cell Research"/>
        <s v="Biochimica et Biophysica Acta (BBA) - Proteins and Proteomics"/>
        <s v="Biochimica et Biophysica Acta (BBA) - Reviews on Cancer"/>
        <s v="Biochimie"/>
        <s v="Biocybernetics and Biomedical Engineering"/>
        <s v="Bioelectrochemistry"/>
        <s v="Biological Conservation"/>
        <s v="Biological Control"/>
        <s v="Biological Psychiatry"/>
        <s v="Biological Psychiatry: Cognitive Neuroscience and Neuroimaging"/>
        <s v="Biological Psychology"/>
        <s v="Biologically Inspired Cognitive Architectures"/>
        <s v="Biologicals"/>
        <s v="Biology of Blood and Marrow Transplantation"/>
        <s v="Biomass and Bioenergy"/>
        <s v="Biomaterials"/>
        <s v="Biomedical Signal Processing and Control"/>
        <s v="Biomedicine &amp; Aging Pathology"/>
        <s v="Biomedicine &amp; Pharmacotherapy"/>
        <s v="Biomedicine &amp; Preventive Nutrition"/>
        <s v="Biometric Technology Today"/>
        <s v="Bioorganic &amp; Medicinal Chemistry"/>
        <s v="Bioorganic &amp; Medicinal Chemistry Letters"/>
        <s v="Bioorganic Chemistry"/>
        <s v="Biophysical Chemistry"/>
        <s v="Bioprinting"/>
        <s v="Bioresource Technology"/>
        <s v="Bioscience Hypotheses"/>
        <s v="Biosensors and Bioelectronics"/>
        <s v="Biosystems"/>
        <s v="Biosystems Engineering"/>
        <s v="Biotechnology Advances"/>
        <s v="Biotribology"/>
        <s v="Blood Cells, Molecules, and Diseases"/>
        <s v="Blood Reviews"/>
        <s v="Body Image"/>
        <s v="Bone"/>
        <s v="Brain and Cognition"/>
        <s v="Brain and Development"/>
        <s v="Brain and Language"/>
        <s v="Brain Research"/>
        <s v="Brain Research Bulletin"/>
        <s v="Brain Stimulation"/>
        <s v="Brain, Behavior, and Immunity"/>
        <s v="British Journal of Oral and Maxillofacial Surgery"/>
        <s v="Building and Environment"/>
        <s v="Bulletin des Sciences Mathématiques"/>
        <s v="Burns"/>
        <s v="Business Horizons"/>
        <s v="Calphad"/>
        <s v="Canadian Journal of Cardiology"/>
        <s v="Canadian Journal of Diabetes"/>
        <s v="Canadian Journal of Ophthalmology / Journal Canadien d'Ophtalmologie"/>
        <s v="Cancer Epidemiology"/>
        <s v="Cancer Genetics"/>
        <s v="Cancer Letters"/>
        <s v="Cancer Treatment and Research Communications"/>
        <s v="Cancer Treatment Reviews"/>
        <s v="Cancer/Radiothérapie"/>
        <s v="Carbohydrate Polymers"/>
        <s v="Carbohydrate Research"/>
        <s v="Carbon"/>
        <s v="Card Technology Today"/>
        <s v="Cardiovascular Pathology"/>
        <s v="Cardiovascular Revascularization Medicine"/>
        <s v="Case Studies on Transport Policy"/>
        <s v="Catalysis Communications"/>
        <s v="Catalysis Today"/>
        <s v="CATENA"/>
        <s v="Cell Calcium"/>
        <s v="Cellular Immunology"/>
        <s v="Cellular Signalling"/>
        <s v="Cement and Concrete Composites"/>
        <s v="Cement and Concrete Research"/>
        <s v="Ceramics International"/>
        <s v="Chaos, Solitons &amp; Fractals"/>
        <s v="Chemical Data Collections"/>
        <s v="Chemical Engineering and Processing: Process Intensification"/>
        <s v="Chemical Engineering Journal"/>
        <s v="Chemical Engineering Research and Design"/>
        <s v="Chemical Engineering Science"/>
        <s v="Chemical Geology"/>
        <s v="Chemical Physics"/>
        <s v="Chemical Physics Letters"/>
        <s v="Chemico-Biological Interactions"/>
        <s v="Chemie der Erde - Geochemistry"/>
        <s v="Chemistry and Physics of Lipids"/>
        <s v="Chemometrics and Intelligent Laboratory Systems"/>
        <s v="Chemosphere"/>
        <s v="Child Abuse &amp; Neglect"/>
        <s v="Children and Youth Services Review"/>
        <s v="China Economic Review"/>
        <s v="China Population, Resources and Environment"/>
        <s v="Chinese Astronomy and Astrophysics"/>
        <s v="Chinese Chemical Letters"/>
        <s v="Chinese Herbal Medicines"/>
        <s v="Chinese Journal of Analytical Chemistry"/>
        <s v="Chinese Journal of Catalysis"/>
        <s v="Chinese Journal of Chemical Engineering"/>
        <s v="Chinese Journal of Natural Medicines"/>
        <s v="Chinese Journal of Physics"/>
        <s v="CIRP Annals - Manufacturing Technology"/>
        <s v="CIRP Journal of Manufacturing Science and Technology"/>
        <s v="Cirugía Española (English Edition)"/>
        <s v="Cities"/>
        <s v="City, Culture and Society"/>
        <s v="Clinica Chimica Acta"/>
        <s v="Clínica e Investigación en arteriosclerosis (English edition)"/>
        <s v="Clinical Acupuncture and Oriental Medicine"/>
        <s v="Clinical and Applied Immunology Reviews"/>
        <s v="Clinical Biochemistry"/>
        <s v="Clinical Biomechanics"/>
        <s v="Clinical Breast Cancer"/>
        <s v="Clinical Colorectal Cancer"/>
        <s v="Clinical Cornerstone"/>
        <s v="Clinical Effectiveness in Nursing"/>
        <s v="Clinical Epidemiology and Global Health"/>
        <s v="Clinical Eye and Vision Care"/>
        <s v="Clinical Genitourinary Cancer"/>
        <s v="Clinical Imaging"/>
        <s v="Clinical Immunology"/>
        <s v="Clinical Leukemia"/>
        <s v="Clinical Lung Cancer"/>
        <s v="Clinical Lymphoma Myeloma and Leukemia"/>
        <s v="Clinical Mass Spectrometry"/>
        <s v="Clinical Microbiology Newsletter"/>
        <s v="Clinical Neurology and Neurosurgery"/>
        <s v="Clinical Neurophysiology"/>
        <s v="Clinical Neuroscience Research"/>
        <s v="Clinical Nutrition"/>
        <s v="Clinical Nutrition ESPEN"/>
        <s v="Clinical Nutrition Supplements"/>
        <s v="Clinical Oncology"/>
        <s v="Clinical Pediatric Emergency Medicine"/>
        <s v="Clinical Plasma Medicine"/>
        <s v="Clinical Psychology Review"/>
        <s v="Clinical Queries: Nephrology"/>
        <s v="Clinical Radiology"/>
        <s v="Clinical Simulation in Nursing"/>
        <s v="Clinical Skin Cancer"/>
        <s v="Clinical Techniques in Equine Practice"/>
        <s v="Clinical Therapeutics"/>
        <s v="Clinical Update"/>
        <s v="Clinics and Research in Hepatology and Gastroenterology"/>
        <s v="Clinics in Dermatology"/>
        <s v="Coastal Engineering"/>
        <s v="Cognition"/>
        <s v="Cognitive and Behavioral Practice"/>
        <s v="Cognitive Development"/>
        <s v="Cognitive Psychology"/>
        <s v="Cognitive Systems Research"/>
        <s v="Cold Regions Science and Technology"/>
        <s v="Collegian"/>
        <s v="Colloid and Interface Science Communications"/>
        <s v="Colloids and Surfaces A: Physicochemical and Engineering Aspects"/>
        <s v="Colloids and Surfaces B: Biointerfaces"/>
        <s v="Combustion and Flame"/>
        <s v="Communications in Nonlinear Science and Numerical Simulation"/>
        <s v="Communist and Post-Communist Studies"/>
        <s v="Comparative Biochemistry and Physiology Part A: Molecular &amp; Integrative Physiology"/>
        <s v="Comparative Biochemistry and Physiology Part B: Biochemistry and Molecular Biology"/>
        <s v="Comparative Biochemistry and Physiology Part C: Toxicology &amp; Pharmacology"/>
        <s v="Comparative Biochemistry and Physiology Part D: Genomics and Proteomics"/>
        <s v="Comparative Immunology, Microbiology and Infectious Diseases"/>
        <s v="Complementary Therapies in Clinical Practice"/>
        <s v="Complementary Therapies in Medicine"/>
        <s v="Composite Structures"/>
        <s v="Composites Business Analyst"/>
        <s v="Composites Communications"/>
        <s v="Composites Part A: Applied Science and Manufacturing"/>
        <s v="Composites Part B: Engineering"/>
        <s v="Composites Science and Technology"/>
        <s v="Comprehensive Psychiatry"/>
        <s v="Comptes Rendus Biologies"/>
        <s v="Comptes Rendus Chimie"/>
        <s v="Comptes Rendus Geoscience"/>
        <s v="Comptes Rendus Mathematique"/>
        <s v="Comptes Rendus Mecanique"/>
        <s v="Comptes Rendus Palevol"/>
        <s v="Comptes Rendus Physique"/>
        <s v="Computational and Theoretical Chemistry"/>
        <s v="Computational Biology and Chemistry"/>
        <s v="Computational Condensed Matter"/>
        <s v="Computational Geometry"/>
        <s v="Computational Materials Science"/>
        <s v="Computational Statistics &amp; Data Analysis"/>
        <s v="Computer Aided Geometric Design"/>
        <s v="Computer Audit Update"/>
        <s v="Computer Communications"/>
        <s v="Computer Fraud &amp; Security"/>
        <s v="Computer Languages, Systems &amp; Structures"/>
        <s v="Computer Law &amp; Security Review"/>
        <s v="Computer Methods and Programs in Biomedicine"/>
        <s v="Computer Methods in Applied Mechanics and Engineering"/>
        <s v="Computer Networks"/>
        <s v="Computer Physics Communications"/>
        <s v="Computer Science Review"/>
        <s v="Computer Speech &amp; Language"/>
        <s v="Computer Standards &amp; Interfaces"/>
        <s v="Computer Vision and Image Understanding"/>
        <s v="Computer-Aided Design"/>
        <s v="Computerized Medical Imaging and Graphics"/>
        <s v="Computers &amp; Chemical Engineering"/>
        <s v="Computers &amp; Education"/>
        <s v="Computers &amp; Electrical Engineering"/>
        <s v="Computers &amp; Fluids"/>
        <s v="Computers &amp; Geosciences"/>
        <s v="Computers &amp; Graphics"/>
        <s v="Computers &amp; Industrial Engineering"/>
        <s v="Computers &amp; Mathematics with Applications"/>
        <s v="Computers &amp; Operations Research"/>
        <s v="Computers &amp; Security"/>
        <s v="Computers &amp; Structures"/>
        <s v="Computers and Composition"/>
        <s v="Computers and Electronics in Agriculture"/>
        <s v="Computers and Geotechnics"/>
        <s v="Computers in Biology and Medicine"/>
        <s v="Computers in Human Behavior"/>
        <s v="Computers in Industry"/>
        <s v="Computers, Environment and Urban Systems"/>
        <s v="Consciousness and Cognition"/>
        <s v="Construction and Building Materials"/>
        <s v="Contact Lens and Anterior Eye"/>
        <s v="Contemporary Clinical Trials"/>
        <s v="Contemporary Educational Psychology"/>
        <s v="Continental Shelf Research"/>
        <s v="Contraception"/>
        <s v="Control Engineering Practice"/>
        <s v="Coordination Chemistry Reviews"/>
        <s v="Cor et Vasa"/>
        <s v="Coronary Health Care"/>
        <s v="Corrosion Science"/>
        <s v="Cortex"/>
        <s v="Cretaceous Research"/>
        <s v="Critical Perspectives on Accounting"/>
        <s v="Critical Reviews in Oncology/Hematology"/>
        <s v="Crop Protection"/>
        <s v="Cryobiology"/>
        <s v="Cryogenics"/>
        <s v="Crystal Engineering"/>
        <s v="Current Applied Physics"/>
        <s v="Current Opinion in Behavioral Sciences"/>
        <s v="Current Opinion in Biomedical Engineering"/>
        <s v="Current Opinion in Biotechnology"/>
        <s v="Current Opinion in Cell Biology"/>
        <s v="Current Opinion in Chemical Biology"/>
        <s v="Current Opinion in Chemical Engineering"/>
        <s v="Current Opinion in Colloid &amp; Interface Science"/>
        <s v="Current Opinion in Electrochemistry"/>
        <s v="Current Opinion in Environmental Sustainability"/>
        <s v="Current Opinion in Food Science"/>
        <s v="Current Opinion in Genetics &amp; Development"/>
        <s v="Current Opinion in Green and Sustainable Chemistry"/>
        <s v="Current Opinion in Immunology"/>
        <s v="Current Opinion in Insect Science"/>
        <s v="Current Opinion in Microbiology"/>
        <s v="Current Opinion in Neurobiology"/>
        <s v="Current Opinion in Pharmacology"/>
        <s v="Current Opinion in Plant Biology"/>
        <s v="Current Opinion in Psychology"/>
        <s v="Current Opinion in Solid State and Materials Science"/>
        <s v="Current Opinion in Structural Biology"/>
        <s v="Current Opinion in Systems Biology"/>
        <s v="Current Opinion in Toxicology"/>
        <s v="Current Opinion in Virology"/>
        <s v="Current Problems in Cancer"/>
        <s v="Current Problems in Cardiology"/>
        <s v="Current Problems in Dermatology"/>
        <s v="Current Problems in Diagnostic Radiology"/>
        <s v="Current Problems in Pediatric and Adolescent Health Care"/>
        <s v="Current Problems in Surgery"/>
        <s v="Current Research in Translational Medicine "/>
        <s v="Currents in Pharmacy Teaching and Learning"/>
        <s v="Cytokine"/>
        <s v="Cytokine &amp; Growth Factor Reviews"/>
        <s v="Cytotherapy"/>
        <s v="Das Neurophysiologie-Labor"/>
        <s v="Data &amp; Knowledge Engineering"/>
        <s v="Decision Support Systems"/>
        <s v="Deep Sea Research Part I: Oceanographic Research Papers"/>
        <s v="Deep Sea Research Part II: Topical Studies in Oceanography"/>
        <s v="Dendrochronologia"/>
        <s v="Dental Abstracts"/>
        <s v="Dental Materials"/>
        <s v="Der Zoologische Garten"/>
        <s v="Desalination"/>
        <s v="Design Studies"/>
        <s v="Deutsche Zeitschrift für Akupunktur"/>
        <s v="Developmental &amp; Comparative Immunology"/>
        <s v="Developmental Biology"/>
        <s v="Developmental Review"/>
        <s v="Diabetes &amp; Metabolic Syndrome: Clinical Search and Reviews"/>
        <s v="Diabetes &amp; Metabolism"/>
        <s v="Diabetes Research and Clinical Practice"/>
        <s v="Diagnostic and Interventional Imaging"/>
        <s v="Diagnostic Histopathology"/>
        <s v="Diagnostic Microbiology and Infectious Disease"/>
        <s v="Diamond and Related Materials"/>
        <s v="Differential Geometry and its Applications"/>
        <s v="Differentiation"/>
        <s v="Digestive and Liver Disease"/>
        <s v="Digestive and Liver Disease Supplements"/>
        <s v="Digital Applications in Archaeology and Cultural Heritage"/>
        <s v="Digital Investigation"/>
        <s v="Digital Signal Processing"/>
        <s v="Disability and Health Journal"/>
        <s v="Disaster Management &amp; Response"/>
        <s v="Discourse, Context &amp; Media"/>
        <s v="Discrete Applied Mathematics"/>
        <s v="Discrete Mathematics"/>
        <s v="Discrete Optimization"/>
        <s v="Disease-a-Month"/>
        <s v="Displays"/>
        <s v="DNA Repair"/>
        <s v="DoctorConsult – The Journal. Wissen für Klinik und Praxis"/>
        <s v="Domestic Animal Endocrinology"/>
        <s v="Drug and Alcohol Dependence"/>
        <s v="Drug Discovery Today"/>
        <s v="Drug Discovery Today: Disease Mechanisms"/>
        <s v="Drug Discovery Today: Disease Models"/>
        <s v="Drug Discovery Today: Technologies"/>
        <s v="Drug Discovery Today: Therapeutic Strategies"/>
        <s v="Drug Metabolism and Pharmacokinetics"/>
        <s v="Drug Resistance Updates"/>
        <s v="Dyes and Pigments"/>
        <s v="Dynamics of Atmospheres and Oceans"/>
        <s v="Early Childhood Research Quarterly"/>
        <s v="Early Human Development"/>
        <s v="Earth and Planetary Science Letters"/>
        <s v="Earth Science Frontiers"/>
        <s v="Earth-Science Reviews"/>
        <s v="Eating Behaviors"/>
        <s v="Ecohydrology &amp; Hydrobiology"/>
        <s v="Ecological Complexity"/>
        <s v="Ecological Economics"/>
        <s v="Ecological Engineering"/>
        <s v="Ecological Genetics and Genomics"/>
        <s v="Ecological Indicators"/>
        <s v="Ecological Informatics"/>
        <s v="Ecological Modelling"/>
        <s v="Econometrics and Statistics"/>
        <s v="Economic Analysis and Policy"/>
        <s v="Economic Modelling"/>
        <s v="Economic Systems"/>
        <s v="Economics &amp; Human Biology"/>
        <s v="Economics Letters"/>
        <s v="Economics of Education Review"/>
        <s v="Economics of Transportation"/>
        <s v="Ecosystem Services"/>
        <s v="Ecotoxicology and Environmental Safety"/>
        <s v="Education for Chemical Engineers"/>
        <s v="Educational Research Review"/>
        <s v="Electoral Studies"/>
        <s v="Electric Power Systems Research"/>
        <s v="Electrochemistry Communications"/>
        <s v="Electrochimica Acta"/>
        <s v="Electronic Commerce Research and Applications"/>
        <s v="Electronic Notes in Discrete Mathematics"/>
        <s v="EMC - Anesthésie-Réanimation"/>
        <s v="EMC - Cardiologie-Angéiologie"/>
        <s v="EMC - Chirurgie"/>
        <s v="EMC - Dermatologie-Cosmétologie"/>
        <s v="EMC - Endocrinologie"/>
        <s v="EMC - Gynécologie-Obstétrique"/>
        <s v="EMC - Hématologie"/>
        <s v="EMC - Hépato-Gastroenterologie"/>
        <s v="EMC - Kinésithérapie"/>
        <s v="EMC - Maladies Infectieuses"/>
        <s v="EMC - Médecine"/>
        <s v="EMC - Néphrologie"/>
        <s v="EMC - Neurologie"/>
        <s v="EMC - Odontologie"/>
        <s v="EMC - Ophtalmologie"/>
        <s v="EMC - Oto-rhino-laryngologie"/>
        <s v="EMC - Pédiatrie"/>
        <s v="EMC - Pneumologie"/>
        <s v="EMC - Podologie"/>
        <s v="EMC - Psychiatrie"/>
        <s v="EMC - Radiologie"/>
        <s v="EMC - Rhumatologie-Orthopédie"/>
        <s v="EMC - Stomatologie"/>
        <s v="EMC - Toxicologie-Pathologie"/>
        <s v="EMC - Vétérinaire"/>
        <s v="Emerging Markets Review"/>
        <s v="Emotion, Space and Society"/>
        <s v="Endeavour"/>
        <s v="Endocrinología y Nutrición (English Edition)"/>
        <s v="Endocrinología, Diabetes y Nutrición (English ed.)"/>
        <s v="Energy"/>
        <s v="Energy and Buildings"/>
        <s v="Energy Conversion and Management"/>
        <s v="Energy Economics"/>
        <s v="Energy for Sustainable Development"/>
        <s v="Energy Policy"/>
        <s v="Energy Research &amp; Social Science"/>
        <s v="Energy Storage Materials"/>
        <s v="Energy Strategy Reviews"/>
        <s v="Enfermería Clínica (English Edition)"/>
        <s v="Enfermería Intensiva (English ed.)"/>
        <s v="Engineering Analysis with Boundary Elements"/>
        <s v="Engineering Applications of Artificial Intelligence"/>
        <s v="Engineering Failure Analysis"/>
        <s v="Engineering Fracture Mechanics"/>
        <s v="Engineering Geology"/>
        <s v="Engineering Structures"/>
        <s v="English for Specific Purposes"/>
        <s v="Entertainment Computing"/>
        <s v="Environment International"/>
        <s v="Environmental and Experimental Botany"/>
        <s v="Environmental Development"/>
        <s v="Environmental Impact Assessment Review"/>
        <s v="Environmental Innovation and Societal Transitions"/>
        <s v="Environmental Modelling &amp; Software"/>
        <s v="Environmental Nanotechnology, Monitoring &amp; Management"/>
        <s v="Environmental Pollution"/>
        <s v="Environmental Research"/>
        <s v="Environmental Science &amp; Policy"/>
        <s v="Environmental Technology &amp;amp; Innovation"/>
        <s v="Environmental Toxicology and Pharmacology"/>
        <s v="Enzyme and Microbial Technology"/>
        <s v="Epilepsy &amp; Behavior"/>
        <s v="Epilepsy Research"/>
        <s v="Estuarine, Coastal and Shelf Science"/>
        <s v="Ethics, Medicine and Public Health"/>
        <s v="European Annals of Otorhinolaryngology, Head and Neck Diseases"/>
        <s v="European Economic Review"/>
        <s v="European Geriatric Medicine"/>
        <s v="European Journal of Agronomy"/>
        <s v="European Journal of Cancer"/>
        <s v="European Journal of Cell Biology"/>
        <s v="European Journal of Combinatorics"/>
        <s v="European Journal of Control"/>
        <s v="European Journal of Integrative Medicine"/>
        <s v="European Journal of Internal Medicine"/>
        <s v="European Journal of Mechanics - A/Solids"/>
        <s v="European Journal of Mechanics - B/Fluids"/>
        <s v="European Journal of Medical Genetics"/>
        <s v="European Journal of Medicinal Chemistry"/>
        <s v="European Journal of Obstetrics &amp; Gynecology and Reproductive Biology"/>
        <s v="European Journal of Oncology Nursing"/>
        <s v="European Journal of Operational Research"/>
        <s v="European Journal of Paediatric Neurology"/>
        <s v="European Journal of Pharmaceutical Sciences"/>
        <s v="European Journal of Pharmaceutics and Biopharmaceutics"/>
        <s v="European Journal of Pharmacology"/>
        <s v="European Journal of Political Economy"/>
        <s v="European Journal of Protistology"/>
        <s v="European Journal of Radiology"/>
        <s v="European Journal of Radiology Extra"/>
        <s v="European Journal of Soil Biology"/>
        <s v="European Journal of Surgical Oncology (EJSO)"/>
        <s v="European Journal of Ultrasound"/>
        <s v="European Journal of Vascular and Endovascular Surgery"/>
        <s v="European Management Journal"/>
        <s v="European Neuropsychopharmacology"/>
        <s v="European Polymer Journal"/>
        <s v="European Psychiatry"/>
        <s v="European Research in Telemedicine / La Recherche Européenne en Télémédecine"/>
        <s v="European Urology"/>
        <s v="European Urology Supplements"/>
        <s v="Evaluation and Program Planning"/>
        <s v="Evidence-based Cardiovascular Medicine"/>
        <s v="Evidence-based Healthcare and Public Health"/>
        <s v="Evidence-based Obstetrics &amp; Gynecology"/>
        <s v="Evolution and Human Behavior"/>
        <s v="Experimental and Molecular Pathology"/>
        <s v="Experimental and Toxicologic Pathology"/>
        <s v="Experimental Cell Research"/>
        <s v="Experimental Eye Research"/>
        <s v="Experimental Gerontology"/>
        <s v="Experimental Hematology"/>
        <s v="Experimental Neurology"/>
        <s v="Experimental Parasitology"/>
        <s v="Experimental Thermal and Fluid Science"/>
        <s v="Expert Systems with Applications"/>
        <s v="Explorations in Economic History"/>
        <s v="EXPLORE: The Journal of Science and Healing"/>
        <s v="Expositiones Mathematicae"/>
        <s v="Extreme Mechanics Letters"/>
        <s v="Fibrinolysis and Proteolysis"/>
        <s v="Field Crops Research"/>
        <s v="Field Mycology"/>
        <s v="Filtration + Separation"/>
        <s v="Filtration Industry Analyst"/>
        <s v="Finance Research Letters"/>
        <s v="Finite Elements in Analysis and Design"/>
        <s v="Finite Fields and Their Applications"/>
        <s v="Fire Safety Journal"/>
        <s v="Fish &amp; Shellfish Immunology"/>
        <s v="Fisheries Research"/>
        <s v="Fitoterapia"/>
        <s v="FlatChem"/>
        <s v="Flora"/>
        <s v="Flow Measurement and Instrumentation"/>
        <s v="Fluid Phase Equilibria"/>
        <s v="Focus on Catalysts"/>
        <s v="Focus on Pigments"/>
        <s v="Focus on Polyvinyl Chloride"/>
        <s v="Focus on Powder Coatings"/>
        <s v="Focus on Surfactants"/>
        <s v="Food and Bioproducts Processing"/>
        <s v="Food and Chemical Toxicology"/>
        <s v="Food Bioscience"/>
        <s v="Food Chemistry"/>
        <s v="Food Control"/>
        <s v="Food Hydrocolloids"/>
        <s v="Food Microbiology"/>
        <s v="Food Packaging and Shelf Life"/>
        <s v="Food Policy"/>
        <s v="Food Quality and Preference"/>
        <s v="Food Research International"/>
        <s v="Food Structure"/>
        <s v="Food Webs"/>
        <s v="Foot and Ankle Surgery"/>
        <s v="Forensic Chemistry"/>
        <s v="Forensic Science International"/>
        <s v="Forensic Science International Supplement Series"/>
        <s v="Forensic Science International: Genetics"/>
        <s v="Forensic Science International: Genetics Supplement Series"/>
        <s v="Forest Ecology and Management"/>
        <s v="Forest Policy and Economics"/>
        <s v="Free Radical Biology and Medicine"/>
        <s v="Frontiers in Neuroendocrinology"/>
        <s v="Fuel"/>
        <s v="Fuel and Energy Abstracts"/>
        <s v="Fuel Cells Bulletin"/>
        <s v="Fuel Processing Technology"/>
        <s v="Fungal Biology"/>
        <s v="Fungal Biology Reviews"/>
        <s v="Fungal Ecology"/>
        <s v="Fungal Genetics and Biology"/>
        <s v="Fusion Engineering and Design"/>
        <s v="Fuss &amp; Sprunggelenk"/>
        <s v="Future Generation Computer Systems"/>
        <s v="Futures"/>
        <s v="Fuzzy Sets and Systems"/>
        <s v="Gait &amp; Posture"/>
        <s v="Games and Economic Behavior"/>
        <s v="Gastroenterología y Hepatología (English Edition)"/>
        <s v="Gastrointestinal Endoscopy"/>
        <s v="Gender Medicine"/>
        <s v="Gene"/>
        <s v="Gene Expression Patterns"/>
        <s v="Gene Reports"/>
        <s v="General and Comparative Endocrinology"/>
        <s v="General Hospital Psychiatry"/>
        <s v="Genomics"/>
        <s v="Geobios"/>
        <s v="Geochimica et Cosmochimica Acta"/>
        <s v="Geoderma"/>
        <s v="Geoderma Regional"/>
        <s v="Geoforum"/>
        <s v="Geomechanics for Energy and the Environment"/>
        <s v="Geomorphology"/>
        <s v="GeoResJ"/>
        <s v="Geotextiles and Geomembranes"/>
        <s v="Geothermics"/>
        <s v="Geriatric Mental Health Care"/>
        <s v="Geriatric Nursing"/>
        <s v="Global and Planetary Change"/>
        <s v="Global Environmental Change"/>
        <s v="Global Finance Journal"/>
        <s v="Global Food Security"/>
        <s v="Global Heart"/>
        <s v="Gondwana Research"/>
        <s v="Government Information Quarterly"/>
        <s v="Graphical Models"/>
        <s v="Groundwater for Sustainable Development"/>
        <s v="Growth Hormone &amp; IGF Research"/>
        <s v="Gynecologic Oncology"/>
        <s v="Gynécologie Obstétrique &amp; Fertilité"/>
        <s v="Habitat International"/>
        <s v="Hand Surgery and Rehabilitation "/>
        <s v="Harmful Algae"/>
        <s v="Health &amp; Place"/>
        <s v="Health Outcomes Research in Medicine"/>
        <s v="Health Policy"/>
        <s v="Health Policy and Technology"/>
        <s v="Healthcare"/>
        <s v="Hearing Research"/>
        <s v="Heart &amp; Lung: The Journal of Acute and Critical Care"/>
        <s v="Heart, Lung and Circulation"/>
        <s v="High Energy Density Physics"/>
        <s v="Historia Mathematica"/>
        <s v="Home Care Provider"/>
        <s v="Homeopathy"/>
        <s v="HOMO - Journal of Comparative Human Biology"/>
        <s v="Hormones and Behavior"/>
        <s v="Human Immunology"/>
        <s v="Human Movement Science"/>
        <s v="Human Pathology"/>
        <s v="Human Resource Management Review"/>
        <s v="Hydrometallurgy"/>
        <s v="Icarus"/>
        <s v="IFAC Journal of Systems and Control"/>
        <s v="Il Farmaco"/>
        <s v="Image and Vision Computing"/>
        <s v="Immuno-analyse &amp; Biologie Spécialisée"/>
        <s v="Immunobiology"/>
        <s v="Immunology Letters"/>
        <s v="Indagationes Mathematicae"/>
        <s v="Indian Journal of Transplantation"/>
        <s v="Industrial Crops and Products"/>
        <s v="Industrial Marketing Management"/>
        <s v="Infant Behavior and Development"/>
        <s v="Infection, Genetics and Evolution"/>
        <s v="Information &amp; Management"/>
        <s v="Information and Computation"/>
        <s v="Information and Organization"/>
        <s v="Information and Software Technology"/>
        <s v="Information Economics and Policy"/>
        <s v="Information Fusion"/>
        <s v="Information Processing &amp; Management"/>
        <s v="Information Processing Letters"/>
        <s v="Information Sciences"/>
        <s v="Information Systems"/>
        <s v="Infrared Physics &amp; Technology"/>
        <s v="Injury"/>
        <s v="Innovative Food Science &amp; Emerging Technologies"/>
        <s v="Inorganic Chemistry Communications"/>
        <s v="Inorganica Chimica Acta"/>
        <s v="Insect Biochemistry and Molecular Biology"/>
        <s v="Insulin"/>
        <s v="Insurance: Mathematics and Economics"/>
        <s v="Integration, the VLSI Journal"/>
        <s v="Integrative Medicine"/>
        <s v="Intelligence"/>
        <s v="Intensive and Critical Care Nursing"/>
        <s v="Intermetallics"/>
        <s v="International Biodeterioration &amp; Biodegradation"/>
        <s v="International Business Review"/>
        <s v="International Communications in Heat and Mass Transfer"/>
        <s v="International Congress Series"/>
        <s v="International Dairy Journal"/>
        <s v="International Economics"/>
        <s v="International Emergency Nursing"/>
        <s v="International Immunopharmacology"/>
        <s v="International Journal for Parasitology"/>
        <s v="International Journal of Accounting Information Systems"/>
        <s v="International Journal of Adhesion and Adhesives"/>
        <s v="International Journal of Antimicrobial Agents"/>
        <s v="International Journal of Applied Earth Observation and Geoinformation"/>
        <s v="International Journal of Applied Quality Management"/>
        <s v="International Journal of Approximate Reasoning"/>
        <s v="International Journal of Biological Macromolecules"/>
        <s v="International Journal of Cardiology"/>
        <s v="International Journal of Child-Computer Interaction"/>
        <s v="International Journal of Coal Geology"/>
        <s v="International Journal of Critical Infrastructure Protection"/>
        <s v="International Journal of Developmental Neuroscience"/>
        <s v="International Journal of Disaster Risk Reduction"/>
        <s v="International Journal of Drug Policy"/>
        <s v="International Journal of Educational Development"/>
        <s v="International Journal of Educational Research"/>
        <s v="International Journal of Electrical Power &amp; Energy Systems"/>
        <s v="International Journal of Engineering Science"/>
        <s v="International Journal of Epilepsy"/>
        <s v="International Journal of Fatigue"/>
        <s v="International Journal of Food Microbiology"/>
        <s v="International Journal of Forecasting"/>
        <s v="International Journal of Greenhouse Gas Control"/>
        <s v="International Journal of Heat and Fluid Flow"/>
        <s v="International Journal of Heat and Mass Transfer"/>
        <s v="International Journal of Hospitality Management"/>
        <s v="International Journal of Human-Computer Studies"/>
        <s v="International Journal of Hydrogen Energy"/>
        <s v="International Journal of Hygiene and Environmental Health"/>
        <s v="International Journal of Impact Engineering"/>
        <s v="International Journal of Industrial Ergonomics"/>
        <s v="International Journal of Industrial Organization"/>
        <s v="International Journal of Information Management"/>
        <s v="International Journal of Intercultural Relations"/>
        <s v="International Journal of Law and Psychiatry"/>
        <s v="International Journal of Law, Crime and Justice"/>
        <s v="International Journal of Machine Tools and Manufacture"/>
        <s v="International Journal of Marine Energy"/>
        <s v="International Journal of Mass Spectrometry"/>
        <s v="International Journal of Mechanical Sciences"/>
        <s v="International Journal of Medical Informatics"/>
        <s v="International Journal of Medical Microbiology"/>
        <s v="International Journal of Mineral Processing"/>
        <s v="International Journal of Multiphase Flow"/>
        <s v="International Journal of Non-Linear Mechanics"/>
        <s v="International Journal of Nursing Studies"/>
        <s v="International Journal of Obstetric Anesthesia"/>
        <s v="International Journal of Oral and Maxillofacial Surgery"/>
        <s v="International Journal of Orthopaedic and Trauma Nursing"/>
        <s v="International Journal of Osteopathic Medicine"/>
        <s v="International Journal of Paleopathology"/>
        <s v="International Journal of Pediatric Otorhinolaryngology"/>
        <s v="International Journal of Pediatric Otorhinolaryngology Extra"/>
        <s v="International Journal of Pharmaceutics"/>
        <s v="International Journal of Plasticity"/>
        <s v="International Journal of Pressure Vessels and Piping"/>
        <s v="International Journal of Production Economics"/>
        <s v="International Journal of Project Management"/>
        <s v="International Journal of Psychophysiology"/>
        <s v="International Journal of Refractory Metals and Hard Materials"/>
        <s v="International Journal of Refrigeration"/>
        <s v="International Journal of Research in Marketing"/>
        <s v="International Journal of Rock Mechanics and Mining Sciences"/>
        <s v="International Journal of Sediment Research"/>
        <s v="International Journal of Solids and Structures"/>
        <s v="International Journal of Surgery"/>
        <s v="International Journal of Thermal Sciences"/>
        <s v="International Journal of Transport Management"/>
        <s v="International Medical Review on Down Syndrome"/>
        <s v="International Review of Economics &amp; Finance"/>
        <s v="International Review of Economics Education"/>
        <s v="International Review of Financial Analysis"/>
        <s v="International Review of Law and Economics"/>
        <s v="Interventional Cardiology Newsletter"/>
        <s v="IRBM"/>
        <s v="IRBM News"/>
        <s v="ISA Transactions"/>
        <s v="ISPRS Journal of Photogrammetry and Remote Sensing"/>
        <s v="JACC: Cardiovascular Imaging"/>
        <s v="JACC: Cardiovascular Interventions"/>
        <s v="JACC: Clinical Electrophysiology"/>
        <s v="JACC: Heart Failure"/>
        <s v="Japan and the World Economy"/>
        <s v="Joint Bone Spine"/>
        <s v="Journal de Mathématiques Pures et Appliquées"/>
        <s v="Journal de Mycologie Médicale / Journal of Medical Mycology"/>
        <s v="Journal de Pédiatrie et de Puériculture"/>
        <s v="Journal for Nature Conservation"/>
        <s v="Journal of Accounting and Economics"/>
        <s v="Journal of Accounting and Public Policy"/>
        <s v="Journal of Accounting Education"/>
        <s v="Journal of Accounting Literature"/>
        <s v="Journal of Adolescence"/>
        <s v="Journal of Adolescent Health"/>
        <s v="Journal of Aerosol Science"/>
        <s v="Journal of Affective Disorders"/>
        <s v="Journal of African Earth Sciences"/>
        <s v="Journal of Aging Studies"/>
        <s v="Journal of Air Transport Management"/>
        <s v="Journal of Algebra"/>
        <s v="Journal of Algorithms"/>
        <s v="Journal of Allergy and Clinical Immunology"/>
        <s v="Journal of Alloys and Compounds"/>
        <s v="Journal of American Association for Pediatric Ophthalmology and Strabismus"/>
        <s v="Journal of Analytical and Applied Pyrolysis"/>
        <s v="Journal of Anesthesia History"/>
        <s v="Journal of Anthropological Archaeology"/>
        <s v="Journal of Anxiety Disorders"/>
        <s v="Journal of Applied Biomedicine"/>
        <s v="Journal of Applied Developmental Psychology"/>
        <s v="Journal of Applied Economics"/>
        <s v="Journal of Applied Geophysics"/>
        <s v="Journal of Applied Logic"/>
        <s v="Journal of Applied Mathematics and Mechanics"/>
        <s v="Journal of Applied Research in Memory and Cognition"/>
        <s v="Journal of Applied Research on Medicinal and Aromatic Plants"/>
        <s v="Journal of Approximation Theory"/>
        <s v="Journal of Archaeological Science"/>
        <s v="Journal of Archaeological Science: Reports"/>
        <s v="Journal of Arid Environments"/>
        <s v="Journal of Arthroscopy and Joint Surgery"/>
        <s v="Journal of Asia-Pacific Entomology"/>
        <s v="Journal of Asian Earth Sciences"/>
        <s v="Journal of Asian Economics"/>
        <s v="Journal of Atmospheric and Solar-Terrestrial Physics"/>
        <s v="Journal of Autoimmunity"/>
        <s v="Journal of Banking &amp; Finance"/>
        <s v="Journal of Behavior Therapy and Experimental Psychiatry"/>
        <s v="Journal of Behavioral and Experimental Economics"/>
        <s v="Journal of Behavioral and Experimental Finance"/>
        <s v="Journal of Biomechanics"/>
        <s v="Journal of Biomedical Informatics"/>
        <s v="Journal of Bionic Engineering"/>
        <s v="Journal of Bioscience and Bioengineering"/>
        <s v="Journal of Biotechnology"/>
        <s v="Journal of Bodywork and Movement Therapies"/>
        <s v="Journal of Building Engineering"/>
        <s v="Journal of Business Research"/>
        <s v="Journal of Business Venturing"/>
        <s v="Journal of Business Venturing Insights"/>
        <s v="Journal of Cancer Policy"/>
        <s v="Journal of Cardiac Failure"/>
        <s v="Journal of Cardiology"/>
        <s v="Journal of Cardiology Cases"/>
        <s v="Journal of Cardiothoracic and Vascular Anesthesia"/>
        <s v="Journal of Cardiothoracic-Renal Research"/>
        <s v="Journal of Cardiovascular Computed Tomography"/>
        <s v="Journal of Catalysis"/>
        <s v="Journal of Cereal Science"/>
        <s v="Journal of Chemical Health and Safety"/>
        <s v="Journal of Chemical Neuroanatomy"/>
        <s v="Journal of Chiropractic Medicine"/>
        <s v="Journal of Choice Modelling"/>
        <s v="Journal of Chromatography A"/>
        <s v="Journal of Chromatography B"/>
        <s v="Journal of Cleaner Production"/>
        <s v="Journal of Clinical and Experimental Hepatology"/>
        <s v="Journal of Clinical Anesthesia"/>
        <s v="Journal of Clinical Epidemiology"/>
        <s v="Journal of Clinical Lipidology"/>
        <s v="Journal of Clinical Neuroscience"/>
        <s v="Journal of Clinical Orthopaedics and Trauma"/>
        <s v="Journal of Clinical Virology"/>
        <s v="Journal of Co-operative Organization and Management"/>
        <s v="Journal of CO2 Utilization"/>
        <s v="Journal of Colloid and Interface Science"/>
        <s v="Journal of Combinatorial Theory, Series A"/>
        <s v="Journal of Combinatorial Theory, Series B"/>
        <s v="Journal of Commodity Markets"/>
        <s v="Journal of Communication Disorders"/>
        <s v="Journal of Comparative Economics"/>
        <s v="Journal of Comparative Pathology"/>
        <s v="Journal of Complexity"/>
        <s v="Journal of Computational and Applied Mathematics"/>
        <s v="Journal of Computational Physics"/>
        <s v="Journal of Computational Science"/>
        <s v="Journal of Computer and System Sciences"/>
        <s v="Journal of Constructional Steel Research"/>
        <s v="Journal of Consumer Psychology"/>
        <s v="Journal of Contaminant Hydrology"/>
        <s v="Journal of Contemporary Accounting &amp; Economics"/>
        <s v="Journal of Contextual Behavioral Science"/>
        <s v="Journal of Controlled Release"/>
        <s v="Journal of Corporate Finance"/>
        <s v="Journal of Cranio-Maxillofacial Surgery"/>
        <s v="Journal of Criminal Justice"/>
        <s v="Journal of Critical Care"/>
        <s v="Journal of Crystal Growth"/>
        <s v="Journal of Cultural Heritage"/>
        <s v="Journal of Cystic Fibrosis"/>
        <s v="Journal of Dentistry"/>
        <s v="Journal of Dermatological Science"/>
        <s v="Journal of Dermatological Science Supplement"/>
        <s v="Journal of Destination Marketing &amp; Management"/>
        <s v="Journal of Development Economics"/>
        <s v="Journal of Diabetes and its Complications"/>
        <s v="Journal of Differential Equations"/>
        <s v="Journal of Discrete Algorithms"/>
        <s v="Journal of Drug Delivery Science and Technology"/>
        <s v="Journal of Econometrics"/>
        <s v="Journal of Economic Behavior &amp; Organization"/>
        <s v="Journal of Economic Dynamics and Control"/>
        <s v="Journal of Economic Psychology"/>
        <s v="Journal of Economic Theory"/>
        <s v="Journal of Economics and Business"/>
        <s v="Journal of Electroanalytical Chemistry"/>
        <s v="Journal of Electrocardiology"/>
        <s v="Journal of Electromyography and Kinesiology"/>
        <s v="Journal of Electron Spectroscopy and Related Phenomena"/>
        <s v="Journal of Electrostatics"/>
        <s v="Journal of Emergency Nursing"/>
        <s v="Journal of Empirical Finance"/>
        <s v="Journal of Energy Chemistry"/>
        <s v="Journal of Energy Storage"/>
        <s v="Journal of Engineering and Technology Management"/>
        <s v="Journal of English for Academic Purposes"/>
        <s v="Journal of Environmental Chemical Engineering"/>
        <s v="Journal of Environmental Economics and Management"/>
        <s v="Journal of Environmental Management"/>
        <s v="Journal of Environmental Psychology"/>
        <s v="Journal of Environmental Radioactivity"/>
        <s v="Journal of Environmental Sciences"/>
        <s v="Journal of Equine Veterinary Science"/>
        <s v="Journal of Ethnopharmacology"/>
        <s v="Journal of Evidence Based Dental Practice"/>
        <s v="Journal of Exotic Pet Medicine"/>
        <s v="Journal of Experimental &amp; Clinical Medicine"/>
        <s v="Journal of Experimental Animal Science"/>
        <s v="Journal of Experimental Child Psychology"/>
        <s v="Journal of Experimental Marine Biology and Ecology"/>
        <s v="Journal of Experimental Social Psychology"/>
        <s v="Journal of Family Business Strategy"/>
        <s v="Journal of Financial Economics"/>
        <s v="Journal of Financial Intermediation"/>
        <s v="Journal of Financial Markets"/>
        <s v="Journal of Financial Stability"/>
        <s v="Journal of Fluency Disorders"/>
        <s v="Journal of Fluids and Structures"/>
        <s v="Journal of Fluorine Chemistry"/>
        <s v="Journal of Food Composition and Analysis"/>
        <s v="Journal of Food Engineering"/>
        <s v="Journal of Forensic and Legal Medicine"/>
        <s v="Journal of Forensic Radiology and Imaging"/>
        <s v="Journal of Forest Economics"/>
        <s v="Journal of Fuel Chemistry and Technology"/>
        <s v="Journal of Functional Analysis"/>
        <s v="Journal of Functional Foods"/>
        <s v="Journal of Genetics and Genomics"/>
        <s v="Journal of Geochemical Exploration"/>
        <s v="Journal of Geodynamics"/>
        <s v="Journal of Geometry and Physics"/>
        <s v="Journal of Geriatric Oncology"/>
        <s v="Journal of Global Antimicrobial Resistance"/>
        <s v="Journal of Hand Therapy"/>
        <s v="Journal of Hazardous Materials"/>
        <s v="Journal of Health Economics"/>
        <s v="Journal of Hepatology"/>
        <s v="Journal of Herbal Medicine"/>
        <s v="Journal of High Energy Astrophysics"/>
        <s v="Journal of Historical Geography"/>
        <s v="Journal of Hospital Infection"/>
        <s v="Journal of Hospitality and Tourism Management"/>
        <s v="Journal of Hospitality, Leisure, Sport &amp; Tourism Education"/>
        <s v="Journal of Housing Economics"/>
        <s v="Journal of Human Evolution"/>
        <s v="Journal of Hydro-environment Research"/>
        <s v="Journal of Hydrodynamics, Ser. B"/>
        <s v="Journal of Hydrology"/>
        <s v="Journal of Immunological Methods"/>
        <s v="Journal of Immunology and Regenerative Medicine"/>
        <s v="Journal of Indian College of Cardiology"/>
        <s v="Journal of Industrial and Engineering Chemistry"/>
        <s v="Journal of Industrial Information Integration"/>
        <s v="Journal of Infection"/>
        <s v="Journal of Infection and Chemotherapy"/>
        <s v="Journal of Information Security and Applications"/>
        <s v="Journal of Informetrics"/>
        <s v="Journal of Inorganic Biochemistry"/>
        <s v="Journal of Insect Physiology"/>
        <s v="Journal of Integrative Agriculture"/>
        <s v="Journal of Interactive Marketing"/>
        <s v="Journal of International Accounting, Auditing and Taxation"/>
        <s v="Journal of International Economics"/>
        <s v="Journal of International Financial Markets, Institutions and Money"/>
        <s v="Journal of International Management"/>
        <s v="Journal of International Money and Finance"/>
        <s v="Journal of Interprofessional Education &amp; Practice"/>
        <s v="Journal of Invertebrate Pathology"/>
        <s v="Journal of Iron and Steel Research, International"/>
        <s v="Journal of Light Metals"/>
        <s v="Journal of Logical and Algebraic Methods in Programming"/>
        <s v="Journal of Loss Prevention in the Process Industries"/>
        <s v="Journal of Luminescence"/>
        <s v="Journal of Macroeconomics"/>
        <s v="Journal of Magnetic Resonance"/>
        <s v="Journal of Magnetism and Magnetic Materials"/>
        <s v="Journal of Manipulative and Physiological Therapeutics"/>
        <s v="Journal of Manufacturing Processes"/>
        <s v="Journal of Manufacturing Systems"/>
        <s v="Journal of Marine Systems"/>
        <s v="Journal of Materials Processing Technology"/>
        <s v="Journal of Materials Science &amp; Technology"/>
        <s v="Journal of Mathematical Analysis and Applications"/>
        <s v="Journal of Mathematical Economics"/>
        <s v="Journal of Mathematical Psychology"/>
        <s v="Journal of Medical Colleges of PLA"/>
        <s v="Journal of Membrane Science"/>
        <s v="Journal of Memory and Language"/>
        <s v="Journal of Microbiological Methods"/>
        <s v="Journal of Molecular and Cellular Cardiology"/>
        <s v="Journal of Molecular Biology"/>
        <s v="Journal of Molecular Catalysis A: Chemical"/>
        <s v="Journal of Molecular Catalysis B: Enzymatic"/>
        <s v="Journal of Molecular Graphics and Modelling"/>
        <s v="Journal of Molecular Liquids"/>
        <s v="Journal of Molecular Spectroscopy"/>
        <s v="Journal of Molecular Structure"/>
        <s v="Journal of Monetary Economics"/>
        <s v="Journal of Multinational Financial Management"/>
        <s v="Journal of Multivariate Analysis"/>
        <s v="Journal of Natural Gas Science and Engineering"/>
        <s v="Journal of Neonatal Nursing"/>
        <s v="Journal of Network and Computer Applications"/>
        <s v="Journal of Neuroimmunology"/>
        <s v="Journal of Neurolinguistics"/>
        <s v="Journal of Neuroradiology"/>
        <s v="Journal of Neuroscience Methods"/>
        <s v="Journal of Non-Crystalline Solids"/>
        <s v="Journal of Non-Newtonian Fluid Mechanics"/>
        <s v="Journal of Nuclear Materials"/>
        <s v="Journal of Number Theory"/>
        <s v="Journal of Nutrition Education and Behavior"/>
        <s v="Journal of Obsessive-Compulsive and Related Disorders"/>
        <s v="Journal of Operations Management"/>
        <s v="Journal of Oral and Maxillofacial Surgery, Medicine, and Pathology"/>
        <s v="Journal of Oral Biology and Craniofacial Research"/>
        <s v="Journal of Oral Biosciences"/>
        <s v="Journal of Organometallic Chemistry"/>
        <s v="Journal of Orthopaedics"/>
        <s v="Journal of Outdoor Recreation and Tourism"/>
        <s v="Journal of Pain and Symptom Management"/>
        <s v="Journal of Parallel and Distributed Computing"/>
        <s v="Journal of Pediatric and Adolescent Gynecology"/>
        <s v="Journal of Pediatric Health Care"/>
        <s v="Journal of Pediatric Nursing"/>
        <s v="Journal of Pediatric Surgery"/>
        <s v="Journal of Pediatric Urology"/>
        <s v="Journal of PeriAnesthesia Nursing"/>
        <s v="Journal of Petroleum Science and Engineering"/>
        <s v="Journal of Pharmaceutical and Biomedical Analysis"/>
        <s v="Journal of Pharmacological and Toxicological Methods"/>
        <s v="Journal of Phonetics"/>
        <s v="Journal of Photochemistry and Photobiology A: Chemistry"/>
        <s v="Journal of Photochemistry and Photobiology B: Biology"/>
        <s v="Journal of Photochemistry and Photobiology C: Photochemistry Reviews"/>
        <s v="Journal of Physics and Chemistry of Solids"/>
        <s v="Journal of Physiology-Paris"/>
        <s v="Journal of Plant Physiology"/>
        <s v="Journal of Plastic, Reconstructive &amp; Aesthetic Surgery"/>
        <s v="Journal of Policy Modeling"/>
        <s v="Journal of Power Sources"/>
        <s v="Journal of Pragmatics"/>
        <s v="Journal of Process Control"/>
        <s v="Journal of Professional Nursing"/>
        <s v="Journal of Prosthodontic Research"/>
        <s v="Journal of Proteomics"/>
        <s v="Journal of Psychiatric Research"/>
        <s v="Journal of Psychosomatic Research"/>
        <s v="Journal of Public Economics"/>
        <s v="Journal of Purchasing and Supply Management"/>
        <s v="Journal of Pure and Applied Algebra"/>
        <s v="Journal of Quality Management"/>
        <s v="Journal of Quantitative Spectroscopy and Radiative Transfer"/>
        <s v="Journal of Radiology Nursing"/>
        <s v="Journal of Rail Transport Planning &amp; Management"/>
        <s v="Journal of Rare Earths"/>
        <s v="Journal of Reproduction and Contraception"/>
        <s v="Journal of Reproductive Health and Medicine"/>
        <s v="Journal of Reproductive Immunology"/>
        <s v="Journal of Research in Personality"/>
        <s v="Journal of Retailing"/>
        <s v="Journal of Retailing and Consumer Services"/>
        <s v="Journal of Rural Studies"/>
        <s v="Journal of Safety Research"/>
        <s v="Journal of School Psychology"/>
        <s v="Journal of Science and Medicine in Sport"/>
        <s v="Journal of Sea Research"/>
        <s v="Journal of Second Language Writing"/>
        <s v="Journal of Shoulder and Elbow Surgery"/>
        <s v="Journal of Social and Evolutionary Systems"/>
        <s v="Journal of Solid State Chemistry"/>
        <s v="Journal of Sound and Vibration"/>
        <s v="Journal of South American Earth Sciences"/>
        <s v="Journal of Statistical Planning and Inference"/>
        <s v="Journal of Stored Products Research"/>
        <s v="Journal of Stroke and Cerebrovascular Diseases"/>
        <s v="Journal of Structural Biology"/>
        <s v="Journal of Structural Geology"/>
        <s v="Journal of Substance Abuse"/>
        <s v="Journal of Substance Abuse Treatment"/>
        <s v="Journal of Supramolecular Chemistry"/>
        <s v="Journal of Surgical Education"/>
        <s v="Journal of Surgical Research"/>
        <s v="Journal of Symbolic Computation"/>
        <s v="Journal of Systems and Software"/>
        <s v="Journal of Systems Architecture"/>
        <s v="Journal of Terramechanics"/>
        <s v="Journal of the Academy of Nutrition and Dietetics"/>
        <s v="Journal of the American Academy of Dermatology"/>
        <s v="Journal of the American College of Cardiology"/>
        <s v="Journal of the American College of Surgeons"/>
        <s v="Journal of the American Society of Cytopathology"/>
        <s v="Journal of the American Society of Hypertension"/>
        <s v="Journal of the Association for Vascular Access"/>
        <s v="Journal of the Association of Nurses in AIDS Care"/>
        <s v="Journal of the Energy Institute"/>
        <s v="Journal of the European Ceramic Society"/>
        <s v="Journal of the Franklin Institute"/>
        <s v="Journal of the Japanese and International Economies"/>
        <s v="Journal of the Korean Statistical Society"/>
        <s v="Journal of the Mechanical Behavior of Biomedical Materials"/>
        <s v="Journal of the Mechanics and Physics of Solids"/>
        <s v="Journal of the Neurological Sciences"/>
        <s v="Journal of the Taiwan Institute of Chemical Engineers"/>
        <s v="Journal of the World Federation of Orthodontists"/>
        <s v="Journal of Theoretical Biology"/>
        <s v="Journal of Thermal Biology"/>
        <s v="Journal of Tissue Viability"/>
        <s v="Journal of Trace Elements in Medicine and Biology"/>
        <s v="Journal of Transport &amp; Health"/>
        <s v="Journal of Transport Geography"/>
        <s v="Journal of Unconventional Oil and Gas Resources"/>
        <s v="Journal of Urban Economics"/>
        <s v="Journal of Vascular Nursing"/>
        <s v="Journal of Vascular Surgery: Venous and Lymphatic Disorders"/>
        <s v="Journal of Veterinary Behavior: Clinical Applications and Research"/>
        <s v="Journal of Veterinary Cardiology"/>
        <s v="Journal of Virological Methods"/>
        <s v="Journal of Visceral Surgery"/>
        <s v="Journal of Visual Communication and Image Representation"/>
        <s v="Journal of Visual Languages &amp; Computing"/>
        <s v="Journal of Vocational Behavior"/>
        <s v="Journal of Voice"/>
        <s v="Journal of Volcanology and Geothermal Research"/>
        <s v="Journal of Water Process Engineering"/>
        <s v="Journal of Wind Engineering and Industrial Aerodynamics"/>
        <s v="Journal of World Business"/>
        <s v="Kinésithérapie, la Revue"/>
        <s v="Knowledge-Based Systems"/>
        <s v="Komplementäre und Integrative Medizin"/>
        <s v="Krankenhaus-Hygiene + Infektionsverhütung"/>
        <s v="L'Année Biologique"/>
        <s v="L'Anthropologie"/>
        <s v="L'Évolution Psychiatrique"/>
        <s v="La Presse Médicale"/>
        <s v="La Revue de Médecine Interne"/>
        <s v="Labour Economics"/>
        <s v="Land Use Policy"/>
        <s v="Landscape and Urban Planning"/>
        <s v="Language &amp; Communication"/>
        <s v="Language Sciences"/>
        <s v="Learning and Individual Differences"/>
        <s v="Learning and Instruction"/>
        <s v="Learning and Motivation"/>
        <s v="Learning, Culture and Social Interaction"/>
        <s v="Legal Medicine"/>
        <s v="Leukemia Research"/>
        <s v="Library &amp; Information Science Research"/>
        <s v="Life Sciences"/>
        <s v="Life Sciences in Space Research"/>
        <s v="Limnologica - Ecology and Management of Inland Waters"/>
        <s v="Linear Algebra and its Applications"/>
        <s v="Lingua"/>
        <s v="Linguistics and Education"/>
        <s v="Lithos"/>
        <s v="Livestock Science"/>
        <s v="Long Range Planning"/>
        <s v="Lung Cancer"/>
        <s v="LWT - Food Science and Technology"/>
        <s v="Magnetic Resonance Imaging"/>
        <s v="Mammalian Biology - Zeitschrift für Säugetierkunde"/>
        <s v="Management Accounting Research"/>
        <s v="Manual Therapy"/>
        <s v="Manufacturing Letters"/>
        <s v="Marine and Petroleum Geology"/>
        <s v="Marine Chemistry"/>
        <s v="Marine Environmental Research"/>
        <s v="Marine Genomics"/>
        <s v="Marine Geology"/>
        <s v="Marine Micropaleontology"/>
        <s v="Marine Models"/>
        <s v="Marine Policy"/>
        <s v="Marine Pollution Bulletin"/>
        <s v="Marine Structures"/>
        <s v="Materials &amp; Design"/>
        <s v="Materials Characterization"/>
        <s v="Materials Chemistry and Physics"/>
        <s v="Materials Discovery"/>
        <s v="Materials Letters"/>
        <s v="Materials Research Bulletin"/>
        <s v="Materials Science and Engineering: A"/>
        <s v="Materials Science and Engineering: B"/>
        <s v="Materials Science and Engineering: C"/>
        <s v="Materials Science and Engineering: R: Reports"/>
        <s v="Materials Science in Semiconductor Processing"/>
        <s v="Materials Today"/>
        <s v="Materials Today Chemistry"/>
        <s v="Materials Today Communications"/>
        <s v="Materials Today Energy"/>
        <s v="Materials Today: Proceedings"/>
        <s v="Mathematical and Computer Modelling"/>
        <s v="Mathematical Biosciences"/>
        <s v="Mathematical Social Sciences"/>
        <s v="Mathematics and Computers in Simulation"/>
        <s v="Matrix Biology"/>
        <s v="Maturitas"/>
        <s v="Measurement"/>
        <s v="Meat Science"/>
        <s v="Mechanical Systems and Signal Processing"/>
        <s v="Mechanics of Materials"/>
        <s v="Mechanics Research Communications"/>
        <s v="Mechanism and Machine Theory"/>
        <s v="Mechanisms of Ageing and Development"/>
        <s v="Mechanisms of Development"/>
        <s v="Mechatronics"/>
        <s v="Médecine &amp; Droit"/>
        <s v="Médecine de Catastrophe - urgences collectives"/>
        <s v="Médecine et Maladies Infectieuses"/>
        <s v="Médecine Nucléaire"/>
        <s v="Medical Engineering &amp; Physics"/>
        <s v="Medical Hypotheses"/>
        <s v="Medical Image Analysis"/>
        <s v="Medical Journal Armed Forces India"/>
        <s v="Medical Photonics"/>
        <s v="Medical Update for Psychiatrists"/>
        <s v="Medicina Clínica (English Edition)"/>
        <s v="Medicina Intensiva (English Edition)"/>
        <s v="Medicine"/>
        <s v="Membrane Technology"/>
        <s v="Mendeleev Communications"/>
        <s v="Mental Health &amp; Prevention"/>
        <s v="Mental Health and Physical Activity"/>
        <s v="Meta Gene"/>
        <s v="Metabolic Engineering"/>
        <s v="Metabolism"/>
        <s v="Metal Finishing"/>
        <s v="Metal Powder Report"/>
        <s v="Metamaterials"/>
        <s v="Methods"/>
        <s v="Methods in Oceanography"/>
        <s v="Microbes and Infection"/>
        <s v="Microbial Pathogenesis"/>
        <s v="Microbial Risk Analysis"/>
        <s v="Microbiological Research"/>
        <s v="Microchemical Journal"/>
        <s v="Microelectronic Engineering"/>
        <s v="Microelectronics Journal"/>
        <s v="Microelectronics Reliability"/>
        <s v="Micron"/>
        <s v="Microporous and Mesoporous Materials"/>
        <s v="Microprocessors and Microsystems"/>
        <s v="Microvascular Research"/>
        <s v="Midwifery"/>
        <s v="Minerals Engineering"/>
        <s v="Mitochondrion"/>
        <s v="Molecular and Biochemical Parasitology"/>
        <s v="Molecular and Cellular Endocrinology"/>
        <s v="Molecular and Cellular Neuroscience"/>
        <s v="Molecular and Cellular Probes"/>
        <s v="Molecular Aspects of Medicine"/>
        <s v="Molecular Astrophysics"/>
        <s v="Molecular Catalysis"/>
        <s v="Molecular Cell Biology Research Communications"/>
        <s v="Molecular Genetics and Metabolism"/>
        <s v="Molecular Immunology"/>
        <s v="Molecular Phylogenetics and Evolution"/>
        <s v="Molecular Plant"/>
        <s v="Multiple Sclerosis and Related Disorders"/>
        <s v="Musculoskeletal Science and Practice"/>
        <s v="Mutation Research/DNAging"/>
        <s v="Mutation Research/Fundamental and Molecular Mechanisms of Mutagenesis"/>
        <s v="Mutation Research/Genetic Toxicology and Environmental Mutagenesis"/>
        <s v="Mutation Research/Mutation Research Genomics"/>
        <s v="Mutation Research/Reviews in Mutation Research"/>
        <s v="Mycoscience"/>
        <s v="Nano Communication Networks"/>
        <s v="Nano Energy"/>
        <s v="Nano Today"/>
        <s v="Nano-Structures &amp; Nano-Objects"/>
        <s v="NanoImpact"/>
        <s v="Nanomedicine: Nanotechnology, Biology and Medicine"/>
        <s v="NDT &amp; E International"/>
        <s v="Néphrologie &amp; Thérapeutique"/>
        <s v="Network Security"/>
        <s v="Neural Networks"/>
        <s v="Neurobiology of Aging"/>
        <s v="Neurobiology of Disease"/>
        <s v="Neurobiology of Learning and Memory"/>
        <s v="Neurochemistry International"/>
        <s v="Neurocirugía (English Edition)"/>
        <s v="Neurocomputing"/>
        <s v="NeuroImage"/>
        <s v="Neurologia i Neurochirurgia Polska"/>
        <s v="Neurology, Psychiatry and Brain Research"/>
        <s v="Neuromuscular Disorders"/>
        <s v="Neuropeptides"/>
        <s v="Neuropharmacology"/>
        <s v="Neurophysiologie Clinique/Clinical Neurophysiology"/>
        <s v="Neuropsychiatrie de l'Enfance et de l'Adolescence"/>
        <s v="Neuropsychologia"/>
        <s v="Neuroscience"/>
        <s v="Neuroscience &amp; Biobehavioral Reviews"/>
        <s v="Neuroscience Letters"/>
        <s v="Neuroscience Research"/>
        <s v="NeuroToxicology"/>
        <s v="Neurotoxicology and Teratology"/>
        <s v="New Astronomy"/>
        <s v="New Astronomy Reviews"/>
        <s v="New Biotechnology"/>
        <s v="New Carbon Materials"/>
        <s v="New Ideas in Psychology"/>
        <s v="Newborn and Infant Nursing Reviews"/>
        <s v="Nitric Oxide"/>
        <s v="NJAS - Wageningen Journal of Life Sciences"/>
        <s v="Nonlinear Analysis: Hybrid Systems"/>
        <s v="Nonlinear Analysis: Real World Applications"/>
        <s v="Nonlinear Analysis: Theory, Methods &amp; Applications"/>
        <s v="Nuclear and Particle Physics Proceedings"/>
        <s v="Nuclear Data Sheets"/>
        <s v="Nuclear Engineering and Design"/>
        <s v="Nuclear Instruments and Methods in Physics Research Section A: Accelerators, Spectrometers, Detectors and Associated Equipment"/>
        <s v="Nuclear Instruments and Methods in Physics Research Section B: Beam Interactions with Materials and Atoms"/>
        <s v="Nuclear Medicine and Biology"/>
        <s v="Nuclear Physics A"/>
        <s v="Nuclear Physics B"/>
        <s v="Nurse Education in Practice"/>
        <s v="Nurse Education Today"/>
        <s v="Nurse Leader"/>
        <s v="Nursing Outlook"/>
        <s v="Nutrition"/>
        <s v="Nutrition Clinique et Métabolisme"/>
        <s v="Nutrition Research"/>
        <s v="Nutrition, Metabolism and Cardiovascular Diseases"/>
        <s v="Obesity Medicine"/>
        <s v="Obesity Research &amp; Clinical Practice"/>
        <s v="Obstetrics, Gynaecology &amp; Reproductive Medicine"/>
        <s v="Ocean &amp; Coastal Management"/>
        <s v="Ocean Engineering"/>
        <s v="Ocean Modelling"/>
        <s v="Oceanologica Acta"/>
        <s v="Omega"/>
        <s v="Operations Research for Health Care"/>
        <s v="Operations Research Letters"/>
        <s v="Operative Techniques in General Surgery"/>
        <s v="Operative Techniques in Neurosurgery"/>
        <s v="Operative Techniques in Orthopaedics"/>
        <s v="Operative Techniques in Otolaryngology-Head and Neck Surgery"/>
        <s v="Operative Techniques in Plastic and Reconstructive Surgery"/>
        <s v="Operative Techniques in Sports Medicine"/>
        <s v="Operative Techniques in Thoracic and Cardiovascular Surgery"/>
        <s v="Opportunistic Pathogens"/>
        <s v="Optical Fiber Technology"/>
        <s v="Optical Materials"/>
        <s v="Optical Switching and Networking"/>
        <s v="Optics &amp; Laser Technology"/>
        <s v="Optics and Lasers in Engineering"/>
        <s v="Optics Communications"/>
        <s v="Optik - International Journal for Light and Electron Optics"/>
        <s v="Option/Bio"/>
        <s v="Optometry - Journal of the American Optometric Association"/>
        <s v="Oral Oncology"/>
        <s v="Oral Oncology Supplement"/>
        <s v="Oral Science International"/>
        <s v="Oral Surgery, Oral Medicine, Oral Pathology and Oral Radiology"/>
        <s v="Orbis"/>
        <s v="Ore Geology Reviews"/>
        <s v="Organic Electronics"/>
        <s v="Organic Geochemistry"/>
        <s v="Organizational Behavior and Human Decision Processes"/>
        <s v="Organizational Dynamics"/>
        <s v="Orthodontic Waves"/>
        <s v="Orthopaedics &amp; Traumatology: Surgery &amp; Research"/>
        <s v="Orthopaedics and Trauma"/>
        <s v="Osteoarthritis and Cartilage"/>
        <s v="Osteopathische Medizin, Zeitschrift für ganzheitliche Heilverfahren"/>
        <s v="Pacific-Basin Finance Journal"/>
        <s v="Paediatric Respiratory Reviews"/>
        <s v="Paediatrics and Child Health"/>
        <s v="Pain Management Nursing"/>
        <s v="Palaeogeography, Palaeoclimatology, Palaeoecology"/>
        <s v="Palaeoworld"/>
        <s v="Parallel Computing"/>
        <s v="Parasitology International"/>
        <s v="Parkinsonism &amp; Related Disorders"/>
        <s v="Particuology"/>
        <s v="Pathology"/>
        <s v="Pathology - Research and Practice"/>
        <s v="Pathophysiology"/>
        <s v="Patient Education and Counseling"/>
        <s v="Pattern Recognition"/>
        <s v="Pattern Recognition Letters"/>
        <s v="Pediatric Dental Journal"/>
        <s v="Pediatric Neurology"/>
        <s v="Pedobiologia"/>
        <s v="Pedosphere"/>
        <s v="Peptides"/>
        <s v="Performance Enhancement &amp; Health"/>
        <s v="Performance Evaluation"/>
        <s v="Perioperative Care and Operating Room Management"/>
        <s v="Perioperative Medizin"/>
        <s v="Personality and Individual Differences"/>
        <s v="Personalized Medicine in Psychiatry"/>
        <s v="Personalized Medicine Universe"/>
        <s v="Perspectives in Plant Ecology, Evolution and Systematics"/>
        <s v="Pervasive and Mobile Computing"/>
        <s v="Pesticide Biochemistry and Physiology"/>
        <s v="Petroleum Exploration and Development"/>
        <s v="Pharmacological Reports"/>
        <s v="Pharmacological Research"/>
        <s v="Pharmacology &amp; Therapeutics"/>
        <s v="Pharmacology Biochemistry and Behavior"/>
        <s v="PharmaNutrition"/>
        <s v="Philips Journal of Research"/>
        <s v="Photodiagnosis and Photodynamic Therapy"/>
        <s v="Photonics and Nanostructures - Fundamentals and Applications"/>
        <s v="Photovoltaics Bulletin"/>
        <s v="Physica A: Statistical Mechanics and its Applications"/>
        <s v="Physica B: Condensed Matter"/>
        <s v="Physica C: Superconductivity and its Applications"/>
        <s v="Physica D: Nonlinear Phenomena"/>
        <s v="Physica E: Low-dimensional Systems and Nanostructures"/>
        <s v="Physica Medica"/>
        <s v="Physical Communication"/>
        <s v="Physical Therapy in Sport"/>
        <s v="Physics and Chemistry of the Earth, Parts A/B/C"/>
        <s v="Physics Letters A"/>
        <s v="Physics Letters B"/>
        <s v="Physics of Life Reviews"/>
        <s v="Physics of the Dark Universe"/>
        <s v="Physics of The Earth and Planetary Interiors"/>
        <s v="Physics Reports"/>
        <s v="Physiological and Molecular Plant Pathology"/>
        <s v="Physiology &amp; Behavior"/>
        <s v="Physiotherapy"/>
        <s v="Phytochemistry"/>
        <s v="Phytochemistry Letters"/>
        <s v="Phytomedicine"/>
        <s v="Placenta"/>
        <s v="Planetary and Space Science"/>
        <s v="Plant Gene"/>
        <s v="Plant Physiology and Biochemistry"/>
        <s v="Plant Science"/>
        <s v="Plasmas &amp; Ions"/>
        <s v="Plasmid"/>
        <s v="Plastics, Additives and Compounding"/>
        <s v="PM&amp;R"/>
        <s v="Poetics"/>
        <s v="Polar Science"/>
        <s v="Polish Annals of Medicine"/>
        <s v="Political Geography"/>
        <s v="Polyhedron"/>
        <s v="Polymer"/>
        <s v="Polymer Contents"/>
        <s v="Polymer Degradation and Stability"/>
        <s v="Polymer Gels and Networks"/>
        <s v="Polymer Testing"/>
        <s v="Postharvest Biology and Technology"/>
        <s v="Powder Technology"/>
        <s v="Pratiques Psychologiques"/>
        <s v="Precambrian Research"/>
        <s v="Precision Engineering"/>
        <s v="Pregnancy Hypertension: An International Journal of Women's Cardiovascular Health"/>
        <s v="Preventive Medicine"/>
        <s v="Preventive Veterinary Medicine"/>
        <s v="Primary Care Diabetes"/>
        <s v="Primary Care Update for OB/GYNS"/>
        <s v="Probabilistic Engineering Mechanics"/>
        <s v="Proceedings of the Combustion Institute"/>
        <s v="Proceedings of the Geologists’ Association"/>
        <s v="Process Biochemistry"/>
        <s v="Process Safety and Environmental Protection"/>
        <s v="Progress in Aerospace Sciences"/>
        <s v="Progress in Biophysics and Molecular Biology"/>
        <s v="Progress in Cardiovascular Diseases"/>
        <s v="Progress in Crystal Growth and Characterization of Materials"/>
        <s v="Progress in Energy and Combustion Science"/>
        <s v="Progress in Histochemistry and Cytochemistry"/>
        <s v="Progress in Lipid Research"/>
        <s v="Progress in Materials Science"/>
        <s v="Progress in Neuro-Psychopharmacology and Biological Psychiatry"/>
        <s v="Progress in Neurobiology"/>
        <s v="Progress in Nuclear Energy"/>
        <s v="Progress in Nuclear Magnetic Resonance Spectroscopy"/>
        <s v="Progress in Oceanography"/>
        <s v="Progress in Organic Coatings"/>
        <s v="Progress in Particle and Nuclear Physics"/>
        <s v="Progress in Pediatric Cardiology"/>
        <s v="Progress in Planning"/>
        <s v="Progress in Polymer Science"/>
        <s v="Progress in Quantum Electronics"/>
        <s v="Progress in Retinal and Eye Research"/>
        <s v="Progress in Solid State Chemistry"/>
        <s v="Progress in Surface Science"/>
        <s v="Prostaglandins &amp; Other Lipid Mediators"/>
        <s v="Prostaglandins, Leukotrienes and Essential Fatty Acids (PLEFA)"/>
        <s v="Protein Expression and Purification"/>
        <s v="Protist"/>
        <s v="Psychiatry"/>
        <s v="Psychiatry Research"/>
        <s v="Psychiatry Research: Neuroimaging"/>
        <s v="Psychologie Française"/>
        <s v="Psychology of Sport and Exercise"/>
        <s v="Psychoneuroendocrinology"/>
        <s v="Psychosomatics"/>
        <s v="Public Health"/>
        <s v="Public Relations Review"/>
        <s v="Pulmonary Pharmacology &amp; Therapeutics"/>
        <s v="Pump Industry Analyst"/>
        <s v="Quaternary Geochronology"/>
        <s v="Quaternary International"/>
        <s v="Quaternary Science Reviews"/>
        <s v="Race and Society"/>
        <s v="Radiation Measurements"/>
        <s v="Radiation Physics and Chemistry"/>
        <s v="Radiography"/>
        <s v="Radiología (English Edition)"/>
        <s v="Radiotherapy and Oncology"/>
        <s v="Rare Metal Materials and Engineering"/>
        <s v="REACH - Reviews in Human Space Exploration"/>
        <s v="Reactive and Functional Polymers"/>
        <s v="Real-Time Imaging"/>
        <s v="Recherche - Transports - Sécurité"/>
        <s v="Regional Science and Urban Economics"/>
        <s v="Regional Studies in Marine Science"/>
        <s v="Regulatory Toxicology and Pharmacology"/>
        <s v="Reinforced Plastics"/>
        <s v="Reliability Engineering &amp; System Safety"/>
        <s v="Remote Sensing Applications: Society and Environment"/>
        <s v="Remote Sensing of Environment"/>
        <s v="Renewable and Sustainable Energy Reviews"/>
        <s v="Renewable Energy"/>
        <s v="Renewable Energy Focus"/>
        <s v="Reports of Practical Oncology &amp; Radiotherapy"/>
        <s v="Reports on Mathematical Physics"/>
        <s v="Reproductive Biology"/>
        <s v="Reproductive BioMedicine Online"/>
        <s v="Reproductive Toxicology"/>
        <s v="Research in Accounting Regulation"/>
        <s v="Research in Autism Spectrum Disorders"/>
        <s v="Research in Developmental Disabilities"/>
        <s v="Research in Economics"/>
        <s v="Research in International Business and Finance"/>
        <s v="Research in Microbiology"/>
        <s v="Research in Organizational Behavior"/>
        <s v="Research in Social and Administrative Pharmacy"/>
        <s v="Research in Social Stratification and Mobility"/>
        <s v="Research in Transportation Business &amp; Management"/>
        <s v="Research in Transportation Economics"/>
        <s v="Research in Veterinary Science"/>
        <s v="Research Policy"/>
        <s v="Research Strategies"/>
        <s v="Resource and Energy Economics"/>
        <s v="Resources Policy"/>
        <s v="Resources, Conservation and Recycling"/>
        <s v="Respiratory Investigation"/>
        <s v="Respiratory Medicine"/>
        <s v="Respiratory Medicine Extra"/>
        <s v="Respiratory Medicine: COPD Update"/>
        <s v="Respiratory Physiology &amp; Neurobiology"/>
        <s v="Resuscitation"/>
        <s v="Reumatología Clínica (English Edition)"/>
        <s v="Review of Economic Dynamics"/>
        <s v="Review of Financial Economics"/>
        <s v="Review of Palaeobotany and Palynology"/>
        <s v="Reviews in Gynaecological and Perinatal Practice"/>
        <s v="Reviews in Molecular Biotechnology"/>
        <s v="Reviews in Vascular Medicine"/>
        <s v="Revista Clínica Española (English Edition)"/>
        <s v="Revista de Psiquiatría y Salud Mental (English Edition)"/>
        <s v="Revista Española de Anestesiología y Reanimación (English Edition)"/>
        <s v="Revista Española de Cardiología (English Edition)"/>
        <s v="Revista Española de Cirugía Ortopédica y Traumatología (English Edition)"/>
        <s v="Revista Española de Medicina Nuclear e Imagen Molecular (English Edition)"/>
        <s v="Revista Portuguesa de Cardiologia (English Edition)"/>
        <s v="Revue de Micropaléontologie"/>
        <s v="Revue du Rhumatisme"/>
        <s v="Revue du Rhumatisme Monographies"/>
        <s v="Revue Européenne de Psychologie Appliquée/European Review of Applied Psychology"/>
        <s v="Revue Française d’Allergologie"/>
        <s v="Revue Francophone des Laboratoires"/>
        <s v="Revue Générale des Chemins de Fer"/>
        <s v="Revue Neurologique"/>
        <s v="Revue Vétérinaire Clinique"/>
        <s v="Rhizosphere"/>
        <s v="Robotics and Autonomous Systems"/>
        <s v="Robotics and Computer-Integrated Manufacturing"/>
        <s v="Röntgenpraxis"/>
        <s v="Russian Geology and Geophysics"/>
        <s v="Russian Literature"/>
        <s v="Safety Science"/>
        <s v="Sauvegarde de l'Enfance"/>
        <s v="Scandinavian Journal of Management"/>
        <s v="Scandinavian Journal of Pain"/>
        <s v="Schizophrenia Research"/>
        <s v="Science &amp; Justice"/>
        <s v="Science &amp; Sports"/>
        <s v="Science Bulletin"/>
        <s v="Science of Computer Programming"/>
        <s v="Science of The Total Environment"/>
        <s v="Scientia Horticulturae"/>
        <s v="Scripta Materialia"/>
        <s v="Sealing Technology"/>
        <s v="Sedimentary Geology"/>
        <s v="Seizure"/>
        <s v="Seminars in Arthritis and Rheumatism"/>
        <s v="Seminars in Arthroplasty"/>
        <s v="Seminars in Cancer Biology"/>
        <s v="Seminars in Cell &amp; Developmental Biology"/>
        <s v="Seminars in Cerebrovascular Diseases and Stroke"/>
        <s v="Seminars in Colon and Rectal Surgery"/>
        <s v="Seminars in Fetal and Neonatal Medicine"/>
        <s v="Seminars in Immunology"/>
        <s v="Seminars in Integrative Medicine"/>
        <s v="Seminars in Neuroscience"/>
        <s v="Seminars in Nuclear Medicine"/>
        <s v="Seminars in Oncology Nursing"/>
        <s v="Seminars in Orthodontics"/>
        <s v="Seminars in Pain Medicine"/>
        <s v="Seminars in Pediatric Infectious Diseases"/>
        <s v="Seminars in Pediatric Neurology"/>
        <s v="Seminars in Pediatric Surgery"/>
        <s v="Seminars in Perinatology"/>
        <s v="Seminars in Radiation Oncology"/>
        <s v="Seminars in Roentgenology"/>
        <s v="Seminars in Spine Surgery"/>
        <s v="Seminars in Thoracic and Cardiovascular Surgery"/>
        <s v="Seminars in Thoracic and Cardiovascular Surgery: Pediatric Cardiac Surgery Annual"/>
        <s v="Seminars in Ultrasound, CT and MRI"/>
        <s v="Seminars in Vascular Surgery"/>
        <s v="Seminars in Virology"/>
        <s v="Sensors and Actuators A: Physical"/>
        <s v="Sensors and Actuators B: Chemical"/>
        <s v="Separation and Purification Technology"/>
        <s v="Sexologies"/>
        <s v="Sexual &amp; Reproductive Healthcare"/>
        <s v="Signal Processing"/>
        <s v="Signal Processing: Image Communication"/>
        <s v="Simulation Modelling Practice and Theory"/>
        <s v="Sleep Health"/>
        <s v="Sleep Medicine"/>
        <s v="Sleep Medicine Reviews"/>
        <s v="Small Ruminant Research"/>
        <s v="Smart Health"/>
        <s v="Smart Materials Bulletin"/>
        <s v="Social Networks"/>
        <s v="Social Science &amp; Medicine"/>
        <s v="Social Science Research"/>
        <s v="Socio-Economic Planning Sciences"/>
        <s v="Soil and Tillage Research"/>
        <s v="Soil Biology and Biochemistry"/>
        <s v="Soil Dynamics and Earthquake Engineering"/>
        <s v="Solar Energy"/>
        <s v="Solar Energy Materials and Solar Cells"/>
        <s v="Solid State Communications"/>
        <s v="Solid State Ionics"/>
        <s v="Solid State Nuclear Magnetic Resonance"/>
        <s v="Solid State Sciences"/>
        <s v="Solid-State Electronics"/>
        <s v="South African Journal of Botany"/>
        <s v="Space Policy"/>
        <s v="Space Research Today"/>
        <s v="Spanish Journal of Legal Medicine"/>
        <s v="Spatial and Spatio-temporal Epidemiology"/>
        <s v="Spatial Statistics"/>
        <s v="Spectrochimica Acta Part A: Molecular and Biomolecular Spectroscopy"/>
        <s v="Spectrochimica Acta Part B: Atomic Spectroscopy"/>
        <s v="Speech Communication"/>
        <s v="Spill Science &amp; Technology Bulletin"/>
        <s v="Spine Deformity"/>
        <s v="Sport Management Review"/>
        <s v="Sports Orthopaedics and Traumatology"/>
        <s v="Statistical Methodology"/>
        <s v="Statistics &amp; Probability Letters"/>
        <s v="Steroids"/>
        <s v="Stochastic Processes and their Applications"/>
        <s v="Structural Change and Economic Dynamics"/>
        <s v="Structural Safety"/>
        <s v="Structures"/>
        <s v="Studies in Educational Evaluation"/>
        <s v="Studies in History and Philosophy of Science Part A"/>
        <s v="Studies in History and Philosophy of Science Part B: Studies in History and Philosophy of Modern Physics"/>
        <s v="Studies in History and Philosophy of Science Part C: Studies in History and Philosophy of Biological and Biomedical Sciences"/>
        <s v="Superlattices and Microstructures"/>
        <s v="Supportive Cancer Therapy"/>
        <s v="Surface and Coatings Technology"/>
        <s v="Surface Science"/>
        <s v="Surface Science Reports"/>
        <s v="Surfaces and Interfaces"/>
        <s v="Surgery"/>
        <s v="Surgery (Oxford)"/>
        <s v="Surgical Oncology"/>
        <s v="Survey of Ophthalmology"/>
        <s v="Surveys in Operations Research and Management Science"/>
        <s v="Sustainability of Water Quality and Ecology"/>
        <s v="Sustainable Chemistry and Pharmacy"/>
        <s v="Sustainable Cities and Society"/>
        <s v="Sustainable Computing: Informatics and Systems"/>
        <s v="Sustainable Energy Technologies and Assessments"/>
        <s v="Sustainable Energy, Grids and Networks"/>
        <s v="Sustainable Materials and Technologies"/>
        <s v="Sustainable Production and Consumption"/>
        <s v="Swarm and Evolutionary Computation"/>
        <s v="Synergy"/>
        <s v="Synthetic Metals"/>
        <s v="System"/>
        <s v="Systematic and Applied Microbiology"/>
        <s v="Systems &amp; Control Letters"/>
        <s v="Systems Engineering – Theory &amp; Practice"/>
        <s v="Talanta"/>
        <s v="Teaching and Learning in Nursing"/>
        <s v="Teaching and Teacher Education"/>
        <s v="Techniques in Gastrointestinal Endoscopy"/>
        <s v="Techniques in Regional Anesthesia and Pain Management"/>
        <s v="Techniques in Vascular and Interventional Radiology"/>
        <s v="Technological Forecasting and Social Change"/>
        <s v="Technology in Society"/>
        <s v="Technovation"/>
        <s v="Tectonophysics"/>
        <s v="Tékhne"/>
        <s v="Telecommunications Policy"/>
        <s v="Telematics and Informatics"/>
        <s v="Tetrahedron"/>
        <s v="Tetrahedron Letters"/>
        <s v="Tetrahedron: Asymmetry"/>
        <s v="The American Journal of Cardiology"/>
        <s v="The American Journal of Emergency Medicine"/>
        <s v="The American Journal of Surgery"/>
        <s v="The Arts in Psychotherapy"/>
        <s v="The Breast"/>
        <s v="The British Accounting Review"/>
        <s v="The Case Manager"/>
        <s v="The Electricity Journal"/>
        <s v="The European Journal of Psychiatry"/>
        <s v="The Extractive Industries and Society"/>
        <s v="The Foot"/>
        <s v="The Foundation Years"/>
        <s v="The International Journal of Accounting"/>
        <s v="The International Journal of Biochemistry &amp; Cell Biology"/>
        <s v="The International Journal of Management Education"/>
        <s v="The Internet and Higher Education"/>
        <s v="The Journal for Nurse Practitioners"/>
        <s v="The Journal of Academic Librarianship"/>
        <s v="The Journal of Arthroplasty"/>
        <s v="The Journal of Chemical Thermodynamics"/>
        <s v="The Journal of China Universities of Posts and Telecommunications"/>
        <s v="The Journal of Economic Asymmetries"/>
        <s v="The Journal of Emergency Medicine"/>
        <s v="The Journal of Foot and Ankle Surgery"/>
        <s v="The Journal of High Technology Management Research"/>
        <s v="The Journal of Mathematical Behavior"/>
        <s v="The Journal of Nutritional Biochemistry"/>
        <s v="The Journal of Pain"/>
        <s v="The Journal of Pediatrics"/>
        <s v="The Journal of Prosthetic Dentistry"/>
        <s v="The Journal of Social Studies Research"/>
        <s v="The Journal of Steroid Biochemistry and Molecular Biology"/>
        <s v="The Journal of Strategic Information Systems"/>
        <s v="The Journal of Supercritical Fluids"/>
        <s v="The Journal of the Economics of Ageing"/>
        <s v="The Knee"/>
        <s v="The Lancet"/>
        <s v="The Lancet Infectious Diseases"/>
        <s v="The Lancet Neurology"/>
        <s v="The Lancet Oncology"/>
        <s v="The Leadership Quarterly"/>
        <s v="The North American Journal of Economics and Finance"/>
        <s v="The Ocular Surface"/>
        <s v="The Quarterly Review of Economics and Finance"/>
        <s v="The Social Science Journal"/>
        <s v="The Spanish Review of Financial Economics"/>
        <s v="The Spine Journal"/>
        <s v="The Surgeon"/>
        <s v="The Veterinary Journal"/>
        <s v="Theoretical and Applied Fracture Mechanics"/>
        <s v="Theoretical Computer Science"/>
        <s v="Theoretical Population Biology"/>
        <s v="Theriogenology"/>
        <s v="Thermal Science and Engineering Progress"/>
        <s v="Thermochimica Acta"/>
        <s v="Thin Solid Films"/>
        <s v="Thin-Walled Structures"/>
        <s v="Thinking Skills and Creativity"/>
        <s v="Thrombosis Research"/>
        <s v="Ticks and Tick-borne Diseases"/>
        <s v="Tissue and Cell"/>
        <s v="Topics in Companion Animal Medicine"/>
        <s v="Topology"/>
        <s v="Topology and its Applications"/>
        <s v="Tourism Management"/>
        <s v="Tourism Management Perspectives"/>
        <s v="Toxicology"/>
        <s v="Toxicology and Applied Pharmacology"/>
        <s v="Toxicology in Vitro"/>
        <s v="Toxicology Letters"/>
        <s v="Toxicon"/>
        <s v="TrAC Trends in Analytical Chemistry"/>
        <s v="Transactions of Nonferrous Metals Society of China"/>
        <s v="Transfusion and Apheresis Science"/>
        <s v="Transfusion Clinique et Biologique"/>
        <s v="Transfusion Medicine Reviews"/>
        <s v="Translational Research"/>
        <s v="Transplant Immunology"/>
        <s v="Transplantation Proceedings"/>
        <s v="Transplantation Reviews"/>
        <s v="Transport Policy"/>
        <s v="Transportation Geotechnics"/>
        <s v="Transportation Research Part A: Policy and Practice"/>
        <s v="Transportation Research Part B: Methodological"/>
        <s v="Transportation Research Part C: Emerging Technologies"/>
        <s v="Transportation Research Part D: Transport and Environment"/>
        <s v="Transportation Research Part E: Logistics and Transportation Review"/>
        <s v="Transportation Research Part F: Traffic Psychology and Behaviour"/>
        <s v="Travel Behaviour and Society"/>
        <s v="Travel Medicine and Infectious Disease"/>
        <s v="Trends in Anaesthesia and Critical Care"/>
        <s v="Trends in Biochemical Sciences"/>
        <s v="Trends in Biotechnology"/>
        <s v="Trends in Cardiovascular Medicine"/>
        <s v="Trends in Cell Biology"/>
        <s v="Trends in Cognitive Sciences"/>
        <s v="Trends in Ecology &amp; Evolution"/>
        <s v="Trends in Endocrinology &amp; Metabolism"/>
        <s v="Trends in Environmental Analytical Chemistry"/>
        <s v="Trends in Food Science &amp; Technology"/>
        <s v="Trends in Genetics"/>
        <s v="Trends in Immunology"/>
        <s v="Trends in Microbiology"/>
        <s v="Trends in Molecular Medicine"/>
        <s v="Trends in Neuroscience and Education"/>
        <s v="Trends in Neurosciences"/>
        <s v="Trends in Parasitology"/>
        <s v="Trends in Pharmacological Sciences"/>
        <s v="Trends in Plant Science"/>
        <s v="Tribology International"/>
        <s v="Tuberculosis"/>
        <s v="Tunnelling and Underground Space Technology"/>
        <s v="Ultramicroscopy"/>
        <s v="Ultrasonics"/>
        <s v="Ultrasonics Sonochemistry"/>
        <s v="Update on Cancer Therapeutics"/>
        <s v="Urban Climate"/>
        <s v="Urban Forestry &amp; Urban Greening"/>
        <s v="Urban Water"/>
        <s v="Urologic Oncology: Seminars and Original Investigations"/>
        <s v="Urology"/>
        <s v="Utilities Policy"/>
        <s v="Vaccine"/>
        <s v="Vacunas (English Edition)"/>
        <s v="Vacuum"/>
        <s v="Value in Health"/>
        <s v="Value in Health Regional Issues"/>
        <s v="Vascular Pharmacology"/>
        <s v="Vehicular Communications"/>
        <s v="Veterinary Immunology and Immunopathology"/>
        <s v="Veterinary Microbiology"/>
        <s v="Veterinary Parasitology"/>
        <s v="Veterinary Parasitology: Regional Studies and Reports"/>
        <s v="Vibrational Spectroscopy"/>
        <s v="Virology"/>
        <s v="Virus Research"/>
        <s v="Vision Research"/>
        <s v="Visual Journal of Emergency Medicine"/>
        <s v="Waste Management"/>
        <s v="Water Research"/>
        <s v="Water Resources and Economics"/>
        <s v="Water Resources and Rural Development"/>
        <s v="Water Security"/>
        <s v="Wave Motion"/>
        <s v="Wear"/>
        <s v="Web Semantics: Science, Services and Agents on the World Wide Web"/>
        <s v="Wilderness &amp; Environmental Medicine"/>
        <s v="Woman - Psychosomatic Gynaecology and Obstetrics"/>
        <s v="Women and Birth"/>
        <s v="Women's Health Issues"/>
        <s v="Women's Health Medicine"/>
        <s v="Women's Studies International Forum"/>
        <s v="World Development"/>
        <s v="World Development Perspectives"/>
        <s v="World Journal of Acupuncture - Moxibustion"/>
        <s v="World Neurosurgery"/>
        <s v="World Patent Information"/>
        <s v="World Pumps"/>
        <s v="World Science and Technology"/>
        <s v="Wound Medicine "/>
        <s v="Zeitschrift für Evidenz, Fortbildung und Qualität im Gesundheitswesen"/>
        <s v="Zeitschrift für Medizinische Physik"/>
        <s v="Zoologischer Anzeiger - A Journal of Comparative Zoology"/>
        <s v="Zoology"/>
        <m/>
      </sharedItems>
    </cacheField>
    <cacheField name="ISSN" numFmtId="0">
      <sharedItems containsBlank="1" count="2028">
        <s v="00012998"/>
        <s v="00014575"/>
        <s v="00016918"/>
        <s v="0001706X"/>
        <s v="00018686"/>
        <s v="00018708"/>
        <s v="00018791"/>
        <s v="00028703"/>
        <s v="00029149"/>
        <s v="00029378"/>
        <s v="00029394"/>
        <s v="00029610"/>
        <s v="00032670"/>
        <s v="00032697"/>
        <s v="00033472"/>
        <s v="00033928"/>
        <s v="00034266"/>
        <s v="00034339"/>
        <s v="00034401"/>
        <s v="00034487"/>
        <s v="00034916"/>
        <s v="00035017"/>
        <s v="00035521"/>
        <s v="0003682X"/>
        <s v="00036870"/>
        <s v="00039861"/>
        <s v="00039969"/>
        <s v="00043702"/>
        <s v="00051098"/>
        <s v="00052728"/>
        <s v="00052736"/>
        <s v="00057894"/>
        <s v="00057916"/>
        <s v="00057967"/>
        <s v="0006291X"/>
        <s v="00062952"/>
        <s v="00063207"/>
        <s v="00063223"/>
        <s v="00068993"/>
        <s v="00074497"/>
        <s v="00076813"/>
        <s v="00078506"/>
        <s v="00084182"/>
        <s v="00086215"/>
        <s v="00086223"/>
        <s v="00088749"/>
        <s v="00088846"/>
        <s v="00092509"/>
        <s v="00092541"/>
        <s v="00092614"/>
        <s v="00092797"/>
        <s v="00092819"/>
        <s v="00093084"/>
        <s v="00098981"/>
        <s v="00099120"/>
        <s v="00099260"/>
        <s v="00100277"/>
        <s v="00100285"/>
        <s v="00102180"/>
        <s v="0010440X"/>
        <s v="00104485"/>
        <s v="00104655"/>
        <s v="00104825"/>
        <s v="00107824"/>
        <s v="00108545"/>
        <s v="00108650"/>
        <s v="0010938X"/>
        <s v="00109452"/>
        <s v="00112240"/>
        <s v="00112275"/>
        <s v="00113840"/>
        <s v="00115029"/>
        <s v="00118486"/>
        <s v="00119164"/>
        <s v="00121606"/>
        <s v="0012365X"/>
        <s v="0012821X"/>
        <s v="00128252"/>
        <s v="00134686"/>
        <s v="00137944"/>
        <s v="00137952"/>
        <s v="00139351"/>
        <s v="00142921"/>
        <s v="00142999"/>
        <s v="00143057"/>
        <s v="00143855"/>
        <s v="00144800"/>
        <s v="00144827"/>
        <s v="00144835"/>
        <s v="00144886"/>
        <s v="00144894"/>
        <s v="00144983"/>
        <s v="0014827X"/>
        <s v="00151882"/>
        <s v="00160032"/>
        <s v="00162361"/>
        <s v="00163287"/>
        <s v="00165107"/>
        <s v="00166480"/>
        <s v="00166995"/>
        <s v="00167037"/>
        <s v="00167061"/>
        <s v="00167185"/>
        <s v="00167878"/>
        <s v="00179310"/>
        <s v="0018442X"/>
        <s v="0018506X"/>
        <s v="00190578"/>
        <s v="00191035"/>
        <s v="00193577"/>
        <s v="00198501"/>
        <s v="00200190"/>
        <s v="00200255"/>
        <s v="00201383"/>
        <s v="00201693"/>
        <s v="00207063"/>
        <s v="00207225"/>
        <s v="00207403"/>
        <s v="00207462"/>
        <s v="00207489"/>
        <s v="00207519"/>
        <s v="00207683"/>
        <s v="00217824"/>
        <s v="00218502"/>
        <s v="00218693"/>
        <s v="00218928"/>
        <s v="00219045"/>
        <s v="00219150"/>
        <s v="00219290"/>
        <s v="00219517"/>
        <s v="00219614"/>
        <s v="00219673"/>
        <s v="00219797"/>
        <s v="00219924"/>
        <s v="00219975"/>
        <s v="00219991"/>
        <s v="00220000"/>
        <s v="00220248"/>
        <s v="00220396"/>
        <s v="00220531"/>
        <s v="00220736"/>
        <s v="00220965"/>
        <s v="00220981"/>
        <s v="00221031"/>
        <s v="00221139"/>
        <s v="00221236"/>
        <s v="00221694"/>
        <s v="00221759"/>
        <s v="00221910"/>
        <s v="00221996"/>
        <s v="00222011"/>
        <s v="00222313"/>
        <s v="0022247X"/>
        <s v="00222496"/>
        <s v="00222828"/>
        <s v="00222836"/>
        <s v="00222852"/>
        <s v="00222860"/>
        <s v="00223093"/>
        <s v="00223115"/>
        <s v="0022314X"/>
        <s v="0022328X"/>
        <s v="00223468"/>
        <s v="00223476"/>
        <s v="00223697"/>
        <s v="00223913"/>
        <s v="00223956"/>
        <s v="00223999"/>
        <s v="00224049"/>
        <s v="00224073"/>
        <s v="00224359"/>
        <s v="00224375"/>
        <s v="00224405"/>
        <s v="00224596"/>
        <s v="0022460X"/>
        <s v="0022474X"/>
        <s v="00224804"/>
        <s v="00224898"/>
        <s v="00225096"/>
        <s v="0022510X"/>
        <s v="00225193"/>
        <s v="00236438"/>
        <s v="00239690"/>
        <s v="00243205"/>
        <s v="00243795"/>
        <s v="00243841"/>
        <s v="00244937"/>
        <s v="00246301"/>
        <s v="00253227"/>
        <s v="0025326X"/>
        <s v="00255408"/>
        <s v="00255564"/>
        <s v="00260495"/>
        <s v="00260576"/>
        <s v="00260657"/>
        <s v="0026265X"/>
        <s v="00262692"/>
        <s v="00262714"/>
        <s v="00262862"/>
        <s v="00275107"/>
        <s v="00283843"/>
        <s v="00283908"/>
        <s v="00283932"/>
        <s v="00295493"/>
        <s v="00296554"/>
        <s v="00298018"/>
        <s v="00303992"/>
        <s v="00304018"/>
        <s v="00304026"/>
        <s v="00304387"/>
        <s v="00310182"/>
        <s v="00313025"/>
        <s v="00313203"/>
        <s v="00314056"/>
        <s v="00319201"/>
        <s v="00319384"/>
        <s v="00319406"/>
        <s v="00319422"/>
        <s v="00320633"/>
        <s v="00323861"/>
        <s v="00325910"/>
        <s v="00330620"/>
        <s v="00332984"/>
        <s v="00333182"/>
        <s v="00333506"/>
        <s v="00343617"/>
        <s v="00344257"/>
        <s v="00344877"/>
        <s v="00345288"/>
        <s v="00346667"/>
        <s v="00351598"/>
        <s v="00353183"/>
        <s v="00353787"/>
        <s v="00357820"/>
        <s v="00365041"/>
        <s v="00370738"/>
        <s v="0037198X"/>
        <s v="00380121"/>
        <s v="00380717"/>
        <s v="0038092X"/>
        <s v="00381098"/>
        <s v="00381101"/>
        <s v="0039128X"/>
        <s v="00393681"/>
        <s v="00396028"/>
        <s v="00396060"/>
        <s v="00396257"/>
        <s v="00399140"/>
        <s v="00401625"/>
        <s v="00401951"/>
        <s v="00404020"/>
        <s v="00404039"/>
        <s v="00405809"/>
        <s v="00406031"/>
        <s v="00406090"/>
        <s v="00408166"/>
        <s v="00409383"/>
        <s v="0041008X"/>
        <s v="00410101"/>
        <s v="00411345"/>
        <s v="0041624X"/>
        <s v="0042207X"/>
        <s v="00426822"/>
        <s v="00426989"/>
        <s v="00431354"/>
        <s v="00431648"/>
        <s v="00445169"/>
        <s v="00445231"/>
        <s v="00448486"/>
        <s v="00452068"/>
        <s v="00456535"/>
        <s v="00457825"/>
        <s v="00457906"/>
        <s v="00457930"/>
        <s v="00457949"/>
        <s v="00468177"/>
        <s v="00472352"/>
        <s v="00472484"/>
        <s v="0047259X"/>
        <s v="00472727"/>
        <s v="00476374"/>
        <s v="00483575"/>
        <s v="00487333"/>
        <s v="00489697"/>
        <s v="00490172"/>
        <s v="0049089X"/>
        <s v="00493848"/>
        <s v="00651281"/>
        <s v="00653101"/>
        <s v="00653411"/>
        <s v="00759511"/>
        <s v="00796107"/>
        <s v="00796336"/>
        <s v="00796425"/>
        <s v="00796565"/>
        <s v="00796611"/>
        <s v="00796700"/>
        <s v="00796727"/>
        <s v="00796786"/>
        <s v="00796816"/>
        <s v="00902616"/>
        <s v="00903752"/>
        <s v="00904295"/>
        <s v="00908258"/>
        <s v="00913022"/>
        <s v="00913057"/>
        <s v="00916749"/>
        <s v="00917435"/>
        <s v="0092640X"/>
        <s v="00926566"/>
        <s v="00936413"/>
        <s v="0093691X"/>
        <s v="0093934X"/>
        <s v="0094114X"/>
        <s v="00941190"/>
        <s v="00945765"/>
        <s v="0094730X"/>
        <s v="00950696"/>
        <s v="00954470"/>
        <s v="00958956"/>
        <s v="00963003"/>
        <s v="00973165"/>
        <s v="00978493"/>
        <s v="00981354"/>
        <s v="00982997"/>
        <s v="00983004"/>
        <s v="00988472"/>
        <s v="00991333"/>
        <s v="00991767"/>
        <s v="01095641"/>
        <s v="01401963"/>
        <s v="01401971"/>
        <s v="01403664"/>
        <s v="01406701"/>
        <s v="01406736"/>
        <s v="01407007"/>
        <s v="01409883"/>
        <s v="01410229"/>
        <s v="01410296"/>
        <s v="01411136"/>
        <s v="01411187"/>
        <s v="01413910"/>
        <s v="01416359"/>
        <s v="01418130"/>
        <s v="01419331"/>
        <s v="01419382"/>
        <s v="01420615"/>
        <s v="01421123"/>
        <s v="0142694X"/>
        <s v="0142727X"/>
        <s v="01429418"/>
        <s v="01429612"/>
        <s v="01434004"/>
        <s v="01434160"/>
        <s v="01434179"/>
        <s v="01436228"/>
        <s v="01437208"/>
        <s v="01437496"/>
        <s v="01438166"/>
        <s v="0143974X"/>
        <s v="01448188"/>
        <s v="01448609"/>
        <s v="01448617"/>
        <s v="01452126"/>
        <s v="01452134"/>
        <s v="0145305X"/>
        <s v="01460005"/>
        <s v="01462806"/>
        <s v="01466380"/>
        <s v="01466410"/>
        <s v="01470272"/>
        <s v="01471767"/>
        <s v="01475967"/>
        <s v="0147619X"/>
        <s v="01476513"/>
        <s v="01479563"/>
        <s v="01479571"/>
        <s v="01482963"/>
        <s v="01486195"/>
        <s v="01491970"/>
        <s v="01492918"/>
        <s v="01497189"/>
        <s v="01497634"/>
        <s v="01509861"/>
        <s v="01529668"/>
        <s v="01559982"/>
        <s v="01602527"/>
        <s v="01602896"/>
        <s v="01604120"/>
        <s v="01607383"/>
        <s v="0160791X"/>
        <s v="01609327"/>
        <s v="01614754"/>
        <s v="01615890"/>
        <s v="0161813X"/>
        <s v="01618938"/>
        <s v="01620134"/>
        <s v="01634453"/>
        <s v="01636383"/>
        <s v="01637258"/>
        <s v="01637827"/>
        <s v="01638343"/>
        <s v="01640704"/>
        <s v="01641212"/>
        <s v="01650114"/>
        <s v="01650270"/>
        <s v="01650327"/>
        <s v="01650378"/>
        <s v="01651684"/>
        <s v="01651765"/>
        <s v="01651781"/>
        <s v="01651889"/>
        <s v="01652125"/>
        <s v="0165232X"/>
        <s v="01652370"/>
        <s v="01652427"/>
        <s v="01652478"/>
        <s v="01654101"/>
        <s v="01654896"/>
        <s v="01655728"/>
        <s v="01655817"/>
        <s v="01655876"/>
        <s v="01656147"/>
        <s v="01657836"/>
        <s v="01659936"/>
        <s v="01660462"/>
        <s v="01660934"/>
        <s v="0166218X"/>
        <s v="01662236"/>
        <s v="01663542"/>
        <s v="01663615"/>
        <s v="01664328"/>
        <s v="0166445X"/>
        <s v="01664972"/>
        <s v="01665162"/>
        <s v="01665316"/>
        <s v="01666851"/>
        <s v="01668641"/>
        <s v="01671987"/>
        <s v="01672681"/>
        <s v="01672738"/>
        <s v="01672789"/>
        <s v="01674048"/>
        <s v="01674730"/>
        <s v="01674870"/>
        <s v="01674889"/>
        <s v="01674943"/>
        <s v="01675273"/>
        <s v="01675729"/>
        <s v="0167577X"/>
        <s v="01675877"/>
        <s v="01676105"/>
        <s v="01676245"/>
        <s v="01676296"/>
        <s v="01676377"/>
        <s v="01676393"/>
        <s v="01676423"/>
        <s v="01676636"/>
        <s v="01676687"/>
        <s v="01676911"/>
        <s v="01677012"/>
        <s v="01677152"/>
        <s v="01677187"/>
        <s v="01677322"/>
        <s v="0167739X"/>
        <s v="01677799"/>
        <s v="01678116"/>
        <s v="01678140"/>
        <s v="01678191"/>
        <s v="01678396"/>
        <s v="01678442"/>
        <s v="01678655"/>
        <s v="01678760"/>
        <s v="01678809"/>
        <s v="01679236"/>
        <s v="01679260"/>
        <s v="01679317"/>
        <s v="01679457"/>
        <s v="01679473"/>
        <s v="01680072"/>
        <s v="01680102"/>
        <s v="01681591"/>
        <s v="01681605"/>
        <s v="01681656"/>
        <s v="01681699"/>
        <s v="01681702"/>
        <s v="01681923"/>
        <s v="01683659"/>
        <s v="0168583X"/>
        <s v="01688227"/>
        <s v="01688278"/>
        <s v="01688510"/>
        <s v="0168874X"/>
        <s v="01689002"/>
        <s v="01689274"/>
        <s v="01689452"/>
        <s v="01689525"/>
        <s v="0169023X"/>
        <s v="01691317"/>
        <s v="01691368"/>
        <s v="01692046"/>
        <s v="01692070"/>
        <s v="01692607"/>
        <s v="0169409X"/>
        <s v="01694332"/>
        <s v="01695002"/>
        <s v="01695347"/>
        <s v="0169555X"/>
        <s v="01697439"/>
        <s v="01697722"/>
        <s v="01698095"/>
        <s v="01698141"/>
        <s v="01712985"/>
        <s v="01719335"/>
        <s v="01722190"/>
        <s v="01761617"/>
        <s v="01762680"/>
        <s v="01884409"/>
        <s v="01907409"/>
        <s v="01909622"/>
        <s v="01912615"/>
        <s v="01913085"/>
        <s v="0191491X"/>
        <s v="01918141"/>
        <s v="01918869"/>
        <s v="01933973"/>
        <s v="01956663"/>
        <s v="01956671"/>
        <s v="01956698"/>
        <s v="01956701"/>
        <s v="01959255"/>
        <s v="01960644"/>
        <s v="01960709"/>
        <s v="01964399"/>
        <s v="01966553"/>
        <s v="01966774"/>
        <s v="01968858"/>
        <s v="01968904"/>
        <s v="01969781"/>
        <s v="01970186"/>
        <s v="01973975"/>
        <s v="01974556"/>
        <s v="01974572"/>
        <s v="01974580"/>
        <s v="01988859"/>
        <s v="01989715"/>
        <s v="02085216"/>
        <s v="02136163"/>
        <s v="02229617"/>
        <s v="02235234"/>
        <s v="02488663"/>
        <s v="02529602"/>
        <s v="02540584"/>
        <s v="02546299"/>
        <s v="02552701"/>
        <s v="02578972"/>
        <s v="02606917"/>
        <s v="02608774"/>
        <s v="02612194"/>
        <s v="02613794"/>
        <s v="02615177"/>
        <s v="02615606"/>
        <s v="02615614"/>
        <s v="02621762"/>
        <s v="02628856"/>
        <s v="02632241"/>
        <s v="02632373"/>
        <s v="02634368"/>
        <s v="02637863"/>
        <s v="02638223"/>
        <s v="02638231"/>
        <s v="02638762"/>
        <s v="02639319"/>
        <s v="02641275"/>
        <s v="02642751"/>
        <s v="02643707"/>
        <s v="0264410X"/>
        <s v="02648172"/>
        <s v="02648377"/>
        <s v="02649993"/>
        <s v="0265931X"/>
        <s v="02659646"/>
        <s v="02661144"/>
        <s v="0266352X"/>
        <s v="02663538"/>
        <s v="02664356"/>
        <s v="02666138"/>
        <s v="02668920"/>
        <s v="02673649"/>
        <s v="02677261"/>
        <s v="02680033"/>
        <s v="0268005X"/>
        <s v="02684012"/>
        <s v="0268960X"/>
        <s v="02697491"/>
        <s v="02715309"/>
        <s v="02715317"/>
        <s v="02724944"/>
        <s v="02726963"/>
        <s v="02727358"/>
        <s v="02727714"/>
        <s v="02727757"/>
        <s v="02728842"/>
        <s v="02731177"/>
        <s v="02732297"/>
        <s v="02732300"/>
        <s v="02751062"/>
        <s v="02755319"/>
        <s v="02765624"/>
        <s v="02773791"/>
        <s v="02775387"/>
        <s v="02775395"/>
        <s v="02779536"/>
        <s v="02782626"/>
        <s v="02784165"/>
        <s v="02784254"/>
        <s v="02784319"/>
        <s v="02784343"/>
        <s v="02785846"/>
        <s v="02786125"/>
        <s v="02786915"/>
        <s v="02941260"/>
        <s v="02941449"/>
        <s v="0300483X"/>
        <s v="03005712"/>
        <s v="03009084"/>
        <s v="03009440"/>
        <s v="03009572"/>
        <s v="03010082"/>
        <s v="03010104"/>
        <s v="03010511"/>
        <s v="03012115"/>
        <s v="03014207"/>
        <s v="03014215"/>
        <s v="03014622"/>
        <s v="03014681"/>
        <s v="0301472X"/>
        <s v="03014797"/>
        <s v="0301679X"/>
        <s v="03017516"/>
        <s v="03019268"/>
        <s v="03019322"/>
        <s v="03022838"/>
        <s v="03032434"/>
        <s v="03032647"/>
        <s v="03037207"/>
        <s v="03038467"/>
        <s v="03043479"/>
        <s v="03043770"/>
        <s v="03043800"/>
        <s v="03043835"/>
        <s v="0304386X"/>
        <s v="03043878"/>
        <s v="03043886"/>
        <s v="03043894"/>
        <s v="03043932"/>
        <s v="03043940"/>
        <s v="03043975"/>
        <s v="03043991"/>
        <s v="03044017"/>
        <s v="0304405X"/>
        <s v="03044068"/>
        <s v="03044076"/>
        <s v="03044149"/>
        <s v="03044165"/>
        <s v="0304419X"/>
        <s v="03044203"/>
        <s v="0304422X"/>
        <s v="03044238"/>
        <s v="03048853"/>
        <s v="03050483"/>
        <s v="03050548"/>
        <s v="03051978"/>
        <s v="03054179"/>
        <s v="03054403"/>
        <s v="03057372"/>
        <s v="03057488"/>
        <s v="0305750X"/>
        <s v="03059006"/>
        <s v="03062619"/>
        <s v="03063747"/>
        <s v="03064379"/>
        <s v="03064522"/>
        <s v="03064530"/>
        <s v="03064549"/>
        <s v="03064565"/>
        <s v="03064573"/>
        <s v="03064603"/>
        <s v="03069192"/>
        <s v="03069877"/>
        <s v="0307904X"/>
        <s v="03080161"/>
        <s v="0308521X"/>
        <s v="03085961"/>
        <s v="0308597X"/>
        <s v="03088146"/>
        <s v="03091708"/>
        <s v="03091740"/>
        <s v="03135926"/>
        <s v="03150860"/>
        <s v="03418162"/>
        <s v="03440338"/>
        <s v="0346251X"/>
        <s v="03601285"/>
        <s v="03601315"/>
        <s v="03601323"/>
        <s v="03603199"/>
        <s v="03605442"/>
        <s v="03608352"/>
        <s v="03613682"/>
        <s v="0361476X"/>
        <s v="03619230"/>
        <s v="03623319"/>
        <s v="0362546X"/>
        <s v="03630188"/>
        <s v="03638111"/>
        <s v="03645916"/>
        <s v="03672530"/>
        <s v="0367326X"/>
        <s v="03682048"/>
        <s v="03701573"/>
        <s v="03702693"/>
        <s v="03756505"/>
        <s v="03756742"/>
        <s v="03759474"/>
        <s v="03759601"/>
        <s v="03760421"/>
        <s v="03766357"/>
        <s v="03767388"/>
        <s v="03768716"/>
        <s v="03770257"/>
        <s v="03770265"/>
        <s v="03770273"/>
        <s v="03770427"/>
        <s v="03771237"/>
        <s v="03772217"/>
        <s v="03778398"/>
        <s v="03778401"/>
        <s v="03781119"/>
        <s v="03781127"/>
        <s v="03781135"/>
        <s v="03782166"/>
        <s v="03783758"/>
        <s v="03783774"/>
        <s v="03783782"/>
        <s v="03783812"/>
        <s v="03783820"/>
        <s v="03783839"/>
        <s v="03784266"/>
        <s v="03784274"/>
        <s v="03784290"/>
        <s v="03784320"/>
        <s v="03784371"/>
        <s v="03784754"/>
        <s v="03785122"/>
        <s v="03785173"/>
        <s v="03785955"/>
        <s v="03787206"/>
        <s v="03787753"/>
        <s v="03787788"/>
        <s v="03787796"/>
        <s v="03788733"/>
        <s v="03788741"/>
        <s v="03790738"/>
        <s v="03796779"/>
        <s v="03797112"/>
        <s v="03858146"/>
        <s v="03877604"/>
        <s v="03880001"/>
        <s v="03930440"/>
        <s v="0399077X"/>
        <s v="03991784"/>
        <s v="04156412"/>
        <s v="05153700"/>
        <s v="05315131"/>
        <s v="05315565"/>
        <s v="05503213"/>
        <s v="05779073"/>
        <s v="05848547"/>
        <s v="0720048X"/>
        <s v="07203373"/>
        <s v="07230869"/>
        <s v="07232020"/>
        <s v="0730725X"/>
        <s v="07317085"/>
        <s v="0732118X"/>
        <s v="07323123"/>
        <s v="07328893"/>
        <s v="07335210"/>
        <s v="07343310"/>
        <s v="0734743X"/>
        <s v="07349750"/>
        <s v="07351097"/>
        <s v="07351933"/>
        <s v="07356757"/>
        <s v="07364679"/>
        <s v="07365748"/>
        <s v="07365845"/>
        <s v="07365853"/>
        <s v="07370806"/>
        <s v="07374607"/>
        <s v="07376146"/>
        <s v="07380593"/>
        <s v="0738081X"/>
        <s v="07383991"/>
        <s v="07397240"/>
        <s v="07398859"/>
        <s v="07400020"/>
        <s v="07405472"/>
        <s v="0740624X"/>
        <s v="07408188"/>
        <s v="07418329"/>
        <s v="0742051X"/>
        <s v="07430167"/>
        <s v="07437315"/>
        <s v="07475632"/>
        <s v="07477171"/>
        <s v="07485751"/>
        <s v="07487983"/>
        <s v="07492081"/>
        <s v="07493797"/>
        <s v="0749596X"/>
        <s v="07495978"/>
        <s v="07496036"/>
        <s v="07496419"/>
        <s v="07533322"/>
        <s v="07533969"/>
        <s v="07554982"/>
        <s v="07618980"/>
        <s v="07651597"/>
        <s v="0828282X"/>
        <s v="08824010"/>
        <s v="08825963"/>
        <s v="08826110"/>
        <s v="08830355"/>
        <s v="0883153X"/>
        <s v="08832927"/>
        <s v="08835403"/>
        <s v="08839026"/>
        <s v="08839417"/>
        <s v="08839441"/>
        <s v="0885064X"/>
        <s v="08852006"/>
        <s v="08852014"/>
        <s v="08852308"/>
        <s v="08853924"/>
        <s v="08855765"/>
        <s v="0885985X"/>
        <s v="08867798"/>
        <s v="08872171"/>
        <s v="08872333"/>
        <s v="08876185"/>
        <s v="08877963"/>
        <s v="08878994"/>
        <s v="08883270"/>
        <s v="0888613X"/>
        <s v="08887543"/>
        <s v="08891575"/>
        <s v="08891583"/>
        <s v="08891591"/>
        <s v="08894906"/>
        <s v="08895406"/>
        <s v="08899746"/>
        <s v="08904065"/>
        <s v="08905401"/>
        <s v="08906238"/>
        <s v="08906955"/>
        <s v="08908389"/>
        <s v="08908508"/>
        <s v="08910618"/>
        <s v="08914222"/>
        <s v="08915245"/>
        <s v="08915849"/>
        <s v="08920362"/>
        <s v="08921997"/>
        <s v="08926875"/>
        <s v="08936080"/>
        <s v="08939659"/>
        <s v="08941130"/>
        <s v="08941777"/>
        <s v="08949166"/>
        <s v="08954356"/>
        <s v="08956111"/>
        <s v="08957177"/>
        <s v="08957967"/>
        <s v="08959811"/>
        <s v="08968411"/>
        <s v="08968446"/>
        <s v="08971897"/>
        <s v="08981221"/>
        <s v="08985898"/>
        <s v="08986568"/>
        <s v="08993289"/>
        <s v="08997071"/>
        <s v="08998256"/>
        <s v="08999007"/>
        <s v="09015027"/>
        <s v="09116044"/>
        <s v="09145087"/>
        <s v="09172394"/>
        <s v="09201211"/>
        <s v="09203796"/>
        <s v="09204105"/>
        <s v="09205489"/>
        <s v="09205861"/>
        <s v="09209964"/>
        <s v="09213449"/>
        <s v="09214488"/>
        <s v="09214526"/>
        <s v="09214534"/>
        <s v="09215093"/>
        <s v="09215107"/>
        <s v="09218009"/>
        <s v="09218181"/>
        <s v="09218734"/>
        <s v="09218831"/>
        <s v="09218890"/>
        <s v="09221425"/>
        <s v="09231811"/>
        <s v="09232508"/>
        <s v="09232532"/>
        <s v="09234748"/>
        <s v="09235965"/>
        <s v="09240136"/>
        <s v="09242031"/>
        <s v="09242244"/>
        <s v="09242716"/>
        <s v="09244204"/>
        <s v="09244247"/>
        <s v="09247963"/>
        <s v="09248579"/>
        <s v="09249338"/>
        <s v="0924977X"/>
        <s v="09252312"/>
        <s v="09253467"/>
        <s v="09254005"/>
        <s v="09254439"/>
        <s v="09254773"/>
        <s v="09254927"/>
        <s v="09255214"/>
        <s v="09255273"/>
        <s v="09257535"/>
        <s v="09257721"/>
        <s v="09258388"/>
        <s v="09258574"/>
        <s v="09259635"/>
        <s v="09262040"/>
        <s v="09262245"/>
        <s v="09263373"/>
        <s v="09265805"/>
        <s v="09266690"/>
        <s v="0926860X"/>
        <s v="09269851"/>
        <s v="09270248"/>
        <s v="09270256"/>
        <s v="09275371"/>
        <s v="0927538X"/>
        <s v="09275398"/>
        <s v="09276505"/>
        <s v="09277757"/>
        <s v="09277765"/>
        <s v="0927796X"/>
        <s v="09280987"/>
        <s v="09281258"/>
        <s v="09284257"/>
        <s v="09284680"/>
        <s v="09284931"/>
        <s v="09287655"/>
        <s v="09291199"/>
        <s v="09291393"/>
        <s v="0929693X"/>
        <s v="09298266"/>
        <s v="09324739"/>
        <s v="09333657"/>
        <s v="09366555"/>
        <s v="09393625"/>
        <s v="09393889"/>
        <s v="09394753"/>
        <s v="09396411"/>
        <s v="09398600"/>
        <s v="09402993"/>
        <s v="09409602"/>
        <s v="09419500"/>
        <s v="09442006"/>
        <s v="09445013"/>
        <s v="09447113"/>
        <s v="0945053X"/>
        <s v="0946672X"/>
        <s v="09473580"/>
        <s v="0949328X"/>
        <s v="09500618"/>
        <s v="09503293"/>
        <s v="09504230"/>
        <s v="09505849"/>
        <s v="09507051"/>
        <s v="09518320"/>
        <s v="09518339"/>
        <s v="09521976"/>
        <s v="09523278"/>
        <s v="09527915"/>
        <s v="09528180"/>
        <s v="09534431"/>
        <s v="09536205"/>
        <s v="0954349X"/>
        <s v="09546111"/>
        <s v="09550674"/>
        <s v="09552219"/>
        <s v="09552863"/>
        <s v="09553959"/>
        <s v="0955470X"/>
        <s v="09555986"/>
        <s v="09557997"/>
        <s v="0956053X"/>
        <s v="09565221"/>
        <s v="09565663"/>
        <s v="09567135"/>
        <s v="09571787"/>
        <s v="09574158"/>
        <s v="09574166"/>
        <s v="09574174"/>
        <s v="09575820"/>
        <s v="09581669"/>
        <s v="09582118"/>
        <s v="09582592"/>
        <s v="09586946"/>
        <s v="09589465"/>
        <s v="09591524"/>
        <s v="0959289X"/>
        <s v="09593780"/>
        <s v="0959437X"/>
        <s v="09594388"/>
        <s v="0959440X"/>
        <s v="09594752"/>
        <s v="09596526"/>
        <s v="09598049"/>
        <s v="09599436"/>
        <s v="09600760"/>
        <s v="09600779"/>
        <s v="09601481"/>
        <s v="09602593"/>
        <s v="09603085"/>
        <s v="09607404"/>
        <s v="09608524"/>
        <s v="0960894X"/>
        <s v="09608966"/>
        <s v="09608974"/>
        <s v="09609776"/>
        <s v="09619534"/>
        <s v="09621849"/>
        <s v="09626298"/>
        <s v="09628924"/>
        <s v="09638687"/>
        <s v="09638695"/>
        <s v="09639969"/>
        <s v="09641807"/>
        <s v="09643397"/>
        <s v="09645691"/>
        <s v="09648305"/>
        <s v="09651748"/>
        <s v="0965206X"/>
        <s v="09652299"/>
        <s v="09652590"/>
        <s v="09658564"/>
        <s v="09659978"/>
        <s v="09663274"/>
        <s v="09666362"/>
        <s v="09666923"/>
        <s v="09667822"/>
        <s v="0966842X"/>
        <s v="09669795"/>
        <s v="09670637"/>
        <s v="09670645"/>
        <s v="09670661"/>
        <s v="0967067X"/>
        <s v="0967070X"/>
        <s v="09675868"/>
        <s v="09680004"/>
        <s v="09680160"/>
        <s v="09680896"/>
        <s v="0968090X"/>
        <s v="09684328"/>
        <s v="09694765"/>
        <s v="09695931"/>
        <s v="09696210"/>
        <s v="09696989"/>
        <s v="09696997"/>
        <s v="09698043"/>
        <s v="09698051"/>
        <s v="0969806X"/>
        <s v="09699961"/>
        <s v="0972978X"/>
        <s v="09730826"/>
        <s v="09736883"/>
        <s v="09760016"/>
        <s v="09765662"/>
        <s v="09819428"/>
        <s v="09850562"/>
        <s v="09877053"/>
        <s v="09877983"/>
        <s v="09925945"/>
        <s v="09977538"/>
        <s v="09977546"/>
        <s v="10001948"/>
        <s v="10010742"/>
        <s v="10016058"/>
        <s v="10016279"/>
        <s v="10017844"/>
        <s v="10018417"/>
        <s v="10020160"/>
        <s v="10020721"/>
        <s v="10035257"/>
        <s v="10036326"/>
        <s v="10049541"/>
        <s v="10050302"/>
        <s v="10058885"/>
        <s v="1006706X"/>
        <s v="10075704"/>
        <s v="10105182"/>
        <s v="10106030"/>
        <s v="10111344"/>
        <s v="10367314"/>
        <s v="10400486"/>
        <s v="10402608"/>
        <s v="10406182"/>
        <s v="10406190"/>
        <s v="10407383"/>
        <s v="10408428"/>
        <s v="10416080"/>
        <s v="10417826"/>
        <s v="10424431"/>
        <s v="1042444X"/>
        <s v="10429573"/>
        <s v="10430679"/>
        <s v="10431489"/>
        <s v="10431810"/>
        <s v="10432760"/>
        <s v="10434666"/>
        <s v="10436618"/>
        <s v="1043951X"/>
        <s v="10440283"/>
        <s v="10445005"/>
        <s v="10445323"/>
        <s v="10445765"/>
        <s v="10445773"/>
        <s v="1044579X"/>
        <s v="10445803"/>
        <s v="10447431"/>
        <s v="10451056"/>
        <s v="10451870"/>
        <s v="10452354"/>
        <s v="10454527"/>
        <s v="1045926X"/>
        <s v="10462023"/>
        <s v="10465928"/>
        <s v="10472797"/>
        <s v="10473203"/>
        <s v="10478310"/>
        <s v="10478477"/>
        <s v="10486666"/>
        <s v="10489843"/>
        <s v="10490078"/>
        <s v="10493867"/>
        <s v="10499644"/>
        <s v="10501738"/>
        <s v="10504648"/>
        <s v="10506411"/>
        <s v="10511377"/>
        <s v="10512004"/>
        <s v="10520457"/>
        <s v="10523057"/>
        <s v="10530770"/>
        <s v="10534296"/>
        <s v="10534822"/>
        <s v="10538100"/>
        <s v="10538119"/>
        <s v="1054139X"/>
        <s v="10548807"/>
        <s v="10553290"/>
        <s v="10557903"/>
        <s v="10558586"/>
        <s v="10568719"/>
        <s v="10568727"/>
        <s v="10575219"/>
        <s v="10577408"/>
        <s v="10582746"/>
        <s v="10583300"/>
        <s v="10589813"/>
        <s v="10590560"/>
        <s v="10591311"/>
        <s v="10601872"/>
        <s v="10603743"/>
        <s v="10617361"/>
        <s v="10619259"/>
        <s v="10619518"/>
        <s v="10620303"/>
        <s v="10621458"/>
        <s v="10629408"/>
        <s v="10629769"/>
        <s v="10634282"/>
        <s v="10634584"/>
        <s v="10635203"/>
        <s v="10672516"/>
        <s v="1067991X"/>
        <s v="10685200"/>
        <s v="1068607X"/>
        <s v="10687971"/>
        <s v="10688595"/>
        <s v="1069417X"/>
        <s v="10707212"/>
        <s v="10710949"/>
        <s v="10715797"/>
        <s v="10715819"/>
        <s v="10719091"/>
        <s v="10719164"/>
        <s v="10727515"/>
        <s v="10738746"/>
        <s v="10747427"/>
        <s v="10752935"/>
        <s v="10754253"/>
        <s v="10759964"/>
        <s v="10772014"/>
        <s v="10773142"/>
        <s v="10777229"/>
        <s v="10781439"/>
        <s v="10785884"/>
        <s v="10788174"/>
        <s v="10799796"/>
        <s v="10806032"/>
        <s v="10827579"/>
        <s v="10833188"/>
        <s v="10838791"/>
        <s v="1084208X"/>
        <s v="1084628X"/>
        <s v="10848045"/>
        <s v="10848568"/>
        <s v="10849521"/>
        <s v="10870792"/>
        <s v="10871845"/>
        <s v="10880712"/>
        <s v="10892516"/>
        <s v="10898603"/>
        <s v="10899472"/>
        <s v="10900233"/>
        <s v="10903798"/>
        <s v="10905138"/>
        <s v="10907807"/>
        <s v="10909443"/>
        <s v="10909516"/>
        <s v="10909524"/>
        <s v="10918531"/>
        <s v="1092440X"/>
        <s v="10929126"/>
        <s v="10929134"/>
        <s v="10933263"/>
        <s v="10942025"/>
        <s v="10945539"/>
        <s v="10949968"/>
        <s v="10956433"/>
        <s v="10962190"/>
        <s v="10962883"/>
        <s v="10964738"/>
        <s v="10964959"/>
        <s v="10966374"/>
        <s v="10967176"/>
        <s v="10967192"/>
        <s v="10967516"/>
        <s v="10983015"/>
        <s v="10983597"/>
        <s v="10988823"/>
        <s v="11046899"/>
        <s v="11201797"/>
        <s v="11257865"/>
        <s v="1146609X"/>
        <s v="11565233"/>
        <s v="11581360"/>
        <s v="11610301"/>
        <s v="11629088"/>
        <s v="11645563"/>
        <s v="11698330"/>
        <s v="1214021X"/>
        <s v="1226086X"/>
        <s v="12263192"/>
        <s v="12268615"/>
        <s v="12308013"/>
        <s v="12467391"/>
        <s v="12467820"/>
        <s v="12623636"/>
        <s v="12687731"/>
        <s v="12691763"/>
        <s v="12709638"/>
        <s v="12783218"/>
        <s v="12798479"/>
        <s v="12864579"/>
        <s v="12883255"/>
        <s v="12900729"/>
        <s v="12900958"/>
        <s v="12932558"/>
        <s v="12962074"/>
        <s v="1297319X"/>
        <s v="12979589"/>
        <s v="13227696"/>
        <s v="13403540"/>
        <s v="1341321X"/>
        <s v="1342937X"/>
        <s v="13440241"/>
        <s v="13446223"/>
        <s v="13474367"/>
        <s v="13488643"/>
        <s v="13490079"/>
        <s v="13504177"/>
        <s v="13504487"/>
        <s v="13504495"/>
        <s v="13504533"/>
        <s v="13504789"/>
        <s v="13506307"/>
        <s v="13509462"/>
        <s v="13514180"/>
        <s v="13514210"/>
        <s v="13522310"/>
        <s v="13532561"/>
        <s v="13534858"/>
        <s v="13538020"/>
        <s v="13538292"/>
        <s v="13550306"/>
        <s v="13551841"/>
        <s v="13552198"/>
        <s v="1356689X"/>
        <s v="13572725"/>
        <s v="13573039"/>
        <s v="13590286"/>
        <s v="13590294"/>
        <s v="13591789"/>
        <s v="13594311"/>
        <s v="13595113"/>
        <s v="13596101"/>
        <s v="13596128"/>
        <s v="13596446"/>
        <s v="13596454"/>
        <s v="13596462"/>
        <s v="1359835X"/>
        <s v="13598368"/>
        <s v="13601385"/>
        <s v="13608592"/>
        <s v="1361259X"/>
        <s v="13612611"/>
        <s v="13613723"/>
        <s v="13618415"/>
        <s v="13619004"/>
        <s v="13619209"/>
        <s v="13623265"/>
        <s v="13640321"/>
        <s v="13645439"/>
        <s v="13646613"/>
        <s v="13646826"/>
        <s v="13648152"/>
        <s v="13651609"/>
        <s v="13656937"/>
        <s v="13660071"/>
        <s v="13665545"/>
        <s v="13670484"/>
        <s v="13675788"/>
        <s v="13675931"/>
        <s v="13679120"/>
        <s v="13687646"/>
        <s v="13688375"/>
        <s v="13690191"/>
        <s v="13695266"/>
        <s v="13695274"/>
        <s v="13697021"/>
        <s v="1369703X"/>
        <s v="13698001"/>
        <s v="13698478"/>
        <s v="13698486"/>
        <s v="13698869"/>
        <s v="13699350"/>
        <s v="13811169"/>
        <s v="13811177"/>
        <s v="13815148"/>
        <s v="13826689"/>
        <s v="13835718"/>
        <s v="13835726"/>
        <s v="13835742"/>
        <s v="13835769"/>
        <s v="13835866"/>
        <s v="13837621"/>
        <s v="13841076"/>
        <s v="13851101"/>
        <s v="13858947"/>
        <s v="13861425"/>
        <s v="13862618"/>
        <s v="13864181"/>
        <s v="13865056"/>
        <s v="13866532"/>
        <s v="13869477"/>
        <s v="13871811"/>
        <s v="13873806"/>
        <s v="13876473"/>
        <s v="13877003"/>
        <s v="13881981"/>
        <s v="13882457"/>
        <s v="13882481"/>
        <s v="13890352"/>
        <s v="13890417"/>
        <s v="13891286"/>
        <s v="13891723"/>
        <s v="13895567"/>
        <s v="13899341"/>
        <s v="13899457"/>
        <s v="14338319"/>
        <s v="14344610"/>
        <s v="14348411"/>
        <s v="14384221"/>
        <s v="14384639"/>
        <s v="14391791"/>
        <s v="14394847"/>
        <s v="14402440"/>
        <s v="14413523"/>
        <s v="14413582"/>
        <s v="14439506"/>
        <s v="14476770"/>
        <s v="14611449"/>
        <s v="14620758"/>
        <s v="14623889"/>
        <s v="14629011"/>
        <s v="14630184"/>
        <s v="14635003"/>
        <s v="14642840"/>
        <s v="14642859"/>
        <s v="1464343X"/>
        <s v="1464391X"/>
        <s v="14653249"/>
        <s v="1466853X"/>
        <s v="14668564"/>
        <s v="14670895"/>
        <s v="14678039"/>
        <s v="14681218"/>
        <s v="14681641"/>
        <s v="14685736"/>
        <s v="14690292"/>
        <s v="1470160X"/>
        <s v="14702045"/>
        <s v="14710153"/>
        <s v="14713918"/>
        <s v="14714051"/>
        <s v="14714892"/>
        <s v="14714906"/>
        <s v="14714914"/>
        <s v="14714922"/>
        <s v="14715317"/>
        <s v="14715953"/>
        <s v="14717727"/>
        <s v="14720299"/>
        <s v="14726483"/>
        <s v="14727862"/>
        <s v="14728117"/>
        <s v="14729792"/>
        <s v="14730502"/>
        <s v="14733099"/>
        <s v="14738325"/>
        <s v="14738376"/>
        <s v="14740346"/>
        <s v="14744422"/>
        <s v="14747065"/>
        <s v="14751585"/>
        <s v="14754916"/>
        <s v="14761793"/>
        <s v="14769271"/>
        <s v="1476945X"/>
        <s v="14773880"/>
        <s v="14775131"/>
        <s v="14778424"/>
        <s v="14778939"/>
        <s v="14784092"/>
        <s v="1479666X"/>
        <s v="14992671"/>
        <s v="14994046"/>
        <s v="15071367"/>
        <s v="15140326"/>
        <s v="15216616"/>
        <s v="15216896"/>
        <s v="1521690X"/>
        <s v="15216918"/>
        <s v="15216926"/>
        <s v="15216934"/>
        <s v="15216942"/>
        <s v="15222942"/>
        <s v="15224724"/>
        <s v="15228401"/>
        <s v="15240703"/>
        <s v="1524153X"/>
        <s v="15249042"/>
        <s v="15255050"/>
        <s v="15257304"/>
        <s v="15260542"/>
        <s v="15265900"/>
        <s v="15266125"/>
        <s v="15268209"/>
        <s v="15273369"/>
        <s v="15289931"/>
        <s v="15291049"/>
        <s v="15291839"/>
        <s v="15299430"/>
        <s v="15320456"/>
        <s v="15320464"/>
        <s v="15323382"/>
        <s v="15330028"/>
        <s v="15347516"/>
        <s v="15371891"/>
        <s v="15375110"/>
        <s v="15375897"/>
        <s v="15385442"/>
        <s v="15402487"/>
        <s v="15407489"/>
        <s v="15414612"/>
        <s v="15420124"/>
        <s v="15431150"/>
        <s v="15432912"/>
        <s v="15446123"/>
        <s v="15460843"/>
        <s v="15499634"/>
        <s v="15508307"/>
        <s v="15508579"/>
        <s v="15517144"/>
        <s v="15517411"/>
        <s v="15525260"/>
        <s v="15528855"/>
        <s v="15538389"/>
        <s v="15554155"/>
        <s v="15563707"/>
        <s v="15570843"/>
        <s v="15573087"/>
        <s v="15575063"/>
        <s v="15587673"/>
        <s v="15587878"/>
        <s v="15618811"/>
        <s v="15660141"/>
        <s v="15660702"/>
        <s v="15661199"/>
        <s v="15662535"/>
        <s v="15662772"/>
        <s v="15667367"/>
        <s v="1567133X"/>
        <s v="15671348"/>
        <s v="15671739"/>
        <s v="15674223"/>
        <s v="15675394"/>
        <s v="15675688"/>
        <s v="15675769"/>
        <s v="15677249"/>
        <s v="15681637"/>
        <s v="15684946"/>
        <s v="15687864"/>
        <s v="15689883"/>
        <s v="15689972"/>
        <s v="1569190X"/>
        <s v="15691993"/>
        <s v="15694410"/>
        <s v="15699048"/>
        <s v="15699056"/>
        <s v="15700232"/>
        <s v="15706443"/>
        <s v="1570677X"/>
        <s v="15708268"/>
        <s v="15708667"/>
        <s v="15708683"/>
        <s v="15708705"/>
        <s v="15709639"/>
        <s v="15710645"/>
        <s v="15710653"/>
        <s v="15714675"/>
        <s v="15721000"/>
        <s v="15723089"/>
        <s v="15723127"/>
        <s v="15725286"/>
        <s v="15726657"/>
        <s v="15734277"/>
        <s v="15735214"/>
        <s v="15740137"/>
        <s v="15740668"/>
        <s v="15740757"/>
        <s v="15741192"/>
        <s v="15741818"/>
        <s v="15746267"/>
        <s v="15749541"/>
        <s v="15782190"/>
        <s v="15792129"/>
        <s v="15908658"/>
        <s v="15945804"/>
        <s v="16159071"/>
        <s v="16165047"/>
        <s v="16171381"/>
        <s v="16188667"/>
        <s v="16199987"/>
        <s v="16310683"/>
        <s v="16310691"/>
        <s v="16310705"/>
        <s v="16310713"/>
        <s v="16310721"/>
        <s v="1631073X"/>
        <s v="16310748"/>
        <s v="16386205"/>
        <s v="16386213"/>
        <s v="1638623X"/>
        <s v="16386248"/>
        <s v="16423593"/>
        <s v="1642431X"/>
        <s v="16449665"/>
        <s v="16459911"/>
        <s v="16726529"/>
        <s v="16738527"/>
        <s v="16742001"/>
        <s v="16742052"/>
        <s v="16746384"/>
        <s v="16871979"/>
        <s v="17034949"/>
        <s v="17341140"/>
        <s v="17401445"/>
        <s v="17406749"/>
        <s v="17406757"/>
        <s v="17406765"/>
        <s v="17406773"/>
        <s v="17422876"/>
        <s v="17427061"/>
        <s v="17439191"/>
        <s v="17439671"/>
        <s v="17441161"/>
        <s v="1744117X"/>
        <s v="1744165X"/>
        <s v="17441870"/>
        <s v="17441889"/>
        <s v="17442249"/>
        <s v="17443881"/>
        <s v="17447895"/>
        <s v="17449049"/>
        <s v="17450454"/>
        <s v="17460689"/>
        <s v="17468094"/>
        <s v="1747938X"/>
        <s v="17480132"/>
        <s v="17486815"/>
        <s v="17494613"/>
        <s v="17497728"/>
        <s v="17505836"/>
        <s v="17509467"/>
        <s v="17511577"/>
        <s v="1751570X"/>
        <s v="17516161"/>
        <s v="17517214"/>
        <s v="17517222"/>
        <s v="17519918"/>
        <s v="1752928X"/>
        <s v="17529298"/>
        <s v="17545048"/>
        <s v="17550084"/>
        <s v="17552966"/>
        <s v="17554586"/>
        <s v="17555345"/>
        <s v="17555817"/>
        <s v="1755599X"/>
        <s v="17560616"/>
        <s v="17562317"/>
        <s v="17562392"/>
        <s v="17564646"/>
        <s v="17602734"/>
        <s v="17624185"/>
        <s v="17624193"/>
        <s v="17624207"/>
        <s v="17624215"/>
        <s v="17624223"/>
        <s v="17624231"/>
        <s v="17625653"/>
        <s v="17625688"/>
        <s v="17625696"/>
        <s v="1762570X"/>
        <s v="17625718"/>
        <s v="1762584X"/>
        <s v="17625858"/>
        <s v="17626013"/>
        <s v="17626137"/>
        <s v="17626145"/>
        <s v="17696763"/>
        <s v="17696836"/>
        <s v="17696844"/>
        <s v="17696852"/>
        <s v="17696860"/>
        <s v="17697212"/>
        <s v="17697255"/>
        <s v="17697344"/>
        <s v="1773035X"/>
        <s v="17732247"/>
        <s v="17790123"/>
        <s v="18155669"/>
        <s v="18638678"/>
        <s v="18659217"/>
        <s v="18711014"/>
        <s v="18711413"/>
        <s v="1871174X"/>
        <s v="18711871"/>
        <s v="18712320"/>
        <s v="18714021"/>
        <s v="1871403X"/>
        <s v="18714048"/>
        <s v="18715192"/>
        <s v="18715532"/>
        <s v="18716784"/>
        <s v="1872115X"/>
        <s v="18722032"/>
        <s v="18722040"/>
        <s v="18722067"/>
        <s v="18724973"/>
        <s v="18725791"/>
        <s v="18725805"/>
        <s v="18725813"/>
        <s v="1872583X"/>
        <s v="18729312"/>
        <s v="18731988"/>
        <s v="18739652"/>
        <s v="18743900"/>
        <s v="18743919"/>
        <s v="18744907"/>
        <s v="18745482"/>
        <s v="18747787"/>
        <s v="18748651"/>
        <s v="18749399"/>
        <s v="18750672"/>
        <s v="18751741"/>
        <s v="18751768"/>
        <s v="18752136"/>
        <s v="18752772"/>
        <s v="18755100"/>
        <s v="18755364"/>
        <s v="18755372"/>
        <s v="18759521"/>
        <s v="18759637"/>
        <s v="18761070"/>
        <s v="18761399"/>
        <s v="18762018"/>
        <s v="18762859"/>
        <s v="18763553"/>
        <s v="18763804"/>
        <s v="18763820"/>
        <s v="18767354"/>
        <s v="18770320"/>
        <s v="18770568"/>
        <s v="18770657"/>
        <s v="18771297"/>
        <s v="18771319"/>
        <s v="18771327"/>
        <s v="18773435"/>
        <s v="18775756"/>
        <s v="18775845"/>
        <s v="18777503"/>
        <s v="18777821"/>
        <s v="18778585"/>
        <s v="18778860"/>
        <s v="18779166"/>
        <s v="1877959X"/>
        <s v="18781241"/>
        <s v="18783317"/>
        <s v="18785409"/>
        <s v="18786146"/>
        <s v="18786227"/>
        <s v="18786480"/>
        <s v="18787649"/>
        <s v="18787789"/>
        <s v="18787886"/>
        <s v="18788181"/>
        <s v="18788750"/>
        <s v="18794068"/>
        <s v="18794122"/>
        <s v="18796257"/>
        <s v="18797296"/>
        <s v="18799817"/>
        <s v="18831958"/>
        <s v="18855857"/>
        <s v="18961126"/>
        <s v="19315244"/>
        <s v="19316925"/>
        <s v="19317204"/>
        <s v="19331711"/>
        <s v="19332874"/>
        <s v="19341482"/>
        <s v="19345925"/>
        <s v="1935861X"/>
        <s v="19366574"/>
        <s v="1936878X"/>
        <s v="19368798"/>
        <s v="19389736"/>
        <s v="19590318"/>
        <s v="19597568"/>
        <s v="19888856"/>
        <s v="20953119"/>
        <s v="20954956"/>
        <s v="20959273"/>
        <s v="21107017"/>
        <s v="21522650"/>
        <s v="21719748"/>
        <s v="21731268"/>
        <s v="21735050"/>
        <s v="21735077"/>
        <s v="21735093"/>
        <s v="21735107"/>
        <s v="21735727"/>
        <s v="21735735"/>
        <s v="21735743"/>
        <s v="21735786"/>
        <s v="21735794"/>
        <s v="21742049"/>
        <s v="21864950"/>
        <s v="2210271X"/>
        <s v="22104224"/>
        <s v="22105220"/>
        <s v="22105239"/>
        <s v="22105336"/>
        <s v="22105379"/>
        <s v="22105395"/>
        <s v="22106502"/>
        <s v="22106561"/>
        <s v="22106707"/>
        <s v="22107401"/>
        <s v="22107762"/>
        <s v="22107789"/>
        <s v="22108033"/>
        <s v="22108440"/>
        <s v="22109706"/>
        <s v="22110348"/>
        <s v="22111220"/>
        <s v="22112669"/>
        <s v="22112855"/>
        <s v="22113398"/>
        <s v="22113649"/>
        <s v="22113681"/>
        <s v="22114645"/>
        <s v="2211467X"/>
        <s v="22115684"/>
        <s v="22116753"/>
        <s v="22116923"/>
        <s v="22116958"/>
        <s v="22118160"/>
        <s v="22118837"/>
        <s v="22119124"/>
        <s v="22119264"/>
        <s v="22119477"/>
        <s v="22119493"/>
        <s v="22119736"/>
        <s v="22120017"/>
        <s v="22120122"/>
        <s v="22120211"/>
        <s v="22120416"/>
        <s v="22120548"/>
        <s v="22120955"/>
        <s v="22121099"/>
        <s v="2212134X"/>
        <s v="22121447"/>
        <s v="22122672"/>
        <s v="22124209"/>
        <s v="22124268"/>
        <s v="22124284"/>
        <s v="22124292"/>
        <s v="22124403"/>
        <s v="22124438"/>
        <s v="22124780"/>
        <s v="22124926"/>
        <s v="22125345"/>
        <s v="22125558"/>
        <s v="2212571X"/>
        <s v="22126082"/>
        <s v="22126139"/>
        <s v="22126198"/>
        <s v="22126570"/>
        <s v="2212683X"/>
        <s v="22126864"/>
        <s v="2212764X"/>
        <s v="22128166"/>
        <s v="2212828X"/>
        <s v="22128689"/>
        <s v="22129588"/>
        <s v="22129693"/>
        <s v="22129820"/>
        <s v="22130764"/>
        <s v="22130780"/>
        <s v="22131337"/>
        <s v="22131388"/>
        <s v="22131779"/>
        <s v="22132945"/>
        <s v="2213297X"/>
        <s v="22133054"/>
        <s v="22133291"/>
        <s v="2213333X"/>
        <s v="22133437"/>
        <s v="22133976"/>
        <s v="22133984"/>
        <s v="22134344"/>
        <s v="22135383"/>
        <s v="2213560X"/>
        <s v="2213624X"/>
        <s v="22136320"/>
        <s v="22136657"/>
        <s v="22137130"/>
        <s v="22137165"/>
        <s v="22138463"/>
        <s v="22138846"/>
        <s v="22139095"/>
        <s v="22141405"/>
        <s v="22141588"/>
        <s v="22141669"/>
        <s v="22142096"/>
        <s v="22142126"/>
        <s v="22142428"/>
        <s v="22142894"/>
        <s v="2214367X"/>
        <s v="22143912"/>
        <s v="22144048"/>
        <s v="2214420X"/>
        <s v="22145400"/>
        <s v="22145524"/>
        <s v="22145672"/>
        <s v="22145745"/>
        <s v="22145796"/>
        <s v="22146296"/>
        <s v="22146350"/>
        <s v="22147144"/>
        <s v="22147853"/>
        <s v="22147861"/>
        <s v="2214790X"/>
        <s v="22147993"/>
        <s v="22148043"/>
        <s v="22148604"/>
        <s v="22149635"/>
        <s v="22149937"/>
        <s v="22149996"/>
        <s v="22150382"/>
        <s v="22151532"/>
        <s v="22538089"/>
        <s v="22548874"/>
        <s v="23411929"/>
        <s v="23520094"/>
        <s v="23520124"/>
        <s v="2352152X"/>
        <s v="23521546"/>
        <s v="23521864"/>
        <s v="23522143"/>
        <s v="23522151"/>
        <s v="23522208"/>
        <s v="23522267"/>
        <s v="23522496"/>
        <s v="2352250X"/>
        <s v="23523093"/>
        <s v="23523522"/>
        <s v="23523808"/>
        <s v="23524073"/>
        <s v="2352409X"/>
        <s v="23524316"/>
        <s v="23524529"/>
        <s v="23524677"/>
        <s v="23524855"/>
        <s v="23524928"/>
        <s v="2352507X"/>
        <s v="23525509"/>
        <s v="23525525"/>
        <s v="23525541"/>
        <s v="23525568"/>
        <s v="23525738"/>
        <s v="23526483"/>
        <s v="23526734"/>
        <s v="23527102"/>
        <s v="23527218"/>
        <s v="2352801X"/>
        <s v="23529245"/>
        <s v="23529385"/>
        <s v="23529407"/>
        <s v="23769998"/>
        <s v="23870206"/>
        <s v="24054526"/>
        <s v="24054577"/>
        <s v="24054690"/>
        <s v="2405500X"/>
        <s v="24056014"/>
        <s v="24056030"/>
        <s v="24056758"/>
        <s v="24058297"/>
        <s v="24058300"/>
        <s v="24058513"/>
        <s v="24058645"/>
        <s v="24058866"/>
        <s v="24059390"/>
        <s v="24059854"/>
        <s v="24443824"/>
        <s v="24451460"/>
        <s v="24451479"/>
        <s v="24454249"/>
        <s v="24518476"/>
        <s v="24519022"/>
        <s v="24519049"/>
        <s v="24519103"/>
        <s v="24520144"/>
        <s v="24520748"/>
        <s v="24522139"/>
        <s v="24522198"/>
        <s v="24522236"/>
        <s v="24522627"/>
        <s v="24522929"/>
        <s v="24523062"/>
        <s v="24523100"/>
        <s v="24523186"/>
        <s v="2452414X"/>
        <s v="24680230"/>
        <s v="24681229"/>
        <s v="24681709"/>
        <s v="24681717"/>
        <s v="24682020"/>
        <s v="24682942"/>
        <s v="24683124"/>
        <s v="24684511"/>
        <s v="24684988"/>
        <s v="24685194"/>
        <s v="24686018"/>
        <s v="24686069"/>
        <s v="24687812"/>
        <s v="24688231"/>
        <s v="25298496"/>
        <s v="25299123"/>
        <s v="25299840"/>
        <s v="25300180"/>
        <s v="87554615"/>
        <s v="87557223"/>
        <s v="87563282"/>
        <m/>
      </sharedItems>
    </cacheField>
    <cacheField name="Product ID" numFmtId="0">
      <sharedItems containsBlank="1" count="2022">
        <s v="00000"/>
        <s v="00101"/>
        <s v="00103"/>
        <s v="00104"/>
        <s v="00105"/>
        <s v="00115"/>
        <s v="00116"/>
        <s v="00118"/>
        <s v="00123"/>
        <s v="00129"/>
        <s v="00130"/>
        <s v="00133"/>
        <s v="00139"/>
        <s v="00147"/>
        <s v="00153"/>
        <s v="00154"/>
        <s v="00171"/>
        <s v="00200"/>
        <s v="00203"/>
        <s v="00205"/>
        <s v="00206"/>
        <s v="00208"/>
        <s v="00210"/>
        <s v="00211"/>
        <s v="00212"/>
        <s v="00215"/>
        <s v="00217"/>
        <s v="00218"/>
        <s v="00220"/>
        <s v="00221"/>
        <s v="00222"/>
        <s v="00224"/>
        <s v="00228"/>
        <s v="00229"/>
        <s v="00230"/>
        <s v="00231"/>
        <s v="00233"/>
        <s v="00234"/>
        <s v="00235"/>
        <s v="00236"/>
        <s v="00237"/>
        <s v="00241"/>
        <s v="00244"/>
        <s v="00246"/>
        <s v="00247"/>
        <s v="00248"/>
        <s v="00253"/>
        <s v="00254"/>
        <s v="00256"/>
        <s v="00258"/>
        <s v="00259"/>
        <s v="00260"/>
        <s v="00261"/>
        <s v="00263"/>
        <s v="00264"/>
        <s v="00265"/>
        <s v="00266"/>
        <s v="00267"/>
        <s v="00269"/>
        <s v="00270"/>
        <s v="00272"/>
        <s v="00273"/>
        <s v="00274"/>
        <s v="00275"/>
        <s v="00278"/>
        <s v="00279"/>
        <s v="00282"/>
        <s v="00286"/>
        <s v="00292"/>
        <s v="00294"/>
        <s v="00295"/>
        <s v="00296"/>
        <s v="00297"/>
        <s v="00299"/>
        <s v="00300"/>
        <s v="00301"/>
        <s v="00302"/>
        <s v="00303"/>
        <s v="00304"/>
        <s v="00306"/>
        <s v="00309"/>
        <s v="00310"/>
        <s v="00313"/>
        <s v="00315"/>
        <s v="00317"/>
        <s v="00320"/>
        <s v="00321"/>
        <s v="00322"/>
        <s v="00326"/>
        <s v="00328"/>
        <s v="00329"/>
        <s v="00331"/>
        <s v="00332"/>
        <s v="00333"/>
        <s v="00334"/>
        <s v="00335"/>
        <s v="00336"/>
        <s v="00337"/>
        <s v="00339"/>
        <s v="00344"/>
        <s v="00347"/>
        <s v="00348"/>
        <s v="00349"/>
        <s v="00350"/>
        <s v="00351"/>
        <s v="00352"/>
        <s v="00353"/>
        <s v="00356"/>
        <s v="00357"/>
        <s v="00358"/>
        <s v="00359"/>
        <s v="00361"/>
        <s v="00362"/>
        <s v="00364"/>
        <s v="00365"/>
        <s v="00366"/>
        <s v="00367"/>
        <s v="00369"/>
        <s v="00371"/>
        <s v="00374"/>
        <s v="00375"/>
        <s v="00379"/>
        <s v="00383"/>
        <s v="00384"/>
        <s v="00386"/>
        <s v="00389"/>
        <s v="00390"/>
        <s v="00395"/>
        <s v="00398"/>
        <s v="00399"/>
        <s v="00400"/>
        <s v="00404"/>
        <s v="00407"/>
        <s v="00408"/>
        <s v="00409"/>
        <s v="00410"/>
        <s v="00411"/>
        <s v="00412"/>
        <s v="00413"/>
        <s v="00414"/>
        <s v="00415"/>
        <s v="00416"/>
        <s v="00417"/>
        <s v="00418"/>
        <s v="00419"/>
        <s v="00422"/>
        <s v="00426"/>
        <s v="00427"/>
        <s v="00429"/>
        <s v="00457"/>
        <s v="00468"/>
        <s v="00471"/>
        <s v="00473"/>
        <s v="00474"/>
        <s v="00475"/>
        <s v="00476"/>
        <s v="00478"/>
        <s v="00479"/>
        <s v="00483"/>
        <s v="00485"/>
        <s v="00486"/>
        <s v="00489"/>
        <s v="00492"/>
        <s v="00496"/>
        <s v="00497"/>
        <s v="00535"/>
        <s v="00539"/>
        <s v="00547"/>
        <s v="00548"/>
        <s v="00556"/>
        <s v="00569"/>
        <s v="00574"/>
        <s v="00583"/>
        <s v="00585"/>
        <s v="00586"/>
        <s v="00587"/>
        <s v="00593"/>
        <s v="00603"/>
        <s v="00616"/>
        <s v="00623"/>
        <s v="00630"/>
        <s v="00636"/>
        <s v="00643"/>
        <s v="00644"/>
        <s v="00652"/>
        <s v="00654"/>
        <s v="00659"/>
        <s v="00662"/>
        <s v="00664"/>
        <s v="00678"/>
        <s v="00679"/>
        <s v="00682"/>
        <s v="00689"/>
        <s v="00691"/>
        <s v="00699"/>
        <s v="00700"/>
        <s v="00703"/>
        <s v="00704"/>
        <s v="00712"/>
        <s v="00719"/>
        <s v="00731"/>
        <s v="00743"/>
        <s v="00759"/>
        <s v="00762"/>
        <s v="00768"/>
        <s v="00799"/>
        <s v="00800"/>
        <s v="00801"/>
        <s v="00826"/>
        <s v="00831"/>
        <s v="00833"/>
        <s v="00837"/>
        <s v="00839"/>
        <s v="00840"/>
        <s v="00841"/>
        <s v="00843"/>
        <s v="00864"/>
        <s v="00865"/>
        <s v="00866"/>
        <s v="00867"/>
        <s v="00868"/>
        <s v="00872"/>
        <s v="00874"/>
        <s v="00933"/>
        <s v="00937"/>
        <s v="00939"/>
        <s v="00942"/>
        <s v="00956"/>
        <s v="00964"/>
        <s v="00967"/>
        <s v="00968"/>
        <s v="00969"/>
        <s v="00972"/>
        <s v="00973"/>
        <s v="00975"/>
        <s v="00984"/>
        <s v="00986"/>
        <s v="00997"/>
        <s v="01001"/>
        <s v="01010"/>
        <s v="01012"/>
        <s v="01022"/>
        <s v="01023"/>
        <s v="01024"/>
        <s v="01029"/>
        <s v="01030"/>
        <s v="01031"/>
        <s v="01036"/>
        <s v="01041"/>
        <s v="01043"/>
        <s v="01044"/>
        <s v="01046"/>
        <s v="01056"/>
        <s v="01059"/>
        <s v="01060"/>
        <s v="02000"/>
        <s v="02001"/>
        <s v="02002"/>
        <s v="02003"/>
        <s v="02004"/>
        <s v="02005"/>
        <s v="02006"/>
        <s v="02007"/>
        <s v="02008"/>
        <s v="02009"/>
        <s v="02011"/>
        <s v="02012"/>
        <s v="02013"/>
        <s v="02016"/>
        <s v="02017"/>
        <s v="02019"/>
        <s v="02020"/>
        <s v="02021"/>
        <s v="02022"/>
        <s v="02023"/>
        <s v="02024"/>
        <s v="02025"/>
        <s v="02026"/>
        <s v="02027"/>
        <s v="02028"/>
        <s v="02029"/>
        <s v="02030"/>
        <s v="02031"/>
        <s v="02032"/>
        <s v="02034"/>
        <s v="02035"/>
        <s v="02036"/>
        <s v="02038"/>
        <s v="02039"/>
        <s v="02040"/>
        <s v="02041"/>
        <s v="02043"/>
        <s v="02044"/>
        <s v="02045"/>
        <s v="02047"/>
        <s v="02049"/>
        <s v="02050"/>
        <s v="02051"/>
        <s v="02052"/>
        <s v="02054"/>
        <s v="02056"/>
        <s v="02057"/>
        <s v="02061"/>
        <s v="02062"/>
        <s v="02065"/>
        <s v="02066"/>
        <s v="02069"/>
        <s v="02092"/>
        <s v="02094"/>
        <s v="02095"/>
        <s v="02097"/>
        <s v="02104"/>
        <s v="02109"/>
        <s v="02111"/>
        <s v="02113"/>
        <s v="02115"/>
        <s v="02116"/>
        <s v="02117"/>
        <s v="02118"/>
        <s v="02119"/>
        <s v="02120"/>
        <s v="02121"/>
        <s v="02122"/>
        <s v="02123"/>
        <s v="02124"/>
        <s v="02125"/>
        <s v="02127"/>
        <s v="02128"/>
        <s v="02129"/>
        <s v="02158"/>
        <s v="02161"/>
        <s v="02162"/>
        <s v="02167"/>
        <s v="02168"/>
        <s v="02169"/>
        <s v="02199"/>
        <s v="02201"/>
        <s v="02207"/>
        <s v="02212"/>
        <s v="02214"/>
        <s v="02219"/>
        <s v="02220"/>
        <s v="02221"/>
        <s v="02222"/>
        <s v="02223"/>
        <s v="02224"/>
        <s v="02225"/>
        <s v="02226"/>
        <s v="02227"/>
        <s v="02228"/>
        <s v="02229"/>
        <s v="02232"/>
        <s v="02233"/>
        <s v="02234"/>
        <s v="02239"/>
        <s v="02265"/>
        <s v="02270"/>
        <s v="02271"/>
        <s v="02272"/>
        <s v="02273"/>
        <s v="02275"/>
        <s v="02276"/>
        <s v="02277"/>
        <s v="02279"/>
        <s v="02284"/>
        <s v="02285"/>
        <s v="02290"/>
        <s v="02291"/>
        <s v="02292"/>
        <s v="02293"/>
        <s v="02294"/>
        <s v="02295"/>
        <s v="03001"/>
        <s v="03002"/>
        <s v="03004"/>
        <s v="03006"/>
        <s v="03008"/>
        <s v="03009"/>
        <s v="03010"/>
        <s v="03011"/>
        <s v="03014"/>
        <s v="03015"/>
        <s v="03017"/>
        <s v="03018"/>
        <s v="03019"/>
        <s v="03021"/>
        <s v="03022"/>
        <s v="03023"/>
        <s v="03024"/>
        <s v="03025"/>
        <s v="03026"/>
        <s v="03027"/>
        <s v="03028"/>
        <s v="03029"/>
        <s v="03030"/>
        <s v="03031"/>
        <s v="03032"/>
        <s v="03033"/>
        <s v="03034"/>
        <s v="03040"/>
        <s v="03042"/>
        <s v="03044"/>
        <s v="03045"/>
        <s v="03046"/>
        <s v="03047"/>
        <s v="03048"/>
        <s v="03050"/>
        <s v="03052"/>
        <s v="03053"/>
        <s v="03054"/>
        <s v="03055"/>
        <s v="03056"/>
        <s v="03057"/>
        <s v="03058"/>
        <s v="03059"/>
        <s v="03060"/>
        <s v="03061"/>
        <s v="03063"/>
        <s v="03064"/>
        <s v="03065"/>
        <s v="03066"/>
        <s v="03068"/>
        <s v="03069"/>
        <s v="03072"/>
        <s v="03076"/>
        <s v="03077"/>
        <s v="03078"/>
        <s v="03079"/>
        <s v="03080"/>
        <s v="03081"/>
        <s v="03083"/>
        <s v="03084"/>
        <s v="03085"/>
        <s v="03086"/>
        <s v="03088"/>
        <s v="03090"/>
        <s v="03092"/>
        <s v="03094"/>
        <s v="03096"/>
        <s v="03099"/>
        <s v="04009"/>
        <s v="04010"/>
        <s v="04011"/>
        <s v="04013"/>
        <s v="04015"/>
        <s v="04052"/>
        <s v="04053"/>
        <s v="04055"/>
        <s v="04056"/>
        <s v="04057"/>
        <s v="04060"/>
        <s v="04064"/>
        <s v="04065"/>
        <s v="04067"/>
        <s v="04068"/>
        <s v="04069"/>
        <s v="04070"/>
        <s v="04072"/>
        <s v="04073"/>
        <s v="04081"/>
        <s v="04082"/>
        <s v="04085"/>
        <s v="04088"/>
        <s v="04089"/>
        <s v="04091"/>
        <s v="04092"/>
        <s v="04094"/>
        <s v="04097"/>
        <s v="04098"/>
        <s v="04100"/>
        <s v="04101"/>
        <s v="04103"/>
        <s v="04107"/>
        <s v="04113"/>
        <s v="04115"/>
        <s v="04119"/>
        <s v="04120"/>
        <s v="04233"/>
        <s v="04234"/>
        <s v="04235"/>
        <s v="04236"/>
        <s v="04238"/>
        <s v="04240"/>
        <s v="04241"/>
        <s v="04242"/>
        <s v="04243"/>
        <s v="04244"/>
        <s v="04248"/>
        <s v="04250"/>
        <s v="04253"/>
        <s v="04258"/>
        <s v="04259"/>
        <s v="04260"/>
        <s v="04262"/>
        <s v="04263"/>
        <s v="04264"/>
        <s v="04265"/>
        <s v="04266"/>
        <s v="04273"/>
        <s v="04280"/>
        <s v="04285"/>
        <s v="04286"/>
        <s v="04289"/>
        <s v="04291"/>
        <s v="04293"/>
        <s v="04294"/>
        <s v="04295"/>
        <s v="05000"/>
        <s v="05001"/>
        <s v="05002"/>
        <s v="05003"/>
        <s v="05005"/>
        <s v="05006"/>
        <s v="05007"/>
        <s v="05008"/>
        <s v="05009"/>
        <s v="05010"/>
        <s v="05012"/>
        <s v="05014"/>
        <s v="05015"/>
        <s v="05016"/>
        <s v="05017"/>
        <s v="05018"/>
        <s v="05021"/>
        <s v="05024"/>
        <s v="05029"/>
        <s v="05030"/>
        <s v="05031"/>
        <s v="05033"/>
        <s v="05041"/>
        <s v="05042"/>
        <s v="05043"/>
        <s v="05044"/>
        <s v="05047"/>
        <s v="05048"/>
        <s v="05049"/>
        <s v="05050"/>
        <s v="05051"/>
        <s v="05052"/>
        <s v="05053"/>
        <s v="05054"/>
        <s v="05055"/>
        <s v="05058"/>
        <s v="05060"/>
        <s v="05061"/>
        <s v="05062"/>
        <s v="05063"/>
        <s v="05064"/>
        <s v="05066"/>
        <s v="05069"/>
        <s v="05070"/>
        <s v="05073"/>
        <s v="05074"/>
        <s v="05080"/>
        <s v="05081"/>
        <s v="05082"/>
        <s v="05083"/>
        <s v="05085"/>
        <s v="05086"/>
        <s v="05088"/>
        <s v="05089"/>
        <s v="05090"/>
        <s v="05091"/>
        <s v="05092"/>
        <s v="05093"/>
        <s v="05094"/>
        <s v="05095"/>
        <s v="05097"/>
        <s v="05099"/>
        <s v="05100"/>
        <s v="05101"/>
        <s v="05102"/>
        <s v="05104"/>
        <s v="05105"/>
        <s v="05106"/>
        <s v="05107"/>
        <s v="05108"/>
        <s v="05109"/>
        <s v="05111"/>
        <s v="05112"/>
        <s v="05113"/>
        <s v="05117"/>
        <s v="05118"/>
        <s v="05121"/>
        <s v="05122"/>
        <s v="05123"/>
        <s v="05125"/>
        <s v="05126"/>
        <s v="05127"/>
        <s v="05128"/>
        <s v="05129"/>
        <s v="05130"/>
        <s v="05133"/>
        <s v="05134"/>
        <s v="05135"/>
        <s v="05136"/>
        <s v="05137"/>
        <s v="05139"/>
        <s v="05140"/>
        <s v="05142"/>
        <s v="05143"/>
        <s v="05144"/>
        <s v="05145"/>
        <s v="05146"/>
        <s v="05149"/>
        <s v="05150"/>
        <s v="05152"/>
        <s v="05153"/>
        <s v="05154"/>
        <s v="05155"/>
        <s v="05157"/>
        <s v="05158"/>
        <s v="05159"/>
        <s v="05161"/>
        <s v="05162"/>
        <s v="05163"/>
        <s v="05164"/>
        <s v="05166"/>
        <s v="05167"/>
        <s v="05169"/>
        <s v="05170"/>
        <s v="05172"/>
        <s v="05173"/>
        <s v="05178"/>
        <s v="05180"/>
        <s v="05184"/>
        <s v="05185"/>
        <s v="05187"/>
        <s v="05188"/>
        <s v="05189"/>
        <s v="05190"/>
        <s v="05191"/>
        <s v="05192"/>
        <s v="05193"/>
        <s v="05194"/>
        <s v="05198"/>
        <s v="05200"/>
        <s v="05201"/>
        <s v="05202"/>
        <s v="05203"/>
        <s v="05204"/>
        <s v="05205"/>
        <s v="05207"/>
        <s v="05208"/>
        <s v="05210"/>
        <s v="05211"/>
        <s v="05212"/>
        <s v="05214"/>
        <s v="05215"/>
        <s v="05216"/>
        <s v="05218"/>
        <s v="05219"/>
        <s v="05220"/>
        <s v="05222"/>
        <s v="05223"/>
        <s v="05224"/>
        <s v="05236"/>
        <s v="05237"/>
        <s v="05238"/>
        <s v="05240"/>
        <s v="05241"/>
        <s v="05243"/>
        <s v="05245"/>
        <s v="05246"/>
        <s v="05247"/>
        <s v="05248"/>
        <s v="05250"/>
        <s v="05251"/>
        <s v="05253"/>
        <s v="05254"/>
        <s v="05255"/>
        <s v="05256"/>
        <s v="05257"/>
        <s v="05258"/>
        <s v="05259"/>
        <s v="05260"/>
        <s v="05262"/>
        <s v="05264"/>
        <s v="05265"/>
        <s v="05266"/>
        <s v="05267"/>
        <s v="05268"/>
        <s v="05270"/>
        <s v="05272"/>
        <s v="05273"/>
        <s v="05274"/>
        <s v="05278"/>
        <s v="05280"/>
        <s v="05281"/>
        <s v="05282"/>
        <s v="05284"/>
        <s v="05286"/>
        <s v="05288"/>
        <s v="05289"/>
        <s v="05290"/>
        <s v="05291"/>
        <s v="05292"/>
        <s v="05293"/>
        <s v="05295"/>
        <s v="05296"/>
        <s v="05298"/>
        <s v="05299"/>
        <s v="05300"/>
        <s v="05301"/>
        <s v="05302"/>
        <s v="05303"/>
        <s v="05304"/>
        <s v="05305"/>
        <s v="05309"/>
        <s v="05310"/>
        <s v="05311"/>
        <s v="05312"/>
        <s v="05314"/>
        <s v="05315"/>
        <s v="05316"/>
        <s v="05317"/>
        <s v="05319"/>
        <s v="05320"/>
        <s v="05321"/>
        <s v="05322"/>
        <s v="05323"/>
        <s v="05324"/>
        <s v="05325"/>
        <s v="05326"/>
        <s v="05327"/>
        <s v="05328"/>
        <s v="05329"/>
        <s v="05330"/>
        <s v="05333"/>
        <s v="05334"/>
        <s v="05335"/>
        <s v="05336"/>
        <s v="05337"/>
        <s v="05338"/>
        <s v="05340"/>
        <s v="05341"/>
        <s v="05342"/>
        <s v="05343"/>
        <s v="05344"/>
        <s v="05345"/>
        <s v="05346"/>
        <s v="05347"/>
        <s v="05348"/>
        <s v="05349"/>
        <s v="05350"/>
        <s v="05351"/>
        <s v="05354"/>
        <s v="05355"/>
        <s v="05357"/>
        <s v="05358"/>
        <s v="05359"/>
        <s v="05360"/>
        <s v="05361"/>
        <s v="05364"/>
        <s v="05365"/>
        <s v="05366"/>
        <s v="05368"/>
        <s v="05369"/>
        <s v="05370"/>
        <s v="05371"/>
        <s v="05374"/>
        <s v="05375"/>
        <s v="05376"/>
        <s v="05378"/>
        <s v="05379"/>
        <s v="05380"/>
        <s v="05381"/>
        <s v="05382"/>
        <s v="05383"/>
        <s v="05384"/>
        <s v="05385"/>
        <s v="05387"/>
        <s v="05388"/>
        <s v="05389"/>
        <s v="05390"/>
        <s v="05391"/>
        <s v="05392"/>
        <s v="05393"/>
        <s v="05395"/>
        <s v="05398"/>
        <s v="05400"/>
        <s v="05401"/>
        <s v="05402"/>
        <s v="05404"/>
        <s v="05410"/>
        <s v="05411"/>
        <s v="05412"/>
        <s v="05413"/>
        <s v="05414"/>
        <s v="05415"/>
        <s v="05416"/>
        <s v="05418"/>
        <s v="05419"/>
        <s v="05421"/>
        <s v="05422"/>
        <s v="05423"/>
        <s v="05424"/>
        <s v="05425"/>
        <s v="05427"/>
        <s v="05432"/>
        <s v="05434"/>
        <s v="05436"/>
        <s v="05437"/>
        <s v="05442"/>
        <s v="05443"/>
        <s v="05444"/>
        <s v="05445"/>
        <s v="05446"/>
        <s v="05450"/>
        <s v="05452"/>
        <s v="05453"/>
        <s v="05456"/>
        <s v="05458"/>
        <s v="05461"/>
        <s v="05462"/>
        <s v="05464"/>
        <s v="05466"/>
        <s v="05467"/>
        <s v="05469"/>
        <s v="05470"/>
        <s v="05471"/>
        <s v="05475"/>
        <s v="05476"/>
        <s v="05478"/>
        <s v="05479"/>
        <s v="05480"/>
        <s v="05481"/>
        <s v="05482"/>
        <s v="05483"/>
        <s v="05484"/>
        <s v="05485"/>
        <s v="05489"/>
        <s v="05494"/>
        <s v="05495"/>
        <s v="05496"/>
        <s v="05497"/>
        <s v="05498"/>
        <s v="05499"/>
        <s v="05504"/>
        <s v="05505"/>
        <s v="05506"/>
        <s v="05507"/>
        <s v="05508"/>
        <s v="05509"/>
        <s v="05519"/>
        <s v="05539"/>
        <s v="05540"/>
        <s v="05543"/>
        <s v="05547"/>
        <s v="05549"/>
        <s v="05551"/>
        <s v="05553"/>
        <s v="05555"/>
        <s v="05556"/>
        <s v="05557"/>
        <s v="05558"/>
        <s v="05559"/>
        <s v="05560"/>
        <s v="05561"/>
        <s v="05562"/>
        <s v="05567"/>
        <s v="05568"/>
        <s v="05569"/>
        <s v="05570"/>
        <s v="05571"/>
        <s v="05572"/>
        <s v="05573"/>
        <s v="05576"/>
        <s v="05577"/>
        <s v="05582"/>
        <s v="05600"/>
        <s v="05601"/>
        <s v="05606"/>
        <s v="05607"/>
        <s v="05609"/>
        <s v="05610"/>
        <s v="05611"/>
        <s v="05612"/>
        <s v="05616"/>
        <s v="05617"/>
        <s v="05618"/>
        <s v="05619"/>
        <s v="05620"/>
        <s v="05621"/>
        <s v="05622"/>
        <s v="05627"/>
        <s v="05629"/>
        <s v="05630"/>
        <s v="05635"/>
        <s v="05636"/>
        <s v="05638"/>
        <s v="05641"/>
        <s v="06000"/>
        <s v="06001"/>
        <s v="06002"/>
        <s v="06004"/>
        <s v="06005"/>
        <s v="06006"/>
        <s v="06007"/>
        <s v="06008"/>
        <s v="06009"/>
        <s v="06010"/>
        <s v="06011"/>
        <s v="06012"/>
        <s v="06013"/>
        <s v="06014"/>
        <s v="06015"/>
        <s v="06016"/>
        <s v="06017"/>
        <s v="06018"/>
        <s v="06019"/>
        <s v="06020"/>
        <s v="06021"/>
        <s v="06022"/>
        <s v="06023"/>
        <s v="06025"/>
        <s v="06026"/>
        <s v="06027"/>
        <s v="06028"/>
        <s v="06029"/>
        <s v="06030"/>
        <s v="06031"/>
        <s v="06032"/>
        <s v="06033"/>
        <s v="06034"/>
        <s v="06035"/>
        <s v="06036"/>
        <s v="06037"/>
        <s v="06038"/>
        <s v="06049"/>
        <s v="06051"/>
        <s v="06052"/>
        <s v="06053"/>
        <s v="06054"/>
        <s v="06063"/>
        <s v="06064"/>
        <s v="06065"/>
        <s v="06066"/>
        <s v="06067"/>
        <s v="06069"/>
        <s v="06071"/>
        <s v="06073"/>
        <s v="06077"/>
        <s v="07002"/>
        <s v="07401"/>
        <s v="07402"/>
        <s v="07403"/>
        <s v="07407"/>
        <s v="07408"/>
        <s v="07410"/>
        <s v="07412"/>
        <s v="07415"/>
        <s v="07416"/>
        <s v="07418"/>
        <s v="07419"/>
        <s v="07420"/>
        <s v="07421"/>
        <s v="07423"/>
        <s v="07424"/>
        <s v="07426"/>
        <s v="07427"/>
        <s v="07429"/>
        <s v="07430"/>
        <s v="07432"/>
        <s v="07433"/>
        <s v="07434"/>
        <s v="07435"/>
        <s v="07436"/>
        <s v="07437"/>
        <s v="07438"/>
        <s v="07439"/>
        <s v="07440"/>
        <s v="07441"/>
        <s v="07443"/>
        <s v="07447"/>
        <s v="07449"/>
        <s v="07450"/>
        <s v="07452"/>
        <s v="07453"/>
        <s v="07454"/>
        <s v="07455"/>
        <s v="07456"/>
        <s v="07457"/>
        <s v="07458"/>
        <s v="07459"/>
        <s v="07460"/>
        <s v="07461"/>
        <s v="07464"/>
        <s v="07500"/>
        <s v="07502"/>
        <s v="07505"/>
        <s v="07507"/>
        <s v="07515"/>
        <s v="07516"/>
        <s v="07517"/>
        <s v="07518"/>
        <s v="07519"/>
        <s v="07520"/>
        <s v="07530"/>
        <s v="07531"/>
        <s v="07532"/>
        <s v="07533"/>
        <s v="07535"/>
        <s v="07536"/>
        <s v="07538"/>
        <s v="07540"/>
        <s v="07541"/>
        <s v="07542"/>
        <s v="07543"/>
        <s v="07544"/>
        <s v="07546"/>
        <s v="07547"/>
        <s v="07548"/>
        <s v="07549"/>
        <s v="07550"/>
        <s v="07552"/>
        <s v="07553"/>
        <s v="07567"/>
        <s v="07570"/>
        <s v="07571"/>
        <s v="07582"/>
        <s v="07584"/>
        <s v="07586"/>
        <s v="07588"/>
        <s v="07589"/>
        <s v="07601"/>
        <s v="07604"/>
        <s v="07608"/>
        <s v="07611"/>
        <s v="07612"/>
        <s v="07615"/>
        <s v="07617"/>
        <s v="07618"/>
        <s v="07620"/>
        <s v="07621"/>
        <s v="07623"/>
        <s v="07624"/>
        <s v="07629"/>
        <s v="07630"/>
        <s v="07632"/>
        <s v="07636"/>
        <s v="07637"/>
        <s v="07639"/>
        <s v="07641"/>
        <s v="07643"/>
        <s v="07644"/>
        <s v="07645"/>
        <s v="07646"/>
        <s v="07649"/>
        <s v="07654"/>
        <s v="07655"/>
        <s v="07657"/>
        <s v="07660"/>
        <s v="07662"/>
        <s v="07663"/>
        <s v="07664"/>
        <s v="07666"/>
        <s v="07669"/>
        <s v="07671"/>
        <s v="07673"/>
        <s v="07675"/>
        <s v="07678"/>
        <s v="07681"/>
        <s v="07682"/>
        <s v="07684"/>
        <s v="07687"/>
        <s v="07688"/>
        <s v="07689"/>
        <s v="07690"/>
        <s v="07693"/>
        <s v="07696"/>
        <s v="07697"/>
        <s v="07699"/>
        <s v="07705"/>
        <s v="07711"/>
        <s v="07714"/>
        <s v="07717"/>
        <s v="07721"/>
        <s v="07725"/>
        <s v="07726"/>
        <s v="07729"/>
        <s v="07735"/>
        <s v="07738"/>
        <s v="07740"/>
        <s v="07741"/>
        <s v="07742"/>
        <s v="07744"/>
        <s v="07745"/>
        <s v="07750"/>
        <s v="07751"/>
        <s v="07752"/>
        <s v="07753"/>
        <s v="07754"/>
        <s v="07756"/>
        <s v="07759"/>
        <s v="07760"/>
        <s v="07764"/>
        <s v="07765"/>
        <s v="07767"/>
        <s v="07769"/>
        <s v="07770"/>
        <s v="07771"/>
        <s v="07774"/>
        <s v="07779"/>
        <s v="07780"/>
        <s v="07801"/>
        <s v="07802"/>
        <s v="07809"/>
        <s v="07811"/>
        <s v="07812"/>
        <s v="07814"/>
        <s v="07816"/>
        <s v="07817"/>
        <s v="07833"/>
        <s v="08003"/>
        <s v="08004"/>
        <s v="08005"/>
        <s v="08006"/>
        <s v="08007"/>
        <s v="08008"/>
        <s v="08009"/>
        <s v="08010"/>
        <s v="08011"/>
        <s v="08012"/>
        <s v="08013"/>
        <s v="08014"/>
        <s v="08018"/>
        <s v="08019"/>
        <s v="08020"/>
        <s v="08021"/>
        <s v="08022"/>
        <s v="08024"/>
        <s v="08025"/>
        <s v="08028"/>
        <s v="08032"/>
        <s v="08033"/>
        <s v="08034"/>
        <s v="08036"/>
        <s v="08037"/>
        <s v="08038"/>
        <s v="08039"/>
        <s v="08040"/>
        <s v="08042"/>
        <s v="08043"/>
        <s v="08044"/>
        <s v="08045"/>
        <s v="08046"/>
        <s v="08047"/>
        <s v="08048"/>
        <s v="08049"/>
        <s v="08051"/>
        <s v="08054"/>
        <s v="08056"/>
        <s v="08057"/>
        <s v="08060"/>
        <s v="08061"/>
        <s v="08062"/>
        <s v="08065"/>
        <s v="08074"/>
        <s v="08140"/>
        <s v="08143"/>
        <s v="08145"/>
        <s v="08156"/>
        <s v="08157"/>
        <s v="08550"/>
        <s v="08552"/>
        <s v="08553"/>
        <s v="08561"/>
        <s v="08568"/>
        <s v="08572"/>
        <s v="08574"/>
        <s v="08575"/>
        <s v="08576"/>
        <s v="08597"/>
        <s v="08598"/>
        <s v="08599"/>
        <s v="08602"/>
        <s v="08605"/>
        <s v="08608"/>
        <s v="08611"/>
        <s v="08612"/>
        <s v="08616"/>
        <s v="08618"/>
        <s v="08620"/>
        <s v="08624"/>
        <s v="08626"/>
        <s v="08628"/>
        <s v="08629"/>
        <s v="08630"/>
        <s v="08631"/>
        <s v="08633"/>
        <s v="08635"/>
        <s v="08639"/>
        <s v="08642"/>
        <s v="08647"/>
        <s v="08648"/>
        <s v="08654"/>
        <s v="08655"/>
        <s v="08656"/>
        <s v="08661"/>
        <s v="08664"/>
        <s v="08666"/>
        <s v="08667"/>
        <s v="08668"/>
        <s v="08672"/>
        <s v="08675"/>
        <s v="08678"/>
        <s v="08700"/>
        <s v="08702"/>
        <s v="08707"/>
        <s v="08710"/>
        <s v="08720"/>
        <s v="08724"/>
        <s v="08728"/>
        <s v="08732"/>
        <s v="08738"/>
        <s v="08758"/>
        <s v="08773"/>
        <s v="08774"/>
        <s v="08776"/>
        <s v="08790"/>
        <s v="08792"/>
        <s v="08794"/>
        <s v="08796"/>
        <s v="08799"/>
        <s v="08802"/>
        <s v="08806"/>
        <s v="08808"/>
        <s v="08810"/>
        <s v="08816"/>
        <s v="08819"/>
        <s v="08821"/>
        <s v="08823"/>
        <s v="08825"/>
        <s v="08829"/>
        <s v="08833"/>
        <s v="09000"/>
        <s v="09001"/>
        <s v="09006"/>
        <s v="09008"/>
        <s v="09009"/>
        <s v="09010"/>
        <s v="09014"/>
        <s v="09015"/>
        <s v="09018"/>
        <s v="09019"/>
        <s v="09020"/>
        <s v="09022"/>
        <s v="09023"/>
        <s v="09024"/>
        <s v="09025"/>
        <s v="09026"/>
        <s v="09030"/>
        <s v="09031"/>
        <s v="09032"/>
        <s v="09033"/>
        <s v="09034"/>
        <s v="09035"/>
        <s v="09039"/>
        <s v="09040"/>
        <s v="09041"/>
        <s v="09042"/>
        <s v="09044"/>
        <s v="09046"/>
        <s v="09047"/>
        <s v="09051"/>
        <s v="09052"/>
        <s v="09053"/>
        <s v="09054"/>
        <s v="09055"/>
        <s v="09056"/>
        <s v="09057"/>
        <s v="09060"/>
        <s v="09061"/>
        <s v="09062"/>
        <s v="09063"/>
        <s v="09065"/>
        <s v="09067"/>
        <s v="09068"/>
        <s v="09069"/>
        <s v="09070"/>
        <s v="09073"/>
        <s v="09074"/>
        <s v="09076"/>
        <s v="09078"/>
        <s v="09080"/>
        <s v="09081"/>
        <s v="09082"/>
        <s v="09084"/>
        <s v="09086"/>
        <s v="09087"/>
        <s v="09088"/>
        <s v="09089"/>
        <s v="09093"/>
        <s v="09094"/>
        <s v="09095"/>
        <s v="09096"/>
        <s v="09104"/>
        <s v="09107"/>
        <s v="09110"/>
        <s v="09112"/>
        <s v="09122"/>
        <s v="09149"/>
        <s v="09152"/>
        <s v="09155"/>
        <s v="09158"/>
        <s v="09159"/>
        <s v="09160"/>
        <s v="09161"/>
        <s v="09162"/>
        <s v="09163"/>
        <s v="09164"/>
        <s v="09165"/>
        <s v="09166"/>
        <s v="09168"/>
        <s v="09169"/>
        <s v="09170"/>
        <s v="09172"/>
        <s v="09173"/>
        <s v="09174"/>
        <s v="09175"/>
        <s v="09176"/>
        <s v="09177"/>
        <s v="09178"/>
        <s v="09182"/>
        <s v="09183"/>
        <s v="09184"/>
        <s v="09185"/>
        <s v="09186"/>
        <s v="09343"/>
        <s v="09344"/>
        <s v="09345"/>
        <s v="09351"/>
        <s v="09354"/>
        <s v="09355"/>
        <s v="09372"/>
        <s v="09913"/>
        <s v="10000"/>
        <s v="10001"/>
        <s v="10002"/>
        <s v="10003"/>
        <s v="10004"/>
        <s v="10005"/>
        <s v="10006"/>
        <s v="10007"/>
        <s v="10008"/>
        <s v="10009"/>
        <s v="10010"/>
        <s v="10011"/>
        <s v="10014"/>
        <s v="10015"/>
        <s v="10016"/>
        <s v="10017"/>
        <s v="10018"/>
        <s v="10019"/>
        <s v="10020"/>
        <s v="10021"/>
        <s v="10022"/>
        <s v="10023"/>
        <s v="10024"/>
        <s v="10025"/>
        <s v="10026"/>
        <s v="10027"/>
        <s v="10028"/>
        <s v="10029"/>
        <s v="10030"/>
        <s v="10031"/>
        <s v="10032"/>
        <s v="10033"/>
        <s v="10034"/>
        <s v="10035"/>
        <s v="10039"/>
        <s v="10040"/>
        <s v="10044"/>
        <s v="10046"/>
        <s v="10050"/>
        <s v="10051"/>
        <s v="10053"/>
        <s v="10055"/>
        <s v="10056"/>
        <s v="10057"/>
        <s v="10058"/>
        <s v="10060"/>
        <s v="10062"/>
        <s v="10064"/>
        <s v="10065"/>
        <s v="10066"/>
        <s v="10068"/>
        <s v="10071"/>
        <s v="10072"/>
        <s v="10077"/>
        <s v="10079"/>
        <s v="10088"/>
        <s v="10090"/>
        <s v="10091"/>
        <s v="10092"/>
        <s v="10095"/>
        <s v="10100"/>
        <s v="10101"/>
        <s v="10102"/>
        <s v="10105"/>
        <s v="10106"/>
        <s v="10116"/>
        <s v="10125"/>
        <s v="10129"/>
        <s v="10136"/>
        <s v="10140"/>
        <s v="10141"/>
        <s v="10146"/>
        <s v="10148"/>
        <s v="10149"/>
        <s v="10150"/>
        <s v="10154"/>
        <s v="10156"/>
        <s v="10157"/>
        <s v="10159"/>
        <s v="10161"/>
        <s v="10163"/>
        <s v="10167"/>
        <s v="10172"/>
        <s v="10174"/>
        <s v="10501"/>
        <s v="10503"/>
        <s v="10505"/>
        <s v="10508"/>
        <s v="10512"/>
        <s v="10513"/>
        <s v="10514"/>
        <s v="10520"/>
        <s v="11000"/>
        <s v="11004"/>
        <s v="11005"/>
        <s v="11006"/>
        <s v="11007"/>
        <s v="11010"/>
        <s v="11011"/>
        <s v="11014"/>
        <s v="11016"/>
        <s v="11017"/>
        <s v="11018"/>
        <s v="12001"/>
        <s v="12002"/>
        <s v="12003"/>
        <s v="12004"/>
        <s v="12005"/>
        <s v="12006"/>
        <s v="12007"/>
        <s v="12008"/>
        <s v="12009"/>
        <s v="12010"/>
        <s v="12011"/>
        <s v="12012"/>
        <s v="12014"/>
        <s v="12015"/>
        <s v="12016"/>
        <s v="12017"/>
        <s v="12018"/>
        <s v="12019"/>
        <s v="12020"/>
        <s v="12021"/>
        <s v="12022"/>
        <s v="12023"/>
        <s v="12024"/>
        <s v="12025"/>
        <s v="12026"/>
        <s v="12027"/>
        <s v="12028"/>
        <s v="12029"/>
        <s v="12030"/>
        <s v="12031"/>
        <s v="12032"/>
        <s v="12033"/>
        <s v="12034"/>
        <s v="12035"/>
        <s v="12037"/>
        <s v="12038"/>
        <s v="12039"/>
        <s v="12040"/>
        <s v="12043"/>
        <s v="12044"/>
        <s v="12045"/>
        <s v="12046"/>
        <s v="12047"/>
        <s v="12048"/>
        <s v="12049"/>
        <s v="12050"/>
        <s v="12051"/>
        <s v="12052"/>
        <s v="12053"/>
        <s v="12054"/>
        <s v="12055"/>
        <s v="12056"/>
        <s v="12057"/>
        <s v="12058"/>
        <s v="12059"/>
        <s v="12060"/>
        <s v="12061"/>
        <s v="12062"/>
        <s v="12063"/>
        <s v="12064"/>
        <s v="12065"/>
        <s v="12066"/>
        <s v="12067"/>
        <s v="12068"/>
        <s v="12069"/>
        <s v="12070"/>
        <s v="12071"/>
        <s v="12072"/>
        <s v="12073"/>
        <s v="12074"/>
        <s v="12075"/>
        <s v="12076"/>
        <s v="12077"/>
        <s v="12078"/>
        <s v="12079"/>
        <s v="12080"/>
        <s v="12081"/>
        <s v="12082"/>
        <s v="12083"/>
        <s v="12084"/>
        <s v="12085"/>
        <s v="12086"/>
        <s v="12087"/>
        <s v="12088"/>
        <s v="12089"/>
        <s v="12091"/>
        <s v="12092"/>
        <s v="12093"/>
        <s v="12094"/>
        <s v="12095"/>
        <s v="12096"/>
        <s v="12097"/>
        <s v="12098"/>
        <s v="12099"/>
        <s v="12100"/>
        <s v="12101"/>
        <s v="12104"/>
        <s v="12105"/>
        <s v="12106"/>
        <s v="12107"/>
        <s v="12109"/>
        <s v="12110"/>
        <s v="12113"/>
        <s v="12116"/>
        <s v="12117"/>
        <s v="12119"/>
        <s v="12602"/>
        <s v="12603"/>
        <s v="12604"/>
        <s v="12605"/>
        <s v="12606"/>
        <s v="12608"/>
        <s v="12610"/>
        <s v="12611"/>
        <s v="12612"/>
        <s v="12614"/>
        <s v="12615"/>
        <s v="12616"/>
        <s v="12617"/>
        <s v="12618"/>
        <s v="12624"/>
        <s v="12626"/>
        <s v="12627"/>
        <s v="12628"/>
        <s v="12629"/>
        <s v="12630"/>
        <s v="12631"/>
        <s v="12632"/>
        <s v="12633"/>
        <s v="12634"/>
        <s v="12636"/>
        <s v="12637"/>
        <s v="12640"/>
        <s v="12641"/>
        <s v="12642"/>
        <s v="12643"/>
        <s v="12645"/>
        <s v="12647"/>
        <s v="12650"/>
        <s v="12652"/>
        <s v="12653"/>
        <s v="12654"/>
        <s v="12656"/>
        <s v="12657"/>
        <s v="12658"/>
        <s v="12659"/>
        <s v="12660"/>
        <s v="12661"/>
        <s v="12662"/>
        <s v="12663"/>
        <s v="12664"/>
        <s v="12665"/>
        <s v="12666"/>
        <s v="12667"/>
        <s v="12668"/>
        <s v="12669"/>
        <s v="12670"/>
        <s v="12671"/>
        <s v="12672"/>
        <s v="12673"/>
        <s v="12674"/>
        <s v="12675"/>
        <s v="12676"/>
        <s v="12677"/>
        <s v="12678"/>
        <s v="12679"/>
        <s v="12680"/>
        <s v="12681"/>
        <s v="12682"/>
        <s v="12683"/>
        <s v="12685"/>
        <s v="12687"/>
        <s v="12688"/>
        <s v="12689"/>
        <s v="12694"/>
        <s v="12695"/>
        <s v="12697"/>
        <s v="12700"/>
        <s v="12702"/>
        <s v="12705"/>
        <s v="12707"/>
        <s v="12709"/>
        <s v="12711"/>
        <s v="12712"/>
        <s v="12713"/>
        <s v="12714"/>
        <s v="12715"/>
        <s v="12716"/>
        <s v="12718"/>
        <s v="12719"/>
        <s v="12720"/>
        <s v="12722"/>
        <s v="12723"/>
        <s v="12724"/>
        <s v="12725"/>
        <s v="12726"/>
        <s v="12727"/>
        <s v="12728"/>
        <s v="12729"/>
        <s v="12730"/>
        <s v="12731"/>
        <s v="12733"/>
        <s v="12734"/>
        <s v="12735"/>
        <s v="12738"/>
        <s v="12739"/>
        <s v="12740"/>
        <s v="12741"/>
        <s v="12742"/>
        <s v="12743"/>
        <s v="12744"/>
        <s v="12745"/>
        <s v="12746"/>
        <s v="12748"/>
        <s v="12750"/>
        <s v="12751"/>
        <s v="12752"/>
        <s v="12754"/>
        <s v="12755"/>
        <s v="12758"/>
        <s v="12770"/>
        <s v="12772"/>
        <s v="12774"/>
        <s v="12775"/>
        <s v="12784"/>
        <s v="12821"/>
        <s v="12823"/>
        <s v="12826"/>
        <s v="12874"/>
        <s v="12875"/>
        <s v="12876"/>
        <s v="12878"/>
        <s v="12886"/>
        <s v="12889"/>
        <s v="12900"/>
        <s v="12901"/>
        <s v="12903"/>
        <s v="12904"/>
        <s v="12914"/>
        <s v="12915"/>
        <s v="12918"/>
        <s v="12931"/>
        <s v="12934"/>
        <s v="12935"/>
        <s v="12938"/>
        <s v="12939"/>
        <s v="12944"/>
        <s v="12946"/>
        <s v="12947"/>
        <s v="12954"/>
        <s v="12967"/>
        <s v="12970"/>
        <s v="12972"/>
        <s v="12981"/>
        <s v="12982"/>
        <s v="12984"/>
        <s v="12988"/>
        <s v="12989"/>
        <s v="12990"/>
        <s v="12994"/>
        <s v="13001"/>
        <s v="13003"/>
        <s v="13007"/>
        <s v="13022"/>
        <s v="13023"/>
        <s v="13026"/>
        <s v="13027"/>
        <s v="13028"/>
        <s v="13029"/>
        <s v="13031"/>
        <s v="13039"/>
        <s v="13046"/>
        <s v="13051"/>
        <s v="13053"/>
        <s v="13057"/>
        <s v="13061"/>
        <s v="13064"/>
        <s v="13065"/>
        <s v="13066"/>
        <s v="13069"/>
        <s v="13077"/>
        <s v="13078"/>
        <s v="13083"/>
        <s v="13085"/>
        <s v="13086"/>
        <s v="13087"/>
        <s v="13092"/>
        <s v="13094"/>
        <s v="13097"/>
        <s v="13098"/>
        <s v="13104"/>
        <s v="13108"/>
        <s v="13109"/>
        <s v="13111"/>
        <s v="13115"/>
        <s v="13116"/>
        <s v="13118"/>
        <s v="13119"/>
        <s v="13120"/>
        <s v="13121"/>
        <s v="13125"/>
        <s v="13126"/>
        <s v="13129"/>
        <s v="13131"/>
        <s v="13133"/>
        <s v="13134"/>
        <s v="13139"/>
        <s v="13142"/>
        <s v="13158"/>
        <s v="13160"/>
        <s v="13162"/>
        <s v="13163"/>
        <s v="13164"/>
        <s v="13165"/>
        <s v="13166"/>
        <s v="13167"/>
        <s v="13169"/>
        <s v="13170"/>
        <s v="13175"/>
        <s v="13176"/>
        <s v="13181"/>
        <s v="13185"/>
        <s v="13186"/>
        <s v="13187"/>
        <s v="13189"/>
        <s v="13191"/>
        <s v="13201"/>
        <s v="13204"/>
        <s v="13226"/>
        <s v="13235"/>
        <s v="13236"/>
        <s v="13237"/>
        <s v="13239"/>
        <s v="13240"/>
        <s v="13243"/>
        <s v="13246"/>
        <s v="13248"/>
        <s v="13249"/>
        <s v="13250"/>
        <s v="13252"/>
        <s v="13259"/>
        <s v="13267"/>
        <s v="13268"/>
        <s v="13270"/>
        <s v="13271"/>
        <s v="13279"/>
        <s v="13295"/>
        <s v="13302"/>
        <s v="13303"/>
        <s v="13305"/>
        <s v="13307"/>
        <s v="13309"/>
        <s v="13314"/>
        <s v="13318"/>
        <s v="13320"/>
        <s v="13324"/>
        <s v="13325"/>
        <s v="13326"/>
        <s v="13335"/>
        <s v="13336"/>
        <s v="13338"/>
        <s v="13340"/>
        <s v="13341"/>
        <s v="13342"/>
        <s v="13343"/>
        <s v="13346"/>
        <s v="13350"/>
        <s v="13356"/>
        <s v="13363"/>
        <s v="13364"/>
        <s v="13370"/>
        <s v="13371"/>
        <s v="13379"/>
        <s v="13405"/>
        <s v="13410"/>
        <s v="13411"/>
        <s v="13424"/>
        <s v="13425"/>
        <s v="13427"/>
        <s v="13428"/>
        <s v="13430"/>
        <s v="13438"/>
        <s v="13444"/>
        <s v="13445"/>
        <s v="13454"/>
        <s v="13459"/>
        <s v="13461"/>
        <s v="13462"/>
        <s v="13467"/>
        <s v="14016"/>
        <s v="14021"/>
        <s v="14023"/>
        <s v="14034"/>
        <s v="14035"/>
        <s v="14045"/>
        <s v="14046"/>
        <s v="14051"/>
        <s v="14053"/>
        <s v="14054"/>
        <s v="14055"/>
        <s v="14056"/>
        <s v="14065"/>
        <s v="14077"/>
        <s v="14106"/>
        <s v="14112"/>
        <s v="14113"/>
        <s v="14117"/>
        <s v="14119"/>
        <s v="14122"/>
        <s v="14130"/>
        <s v="14132"/>
        <s v="14133"/>
        <s v="14134"/>
        <s v="14138"/>
        <s v="14139"/>
        <s v="14153"/>
        <s v="14192"/>
        <s v="15100"/>
        <s v="15180"/>
        <s v="15261"/>
        <s v="15350"/>
        <s v="15516"/>
        <s v="15535"/>
        <s v="15564"/>
        <s v="15568"/>
        <s v="15649"/>
        <s v="15700"/>
        <s v="15702"/>
        <s v="15740"/>
        <s v="15768"/>
        <s v="15770"/>
        <s v="15774"/>
        <s v="15788"/>
        <s v="15790"/>
        <s v="15791"/>
        <s v="15792"/>
        <s v="15794"/>
        <s v="15795"/>
        <s v="15796"/>
        <s v="15797"/>
        <s v="15798"/>
        <s v="15801"/>
        <s v="15851"/>
        <s v="15863"/>
        <s v="15865"/>
        <s v="15866"/>
        <s v="15869"/>
        <s v="15879"/>
        <s v="15880"/>
        <s v="15892"/>
        <s v="15955"/>
        <s v="15959"/>
        <s v="15963"/>
        <s v="15981"/>
        <s v="15982"/>
        <s v="16105"/>
        <s v="16175"/>
        <s v="16354"/>
        <s v="16371"/>
        <s v="16411"/>
        <s v="16434"/>
        <s v="16435"/>
        <s v="16436"/>
        <s v="16438"/>
        <s v="16439"/>
        <s v="16440"/>
        <s v="16441"/>
        <s v="16835"/>
        <s v="17001"/>
        <s v="17004"/>
        <s v="17008"/>
        <s v="17015"/>
        <s v="17016"/>
        <s v="17018"/>
        <s v="17019"/>
        <s v="17026"/>
        <s v="17029"/>
        <s v="17034"/>
        <s v="17037"/>
        <s v="17042"/>
        <s v="17043"/>
        <s v="17046"/>
        <s v="17047"/>
        <s v="17049"/>
        <s v="17052"/>
        <s v="17053"/>
        <s v="17057"/>
        <s v="17059"/>
        <s v="17064"/>
        <s v="17069"/>
        <s v="17730"/>
        <s v="17739"/>
        <s v="17743"/>
        <s v="18000"/>
        <s v="18006"/>
        <s v="18009"/>
        <s v="18010"/>
        <s v="18011"/>
        <s v="18019"/>
        <s v="18020"/>
        <s v="18022"/>
        <s v="18031"/>
        <s v="18042"/>
        <s v="18048"/>
        <s v="18050"/>
        <s v="18058"/>
        <s v="18059"/>
        <s v="18065"/>
        <s v="18066"/>
        <s v="18069"/>
        <s v="18071"/>
        <s v="18072"/>
        <s v="18074"/>
        <s v="18076"/>
        <s v="18078"/>
        <s v="18080"/>
        <s v="18083"/>
        <s v="18084"/>
        <s v="18087"/>
        <s v="18096"/>
        <s v="18097"/>
        <s v="18106"/>
        <s v="18121"/>
        <s v="18127"/>
        <s v="18131"/>
        <s v="18140"/>
        <s v="18144"/>
        <s v="18159"/>
        <s v="18162"/>
        <s v="18182"/>
        <s v="18196"/>
        <s v="18197"/>
        <s v="18226"/>
        <s v="18250"/>
        <s v="18267"/>
        <s v="18281"/>
        <s v="18282"/>
        <s v="18283"/>
        <s v="18290"/>
        <s v="18291"/>
        <s v="18297"/>
        <s v="18299"/>
        <s v="18300"/>
        <s v="18302"/>
        <s v="18306"/>
        <s v="18308"/>
        <s v="18317"/>
        <s v="18319"/>
        <s v="18334"/>
        <s v="18337"/>
        <s v="18340"/>
        <s v="18344"/>
        <s v="18357"/>
        <s v="18358"/>
        <s v="18364"/>
        <s v="18368"/>
        <s v="18374"/>
        <s v="18378"/>
        <s v="18396"/>
        <s v="18749"/>
        <s v="18760"/>
        <s v="18762"/>
        <s v="18790"/>
        <s v="18791"/>
        <s v="18798"/>
        <s v="18801"/>
        <s v="18802"/>
        <s v="18836"/>
        <s v="18837"/>
        <s v="18842"/>
        <s v="18845"/>
        <s v="18859"/>
        <s v="18860"/>
        <s v="18861"/>
        <s v="18884"/>
        <s v="18894"/>
        <s v="80002"/>
        <s v="80043"/>
        <s v="80060"/>
        <s v="80062"/>
        <s v="80145"/>
        <m/>
      </sharedItems>
    </cacheField>
    <cacheField name="Status" numFmtId="0">
      <sharedItems containsBlank="1" count="6">
        <s v="Active"/>
        <s v="Changed Name"/>
        <s v="Discontinued"/>
        <s v="Forthcoming"/>
        <s v="Incorporated"/>
        <m/>
      </sharedItems>
    </cacheField>
    <cacheField name="Change History" numFmtId="0">
      <sharedItems containsBlank="1" count="433">
        <s v="Continued as Gynécologie Obstétrique Fertilité &amp; Sénologie"/>
        <s v="Continued as Musculoskeletal Science and Practice"/>
        <s v="Formerly known as Accident &amp; Emergency Nursing"/>
        <s v="Formerly known as Accounting, Management and Information Technologies"/>
        <s v="Formerly known as Acta Genetica Sinica"/>
        <s v="Formerly known as Adolescent and Pediatric Gynecology"/>
        <s v="Formerly known as Advances in Engineering Software and Workstations; Incorporating Computing Systems in Engineering"/>
        <s v="Formerly known as Advances in Enzyme Regulation"/>
        <s v="Formerly known as Advances in Molecular Relaxation and Interaction Processes"/>
        <s v="Formerly known as Agricultural Meteorology"/>
        <s v="Formerly known as Agricultural Sciences in China"/>
        <s v="Formerly known as Ambulatory Pediatrics"/>
        <s v="Formerly known as American Journal of Orthodontics"/>
        <s v="Formerly known as Annales de Génétique"/>
        <s v="Formerly known as Annales de l'Institut Pasteur. Microbiologie"/>
        <s v="Formerly known as Annales de Réadaptation et de Médicine Physique"/>
        <s v="Formerly known as Annales Françaises d'Anesthésie et de Réanimation"/>
        <s v="Formerly known as Annals of Mathematical Logic"/>
        <s v="Formerly known as Annals of Nuclear Science and Engineering"/>
        <s v="Formerly known as Annual Review in Automatic Programming"/>
        <s v="Formerly known as Applications of Surface Science"/>
        <s v="Formerly known as Applied Animal Ethology"/>
        <s v="Formerly known as Archiv für Protistenkunde"/>
        <s v="Formerly known as Art Psychotherapy"/>
        <s v="Formerly known as Artificial Intelligence in Engineering"/>
        <s v="Formerly known as Asia-Australia Marketing Journal"/>
        <s v="Formerly known as Asian Journal of Oral and Maxillofacial Surgery"/>
        <s v="Formerly known as Australian Emergency Nursing Journal"/>
        <s v="Formerly known as Australian Midwifery"/>
        <s v="Formerly known as Baillière's Clinical Anaesthesiology"/>
        <s v="Formerly known as Baillière's Clinical Endocrinology and Metabolism"/>
        <s v="Formerly known as Baillière's Clinical Gastroenterology"/>
        <s v="Formerly known as Baillière's Clinical Haematology"/>
        <s v="Formerly known as Baillière's Clinical Obstetrics and Gynaecology"/>
        <s v="Formerly known as Baillière's Clinical Rheumatology"/>
        <s v="Formerly known as Behavioral and Neural Biology"/>
        <s v="Formerly known as Beiträge zur Pathologie"/>
        <s v="Formerly known as Biobehavioral Reviews"/>
        <s v="Formerly known as Biochemical and Molecular Medicine"/>
        <s v="Formerly known as Biochimica et Biophysica Acta"/>
        <s v="Formerly known as Biochimica et Biophysica Acta (BBA) - Gene Structure and Expression"/>
        <s v="Formerly known as Biochimica et Biophysica Acta (BBA) - Lipids and Lipid Metabolism"/>
        <s v="Formerly known as Biochimica et Biophysica Acta (BBA) - Protein Structure and Molecular Enzymology"/>
        <s v="Formerly known as Bioelectrochemistry and Bioenergetics"/>
        <s v="Formerly known as Bioinorganic Chemistry"/>
        <s v="Formerly known as Biological Wastes; Incorporating Energy in Agriculture and Biomass"/>
        <s v="Formerly known as Biomolecular Engineering"/>
        <s v="Formerly known as Biosensors"/>
        <s v="Formerly known as British Homoeopathic Journal"/>
        <s v="Formerly known as British Journal of Diseases of the Chest"/>
        <s v="Formerly known as British Journal of Oral Surgery"/>
        <s v="Formerly known as British Journal of Plastic Surgery"/>
        <s v="Formerly known as British Veterinary Journal"/>
        <s v="Formerly known as Building Science"/>
        <s v="Formerly known as Bulletin du Cancer/Radiothérapie"/>
        <s v="Formerly known as Bulletin of Anesthesia History"/>
        <s v="Formerly known as Canadian Institute of Food Science and Technology Journal"/>
        <s v="Formerly known as Cancer Detection and Prevention"/>
        <s v="Formerly known as Cancer Genetics and Cytogenetics"/>
        <s v="Formerly known as Cancer Treatment Communications"/>
        <s v="Formerly known as Cardiovascular Radiation Medicine"/>
        <s v="Formerly known as Cell Differentiation and Development"/>
        <s v="Formerly known as Ceramurgia International"/>
        <s v="Formerly known as Chemical Health and Safety"/>
        <s v="Formerly known as China Particuology"/>
        <s v="Formerly known as Chinese Astronomy"/>
        <s v="Formerly known as Chirurgie de la Main"/>
        <s v="Formerly known as Clinical and Diagnostic Virology"/>
        <s v="Formerly known as Clinical Immunology and Immunopathology"/>
        <s v="Formerly known as Clinical Immunology Newsletter; Title discontinued as of 2007"/>
        <s v="Formerly known as Clinical Lymphoma and Myeloma"/>
        <s v="Formerly known as Clinical Prostate Cancer"/>
        <s v="Formerly known as Clinical Techniques in Small Animal Practice"/>
        <s v="Formerly known as Comparative Biochemistry and Physiology Part A: Physiology"/>
        <s v="Formerly known as Comparative Biochemistry and Physiology Part B: Comparative Biochemistry"/>
        <s v="Formerly known as Comparative Biochemistry and Physiology Part C: Pharmacology, Toxicology and Endocrinology"/>
        <s v="Formerly known as Complementary Therapies in Nursing and Midwifery"/>
        <s v="Formerly known as Composites Engineering"/>
        <s v="Formerly known as Comptes Rendus de l'Académie des Sciences - Series I - Mathematics"/>
        <s v="Formerly known as Comptes Rendus de l'Académie des Sciences - Series IIB - Mechanics"/>
        <s v="Formerly known as Comptes Rendus de l'Académie des Sciences - Series IIC - Chemistry"/>
        <s v="Formerly known as Comptes Rendus de l'Académie des Sciences - Series III - Sciences de la Vie"/>
        <s v="Formerly known as Comptes Rendus de l'Académie des Sciences - Series IV - Physics-Astrophysics"/>
        <s v="Formerly known as Computer Fraud &amp; Security Bulletin"/>
        <s v="Formerly known as Computer Languages"/>
        <s v="Formerly known as Computer Networks and ISDN Systems"/>
        <s v="Formerly known as Computer Programs in Biomedicine"/>
        <s v="Formerly known as Computerized Radiology"/>
        <s v="Formerly known as Computers &amp; Chemistry"/>
        <s v="Formerly known as Computers and Biomedical Research"/>
        <s v="Formerly known as Confederation of Australian Critical Care Nurses Journal"/>
        <s v="Formerly known as Controlled Clinical Trials"/>
        <s v="Formerly known as COSPAR Information Bulletin"/>
        <s v="Formerly known as Current Anaesthesia &amp; Critical Care"/>
        <s v="Formerly known as Current Diagnostic Pathology"/>
        <s v="Formerly known as Current Obstetrics &amp; Gynaecology"/>
        <s v="Formerly known as Current Orthopaedics"/>
        <s v="Formerly known as Current Paediatrics"/>
        <s v="Formerly known as Current Problems in Pediatrics"/>
        <s v="Formerly known as Current Surgery"/>
        <s v="Formerly known as CVD Prevention and Control"/>
        <s v="Formerly known as CVGIP: Image Understanding"/>
        <s v="Formerly known as Data Processing"/>
        <s v="Formerly known as e-SPEN Journal"/>
        <s v="Formerly known as Electroencephalography and Clinical Neurophysiology; Incorporating Electroencephalography and Clinical Neurophysiology/Electromyography and Motor Control and Electroencephalography and Clinical Neurophysiology/Evoked Potentials Section"/>
        <s v="Formerly known as EMC - Hépatologie; Title discontinued as of 2006"/>
        <s v="Formerly known as Energy Conversion"/>
        <s v="Formerly known as Engineering Analysis"/>
        <s v="Formerly known as Engineering Costs and Production Economics"/>
        <s v="Formerly known as Engineering Management International"/>
        <s v="Formerly known as Environmental Software"/>
        <s v="Formerly known as Estuarine and Coastal Marine Science"/>
        <s v="Formerly known as Ethology and Sociobiology"/>
        <s v="Formerly known as European Journal of Cancer and Clinical Oncology"/>
        <s v="Formerly known as European Journal of Cancer Part B: Oral Oncology"/>
        <s v="Formerly known as European Journal of Obstetrics &amp; Gynecology"/>
        <s v="Formerly known as European Journal of Pharmacology: Environmental Toxicology and Pharmacology"/>
        <s v="Formerly known as European Journal of Purchasing &amp; Supply Management"/>
        <s v="Formerly known as European Journal of Solid State and Inorganic Chemistry; Incorporating International Journal of Inorganic Materials"/>
        <s v="Formerly known as European Journal of Vascular Surgery"/>
        <s v="Formerly known as Evaluation in Education"/>
        <s v="Formerly known as Evidence-based Healthcare; Title discontinued as of 2006"/>
        <s v="Formerly known as Experimental Mycology"/>
        <s v="Formerly known as Experimental Pathology"/>
        <s v="Formerly known as Fibre Science and Technology"/>
        <s v="Formerly known as Fibrinolysis; Title discontinued as of 2001"/>
        <s v="Formerly known as Food and Cosmetics Toxicology"/>
        <s v="Formerly known as Forensic Science"/>
        <s v="Formerly known as Gastroentérologie Clinique et Biologique"/>
        <s v="Formerly known as General Pharmacology: The Vascular System"/>
        <s v="Formerly known as General Topology and its Applications"/>
        <s v="Formerly known as Geoexploration"/>
        <s v="Formerly known as Graphical Models and Image Processing"/>
        <s v="Formerly known as Handbooks in Operations Research and Management Science; Incorporated into Computers &amp; Operations Research;"/>
        <s v="Formerly known as Health Policy and Education"/>
        <s v="Formerly known as Heat Recovery Systems and CHP"/>
        <s v="Formerly known as Immunochemistry"/>
        <s v="Formerly known as Immunology Today"/>
        <s v="Formerly known as Information and Control"/>
        <s v="Formerly known as Information Security Technical Report"/>
        <s v="Formerly known as Information Storage and Retrieval"/>
        <s v="Formerly known as Infrared Physics"/>
        <s v="Formerly known as Insect Biochemistry"/>
        <s v="Formerly known as Intensive Care Nursing"/>
        <s v="Formerly known as International Biodeterioration"/>
        <s v="Formerly known as International Journal of Bio-Medical Computing"/>
        <s v="Formerly known as International Journal of Biochemistry"/>
        <s v="Formerly known as International Journal of Cement Composites and Lightweight Concrete"/>
        <s v="Formerly known as International Journal of High Technology Ceramics"/>
        <s v="Formerly known as International Journal of Insect Morphology and Embryology"/>
        <s v="Formerly known as International Journal of Machine Tool Design and Research"/>
        <s v="Formerly known as International Journal of Man-Machine Studies; Incorporating Knowledge Acquisition"/>
        <s v="Formerly known as International Journal of Mass Spectrometry and Ion Processes"/>
        <s v="Formerly known as International Journal of Neuropharmacology"/>
        <s v="Formerly known as International Journal of Oral Surgery"/>
        <s v="Formerly known as International Journal of Radiation Applications and Instrumentation. Part A. Applied Radiation and Isotopes"/>
        <s v="Formerly known as International Journal of Radiation Applications and Instrumentation. Part B. Nuclear Medicine and Biology"/>
        <s v="Formerly known as International Journal of Radiation Applications and Instrumentation. Part C. Radiation Physics and Chemistry"/>
        <s v="Formerly known as International Journal of Rock Mechanics and Mining Sciences &amp; Geomechanics Abstracts"/>
        <s v="Formerly known as International Journal of Soil Dynamics and Earthquake Engineering"/>
        <s v="Formerly known as International Journal of the Sociology of Law"/>
        <s v="Formerly known as International Journal of Tourism Management"/>
        <s v="Formerly known as International Journal of Trauma Nursing; Title discontinued as of 2008"/>
        <s v="Formerly known as ITBM-RBM"/>
        <s v="Formerly known as ITBM-RBM News"/>
        <s v="Formerly known as Journal Forensic Science Society"/>
        <s v="Formerly known as Journal of Adolescent Health Care"/>
        <s v="Formerly known as Journal of Agricultural Engineering Research"/>
        <s v="Formerly known as Journal of Air Medical Transport"/>
        <s v="Formerly known as Journal of Allergy"/>
        <s v="Formerly known as Journal of Atherosclerosis Research"/>
        <s v="Formerly known as Journal of Atmospheric and Terrestrial Physics"/>
        <s v="Formerly known as Journal of Biochemical and Biophysical Methods"/>
        <s v="Formerly known as Journal of Biological Standardization"/>
        <s v="Formerly known as Journal of Biomedical Engineering"/>
        <s v="Formerly known as Journal of Cancer Nursing"/>
        <s v="Formerly known as Journal of Cardiothoracic Anesthesia"/>
        <s v="Formerly known as Journal of Chromatography B: Biomedical Sciences and Applications"/>
        <s v="Formerly known as Journal of Chronic Diseases"/>
        <s v="Formerly known as Journal of Clinical Forensic Medicine"/>
        <s v="Formerly known as Journal of Colloid Science"/>
        <s v="Formerly known as Journal of Comparative Pathology and Therapeutics"/>
        <s v="Formerly known as Journal of Computed Tomography"/>
        <s v="Formerly known as Journal of Diabetic Complications"/>
        <s v="Formerly known as Journal of Direct Marketing"/>
        <s v="Formerly known as Journal of Electroanalytical Chemistry and Interfacial Electrochemistry"/>
        <s v="Formerly known as Journal of Fermentation and Bioengineering"/>
        <s v="Formerly known as Journal of Laboratory and Clinical Medicine"/>
        <s v="Formerly known as Journal of Maxillofacial Surgery"/>
        <s v="Formerly known as Journal of Mechanical Working Technology"/>
        <s v="Formerly known as Journal of Mechanisms"/>
        <s v="Formerly known as Journal of Microcomputer Applications"/>
        <s v="Formerly known as Journal of Molecular Graphics"/>
        <s v="Formerly known as Journal of Molecular Structure: THEOCHEM"/>
        <s v="Formerly known as Journal of Natural Gas Chemistry"/>
        <s v="Formerly known as Journal of Nutrition Behavior"/>
        <s v="Formerly known as Journal of Occupational Accidents"/>
        <s v="Formerly known as Journal of Orthopaedic Nursing"/>
        <s v="Formerly known as Journal of Osteopathic Medicine"/>
        <s v="Formerly known as Journal of Pharmacological Methods"/>
        <s v="Formerly known as Journal of Social and Biological Structures; Title discontinued as of 1999"/>
        <s v="Formerly known as Journal of Southeast Asian Earth Sciences"/>
        <s v="Formerly known as Journal of Steroid Biochemistry"/>
        <s v="Formerly known as Journal of the American College of Emergency Physicians"/>
        <s v="Formerly known as Journal of the American Dietetic Association"/>
        <s v="Formerly known as Journal of the Autonomic Nervous System"/>
        <s v="Formerly known as Journal of The British Contact Lens Association; Incorporating International Contact Lens Clinic"/>
        <s v="Formerly known as Journal of the Chinese Institute of Chemical Engineers"/>
        <s v="Formerly known as Journal of the Faculty of Radiologists"/>
        <s v="Formerly known as Journal of the Less Common Metals"/>
        <s v="Formerly known as Journal of Ultrastructure and Molecular Structure Research"/>
        <s v="Formerly known as Journal of Verbal Learning and Verbal Behavior"/>
        <s v="Formerly known as Journal of Wilderness Medicine"/>
        <s v="Formerly known as Journal Vascular Access Devices"/>
        <s v="Formerly known as Landscape Planning; Incorporating Urban Ecology"/>
        <s v="Formerly known as Letters in Heat and Mass Transfer"/>
        <s v="Formerly known as Livestock Production Science"/>
        <s v="Formerly known as Manual Therapy"/>
        <s v="Formerly known as Materials &amp; Design (1980-2015)"/>
        <s v="Formerly known as Materials Chemistry"/>
        <s v="Formerly known as Mathematical Modelling; Title discontinued as of 2014"/>
        <s v="Formerly known as Matrix"/>
        <s v="Formerly known as Medical Laser Application"/>
        <s v="Formerly known as Metabolic Bone Disease and Related Research; Incorporating Bone and Mineral"/>
        <s v="Formerly known as Metallography"/>
        <s v="Formerly known as Microprocessing and Microprogramming"/>
        <s v="Formerly known as Microprocessors"/>
        <s v="Formerly known as Molecular Medicine Today"/>
        <s v="Formerly known as Mutation Research/DNA Repair"/>
        <s v="Formerly known as Mutation Research/Reviews in Genetic Toxicology"/>
        <s v="Formerly known as Mycological Research"/>
        <s v="Formerly known as Mycologist"/>
        <s v="Formerly known as NDT International"/>
        <s v="Formerly known as Netherlands Journal of Sea Research"/>
        <s v="Formerly known as North American Review of Economics and Finance"/>
        <s v="Formerly known as Nuclear and Chemical Waste Management"/>
        <s v="Formerly known as Nuclear Engineering and Design. Fusion"/>
        <s v="Formerly known as Nuclear Physics B Proceeding Supplement"/>
        <s v="Formerly known as Nuclear Structural Engineering"/>
        <s v="Formerly known as Nuclear Tracks and Radiation Measurements"/>
        <s v="Formerly known as Ocean and Shoreline Management"/>
        <s v="Formerly known as Operative Techniques in Cardiac and Thoracic Surgery"/>
        <s v="Formerly known as Optics Technology"/>
        <s v="Formerly known as Oral Surgery, Oral Medicine, Oral Pathology, Oral Radiology and Endodontology"/>
        <s v="Formerly known as Organizational Behavior and Human Performance"/>
        <s v="Formerly known as Pain Forum"/>
        <s v="Formerly known as Parasitology Today"/>
        <s v="Formerly known as Pathologie Biologie"/>
        <s v="Formerly known as Patient Counselling and Health Education"/>
        <s v="Formerly known as Pharmacological Research Communications"/>
        <s v="Formerly known as Photogrammetria"/>
        <s v="Formerly known as Physiological Plant Pathology"/>
        <s v="Formerly known as Plant Science Letters"/>
        <s v="Formerly known as Political Geography Quarterly"/>
        <s v="Formerly known as Pratique Médicale et Chirurgicale de l'Animal de Compagnie"/>
        <s v="Formerly known as Progress in Crystal Growth and Characterization"/>
        <s v="Formerly known as Progress in Growth Factor Research"/>
        <s v="Formerly known as Progress in Metal Physics"/>
        <s v="Formerly known as Progress in Neuro-Psychopharmacology"/>
        <s v="Formerly known as Progress in Retinal Research"/>
        <s v="Formerly known as Progress in the Chemistry of Fats and other Lipids"/>
        <s v="Formerly known as Prostaglandins, Leukotrienes and Medicine"/>
        <s v="Formerly known as Prostaglandins; Incorporating Journal of Lipid Mediators and Cell Signalling"/>
        <s v="Formerly known as Pulmonary Pharmacology"/>
        <s v="Formerly known as Radiation Botany"/>
        <s v="Formerly known as Reactive Polymers"/>
        <s v="Formerly known as Refocus"/>
        <s v="Formerly known as Regional and Urban Economics"/>
        <s v="Formerly known as Reliability Engineering"/>
        <s v="Formerly known as Reports of Practical Oncology"/>
        <s v="Formerly known as Resources and Energy"/>
        <s v="Formerly known as Respiration Physiology"/>
        <s v="Formerly known as Reviews in Gynaecological Practice; Title discontinued as of 2007"/>
        <s v="Formerly known as Revista Española de Medicina Nuclear (English Edition)"/>
        <s v="Formerly known as Revue d'Electroencéphalographie et de Neurophysiologie Clinique"/>
        <s v="Formerly known as Revue Française d'Allergologie et d'Immunologie Clinique"/>
        <s v="Formerly known as Revue Française de Transfusion et d'Hémobiologie"/>
        <s v="Formerly known as Revue Française des Laboratoires"/>
        <s v="Formerly known as Revue Générale de Thermique"/>
        <s v="Formerly known as Ricerche Economiche"/>
        <s v="Formerly known as Robotics"/>
        <s v="Formerly known as Scandinavian International Business Review"/>
        <s v="Formerly known as Scandinavian Journal of Management Studies"/>
        <s v="Formerly known as Scripta Metallurgica et Materialia; Incorporating Nanostructured Materials"/>
        <s v="Formerly known as Seminars in Avian and Exotic Pet Medicine"/>
        <s v="Formerly known as Seminars in Cell Biology; Incorporating Seminars in Developmental Biology"/>
        <s v="Formerly known as Seminars in Neonatology"/>
        <s v="Formerly known as Serodiagnosis and Immunotherapy in Infectious Disease; Title discontinued as of 1998"/>
        <s v="Formerly known as Simulation Practice and Theory"/>
        <s v="Formerly known as Social Science Information Studies"/>
        <s v="Formerly known as Spectrochimica Acta Part A: Molecular Spectroscopy"/>
        <s v="Formerly known as Studies in Comparative Communism"/>
        <s v="Formerly known as Surface Technology"/>
        <s v="Formerly known as Surgical Neurology"/>
        <s v="Formerly known as Symposium (International) on Combustion"/>
        <s v="Formerly known as Technological Forecasting"/>
        <s v="Formerly known as The Asia Pacific Heart Journal"/>
        <s v="Formerly known as The British Journal of Animal Behaviour; Incorporating Animal Behaviour Monographs"/>
        <s v="Formerly known as The Columbia Journal of World Business"/>
        <s v="Formerly known as The ESP Journal"/>
        <s v="Formerly known as The Journal of Logic and Algebraic Programming"/>
        <s v="Formerly known as The Journal of Socio-Economics"/>
        <s v="Formerly known as The Journal of Surgery"/>
        <s v="Formerly known as Trait - d'Union, Discontinued as of 2014"/>
        <s v="Formerly known as Transfusion Science"/>
        <s v="Formerly known as Transportation Research Part A: General"/>
        <s v="Formerly known as Tribology"/>
        <s v="Formerly known as Tubercle and Lung Disease"/>
        <s v="Formerly known as Urban Systems"/>
        <s v="Formerly known as Urgences Médicales; Title discontinued as of 2000"/>
        <s v="Formerly known as Vistas in Astronomy"/>
        <s v="Formerly known as Women's Studies International Quarterly"/>
        <s v="Formerly known as Zeitschrift für ärztliche Fortbildung und Qualität im Gesundheitswesen"/>
        <s v="Formerly known as Zeitschrift für Immunitätsforschung: Immunobiology"/>
        <s v="Formerly known as Zeitschrift für Pflanzenphysiologie; Incorporating Biochemie und Physiologie der Pflanzen"/>
        <s v="Formerly known as Zentralblatt für Bakteriologie Mikrobiologie und Hygiene: I. Abt. Originale C: Allgemeine, angewandte und ökologische Mikrobiologie"/>
        <s v="Formerly known as Zentralblatt für Bakteriologie; Incorporating International Journal of Medical Microbiology Supplements"/>
        <s v="Formerly known as Zentralblatt für Hygiene und Umweltmedizin"/>
        <s v="Formerly known as Zentralblatt für Mikrobiologie"/>
        <s v="Formerly part of Acta Metallurgica et Materialia; Incorporating Nanostructured Materials"/>
        <s v="Formerly part of Applied Catalysis"/>
        <s v="Formerly part of Biochimica et Biophysica Acta (BBA) - Biophysics including Photosynthesis Incorporating Biochimica et Biophysica Acta (BBA) - Reviews on Biomembranes"/>
        <s v="Formerly part of Biochimica et Biophysica Acta (BBA) - Biophysics including Photosynthesis; Incorporating Biochimica et Biophysica Acta (BBA) - Reviews on Bioenergetics"/>
        <s v="Formerly part of Colloids and Surfaces"/>
        <s v="Formerly part of Comptes Rendus de l'Académie des Sciences - Series IIA - Earth and Planetary Science"/>
        <s v="Formerly part of Deep Sea Research Part A. Oceanographic Research Papers"/>
        <s v="Formerly part of EMC - Dentisterie; Title discontinued as of 2006"/>
        <s v="Formerly part of EMC - Podologie-Kinésithérapie; Title discontinued as of 2006"/>
        <s v="Formerly part of Journal of Combinatorial Theory"/>
        <s v="Formerly part of Journal of Molecular Catalysis"/>
        <s v="Formerly part of Journal of Molecular Catalysis; Title discontinued as of 2017"/>
        <s v="Formerly part of Journal of Photochemistry"/>
        <s v="Formerly part of Materials Science and Engineering"/>
        <s v="Formerly part of Materials Science Reports"/>
        <s v="Formerly part of Materials Science Reports; Incorporating Supramolecular Science"/>
        <s v="Formerly part of Nuclear Instruments and Methods in Physics Research"/>
        <s v="Formerly part of Nuclear Physics"/>
        <s v="Formerly part of Physica"/>
        <s v="Formerly part of Physica B+C"/>
        <s v="Formerly part of Physics Letters"/>
        <s v="Formerly part of Sensors and Actuators"/>
        <s v="Formerly part of Spectrochimica Acta"/>
        <s v="Formerly part of The Chemical Engineering Journal and the Biochemical Engineering Journal"/>
        <s v="Formerly part of Transportation Research"/>
        <s v="Incorporating Advanced Cement Based Materials"/>
        <s v="Incorporating Advances in Environmental Research"/>
        <s v="Incorporating Advances in Free Radical Biology &amp; Medicine and Journal of Free Radicals in Biology &amp; Medicine"/>
        <s v="Incorporating Advances in International Accounting"/>
        <s v="Incorporating Advances in Neuroimmunology"/>
        <s v="Incorporating Agriculture and Environment and Agro-Ecosystems"/>
        <s v="Incorporating Analysis and Intervention in Developmental Disabilities and Applied Research in Mental Retardation"/>
        <s v="Incorporating Annales de l'Institut Pasteur. Immunologie, Annales de l'Institut Pasteur. Virologie, Bulletin de l'Institut Pasteur, Research in Immunology and Research in Virology"/>
        <s v="Incorporating Annual Review of Fish Diseases"/>
        <s v="Incorporating Antimicrobic Newsletter and Infectious Diseases Newsletter; Title discontinued as of 2003"/>
        <s v="Incorporating Atmospheric Environment. Part A. General Topics and Atmospheric Environment. Part B. Urban Atmosphere"/>
        <s v="Incorporating Carnegie-Rochester Conference Series on Public Policy"/>
        <s v="Incorporating Chemical Geology: Isotope Geoscience section"/>
        <s v="Incorporating Chemosphere - Global Change Science"/>
        <s v="Incorporating Chromatographic Reviews"/>
        <s v="Incorporating Clinical Materials"/>
        <s v="Incorporating Composites and Composites Manufacturing"/>
        <s v="Incorporating Computational and Theoretical Polymer Science"/>
        <s v="Incorporating Computer Integrated Manufacturing Systems"/>
        <s v="Incorporating Computer Physics Reports"/>
        <s v="Incorporating Computers and Standards and Interfaces in Computing"/>
        <s v="Incorporating Conservation &amp; Recycling and Resources and Conservation"/>
        <s v="Incorporating Drug Discovery Today: TARGETS, Drug Discovery Today: BIOSILICO and Pharmaceutical Science &amp; Technology Today"/>
        <s v="Incorporating EAU-EBU Update Series"/>
        <s v="Incorporating Electron Microscopy Reviews and Micron and Microscopica Acta"/>
        <s v="Incorporating Environmental Pollution Series A, Ecological and Biological and Environmental Pollution Series B, Chemical and Physical"/>
        <s v="Incorporating European Journal of Pharmacology: Molecular Pharmacology"/>
        <s v="Incorporating Evidence-based Oncology"/>
        <s v="Incorporating Exergy, An International Journal"/>
        <s v="Incorporating Gas Separation &amp; Purification and Separations Technology"/>
        <s v="Incorporating Immunopharmacology and International Journal of Immunopharmacology"/>
        <s v="Incorporating Immunotechnology"/>
        <s v="Incorporating Indagationes Mathematicae (Proceedings)"/>
        <s v="Incorporating Industrial Metrology"/>
        <s v="Incorporating Information Sciences - Applications"/>
        <s v="Incorporating Inorganic and Nuclear Chemistry Letters and Journal of Inorganic and Nuclear Chemistry"/>
        <s v="Incorporating Inorganica Chimica Acta Reviews"/>
        <s v="Incorporating Journal of Energy Finance &amp; Development"/>
        <s v="Incorporating Journal of Epilepsy"/>
        <s v="Incorporating Journal of Government Information"/>
        <s v="Incorporating Journal of Magnetic Resonance, Series A and Journal of Magnetic Resonance, Series B"/>
        <s v="Incorporating Laboratory Automation &amp; Information Management"/>
        <s v="Incorporating Location Science and Surveys in Operations Research and Management Science"/>
        <s v="Incorporating Microporous Materials and Zeolites"/>
        <s v="Incorporating Mining Science and Technology"/>
        <s v="Incorporating Molecular Brain Research, Developmental Brain Research, Cognitive Brain Research, Brain Research Protocols and Brain Research Reviews"/>
        <s v="Incorporating Mutation Research/Genetic Toxicology and Mutation Research/Environmental Mutagenesis and Related Subjects"/>
        <s v="Incorporating Neurodegeneration"/>
        <s v="Incorporating Neuroprotocols and ImmunoMethods"/>
        <s v="Incorporating Neuroscience Research Supplements"/>
        <s v="Incorporating Nuclear Data Sheets. Section A and Nuclear Data Sheets. Section B"/>
        <s v="Incorporating Pharmaceutica Acta Helvetiae"/>
        <s v="Incorporating Pharmacology &amp; Therapeutics. Part A: Chemotherapy, Toxicology and Metabolic Inhibitors, Pharmacology &amp; Therapeutics. Part B: General and Systematic Pharmacology and Pharmacology &amp; Therapeutics. Part C: Clinical Pharmacology and Therapeutics"/>
        <s v="Incorporating Physics and Chemistry of the Earth, Part A: Solid Earth and Geodesy, Physics and Chemistry of the Earth, Part B: Hydrology, Oceans and Atmosphere and Physics and Chemistry of the Earth, Part C: Solar, Terrestrial &amp; Planetary Science"/>
        <s v="Incorporating Polymer Photochemistry"/>
        <s v="Incorporating Regulatory Peptides"/>
        <s v="Incorporating Screening"/>
        <s v="Incorporating Seminars in Anesthesia, Perioperative Medicine and Pain"/>
        <s v="Incorporating Social Science &amp; Medicine. Part A: Medical Psychology &amp; Medical Sociology, Social Science &amp; Medicine. Part B: Medical Anthropology, Social Science &amp; Medicine. Part C: Medical Economics, Social Science &amp; Medicine. Part D: Medical Geography, S"/>
        <s v="Incorporating Soil Technology"/>
        <s v="Incorporating Solar &amp; Wind Technology"/>
        <s v="Incorporating Solar Cells and Solar Energy Materials"/>
        <s v="Incorporating Surface Science Letters"/>
        <s v="Journal published as Book Series as of 2003. Journal coverage ends with Volume 12"/>
        <s v="This title changed from Book Series to Journal in 2006"/>
        <s v="Title discontinued as of 1996"/>
        <s v="Title discontinued as of 1998"/>
        <s v="Title discontinued as of 1999"/>
        <s v="Title discontinued as of 2000"/>
        <s v="Title discontinued as of 2001"/>
        <s v="Title discontinued as of 2002"/>
        <s v="Title discontinued as of 2003"/>
        <s v="Title discontinued as of 2004"/>
        <s v="Title discontinued as of 2005"/>
        <s v="Title discontinued as of 2006"/>
        <s v="Title discontinued as of 2007"/>
        <s v="Title discontinued as of 2008"/>
        <s v="Title discontinued as of 2009"/>
        <s v="Title discontinued as of 2010"/>
        <s v="Title discontinued as of 2011"/>
        <s v="Title discontinued as of 2012"/>
        <s v="Title discontinued as of 2013"/>
        <s v="Title discontinued as of 2013."/>
        <s v="Title discontinued as of 2014"/>
        <s v="Title discontinued as of 2015"/>
        <s v="Title discontinued as of 2016"/>
        <s v="Title discontinued as of 2017"/>
        <s v="Title no longer available in electronic format as of 2006"/>
        <m/>
      </sharedItems>
    </cacheField>
    <cacheField name="Short Cut URL" numFmtId="0">
      <sharedItems containsBlank="1" count="2028">
        <s v="http://www.sciencedirect.com/science/journal/00012998"/>
        <s v="http://www.sciencedirect.com/science/journal/00014575"/>
        <s v="http://www.sciencedirect.com/science/journal/00016918"/>
        <s v="http://www.sciencedirect.com/science/journal/0001706X"/>
        <s v="http://www.sciencedirect.com/science/journal/00018686"/>
        <s v="http://www.sciencedirect.com/science/journal/00018708"/>
        <s v="http://www.sciencedirect.com/science/journal/00018791"/>
        <s v="http://www.sciencedirect.com/science/journal/00028703"/>
        <s v="http://www.sciencedirect.com/science/journal/00029149"/>
        <s v="http://www.sciencedirect.com/science/journal/00029378"/>
        <s v="http://www.sciencedirect.com/science/journal/00029394"/>
        <s v="http://www.sciencedirect.com/science/journal/00029610"/>
        <s v="http://www.sciencedirect.com/science/journal/00032670"/>
        <s v="http://www.sciencedirect.com/science/journal/00032697"/>
        <s v="http://www.sciencedirect.com/science/journal/00033472"/>
        <s v="http://www.sciencedirect.com/science/journal/00033928"/>
        <s v="http://www.sciencedirect.com/science/journal/00034266"/>
        <s v="http://www.sciencedirect.com/science/journal/00034339"/>
        <s v="http://www.sciencedirect.com/science/journal/00034401"/>
        <s v="http://www.sciencedirect.com/science/journal/00034487"/>
        <s v="http://www.sciencedirect.com/science/journal/00034916"/>
        <s v="http://www.sciencedirect.com/science/journal/00035017"/>
        <s v="http://www.sciencedirect.com/science/journal/00035521"/>
        <s v="http://www.sciencedirect.com/science/journal/0003682X"/>
        <s v="http://www.sciencedirect.com/science/journal/00036870"/>
        <s v="http://www.sciencedirect.com/science/journal/00039861"/>
        <s v="http://www.sciencedirect.com/science/journal/00039969"/>
        <s v="http://www.sciencedirect.com/science/journal/00043702"/>
        <s v="http://www.sciencedirect.com/science/journal/00051098"/>
        <s v="http://www.sciencedirect.com/science/journal/00052728"/>
        <s v="http://www.sciencedirect.com/science/journal/00052736"/>
        <s v="http://www.sciencedirect.com/science/journal/00057894"/>
        <s v="http://www.sciencedirect.com/science/journal/00057916"/>
        <s v="http://www.sciencedirect.com/science/journal/00057967"/>
        <s v="http://www.sciencedirect.com/science/journal/0006291X"/>
        <s v="http://www.sciencedirect.com/science/journal/00062952"/>
        <s v="http://www.sciencedirect.com/science/journal/00063207"/>
        <s v="http://www.sciencedirect.com/science/journal/00063223"/>
        <s v="http://www.sciencedirect.com/science/journal/00068993"/>
        <s v="http://www.sciencedirect.com/science/journal/00074497"/>
        <s v="http://www.sciencedirect.com/science/journal/00076813"/>
        <s v="http://www.sciencedirect.com/science/journal/00078506"/>
        <s v="http://www.sciencedirect.com/science/journal/00084182"/>
        <s v="http://www.sciencedirect.com/science/journal/00086215"/>
        <s v="http://www.sciencedirect.com/science/journal/00086223"/>
        <s v="http://www.sciencedirect.com/science/journal/00088749"/>
        <s v="http://www.sciencedirect.com/science/journal/00088846"/>
        <s v="http://www.sciencedirect.com/science/journal/00092509"/>
        <s v="http://www.sciencedirect.com/science/journal/00092541"/>
        <s v="http://www.sciencedirect.com/science/journal/00092614"/>
        <s v="http://www.sciencedirect.com/science/journal/00092797"/>
        <s v="http://www.sciencedirect.com/science/journal/00092819"/>
        <s v="http://www.sciencedirect.com/science/journal/00093084"/>
        <s v="http://www.sciencedirect.com/science/journal/00098981"/>
        <s v="http://www.sciencedirect.com/science/journal/00099120"/>
        <s v="http://www.sciencedirect.com/science/journal/00099260"/>
        <s v="http://www.sciencedirect.com/science/journal/00100277"/>
        <s v="http://www.sciencedirect.com/science/journal/00100285"/>
        <s v="http://www.sciencedirect.com/science/journal/00102180"/>
        <s v="http://www.sciencedirect.com/science/journal/0010440X"/>
        <s v="http://www.sciencedirect.com/science/journal/00104485"/>
        <s v="http://www.sciencedirect.com/science/journal/00104655"/>
        <s v="http://www.sciencedirect.com/science/journal/00104825"/>
        <s v="http://www.sciencedirect.com/science/journal/00107824"/>
        <s v="http://www.sciencedirect.com/science/journal/00108545"/>
        <s v="http://www.sciencedirect.com/science/journal/00108650"/>
        <s v="http://www.sciencedirect.com/science/journal/0010938X"/>
        <s v="http://www.sciencedirect.com/science/journal/00109452"/>
        <s v="http://www.sciencedirect.com/science/journal/00112240"/>
        <s v="http://www.sciencedirect.com/science/journal/00112275"/>
        <s v="http://www.sciencedirect.com/science/journal/00113840"/>
        <s v="http://www.sciencedirect.com/science/journal/00115029"/>
        <s v="http://www.sciencedirect.com/science/journal/00118486"/>
        <s v="http://www.sciencedirect.com/science/journal/00119164"/>
        <s v="http://www.sciencedirect.com/science/journal/00121606"/>
        <s v="http://www.sciencedirect.com/science/journal/0012365X"/>
        <s v="http://www.sciencedirect.com/science/journal/0012821X"/>
        <s v="http://www.sciencedirect.com/science/journal/00128252"/>
        <s v="http://www.sciencedirect.com/science/journal/00134686"/>
        <s v="http://www.sciencedirect.com/science/journal/00137944"/>
        <s v="http://www.sciencedirect.com/science/journal/00137952"/>
        <s v="http://www.sciencedirect.com/science/journal/00139351"/>
        <s v="http://www.sciencedirect.com/science/journal/00142921"/>
        <s v="http://www.sciencedirect.com/science/journal/00142999"/>
        <s v="http://www.sciencedirect.com/science/journal/00143057"/>
        <s v="http://www.sciencedirect.com/science/journal/00143855"/>
        <s v="http://www.sciencedirect.com/science/journal/00144800"/>
        <s v="http://www.sciencedirect.com/science/journal/00144827"/>
        <s v="http://www.sciencedirect.com/science/journal/00144835"/>
        <s v="http://www.sciencedirect.com/science/journal/00144886"/>
        <s v="http://www.sciencedirect.com/science/journal/00144894"/>
        <s v="http://www.sciencedirect.com/science/journal/00144983"/>
        <s v="http://www.sciencedirect.com/science/journal/0014827X"/>
        <s v="http://www.sciencedirect.com/science/journal/00151882"/>
        <s v="http://www.sciencedirect.com/science/journal/00160032"/>
        <s v="http://www.sciencedirect.com/science/journal/00162361"/>
        <s v="http://www.sciencedirect.com/science/journal/00163287"/>
        <s v="http://www.sciencedirect.com/science/journal/00165107"/>
        <s v="http://www.sciencedirect.com/science/journal/00166480"/>
        <s v="http://www.sciencedirect.com/science/journal/00166995"/>
        <s v="http://www.sciencedirect.com/science/journal/00167037"/>
        <s v="http://www.sciencedirect.com/science/journal/00167061"/>
        <s v="http://www.sciencedirect.com/science/journal/00167185"/>
        <s v="http://www.sciencedirect.com/science/journal/00167878"/>
        <s v="http://www.sciencedirect.com/science/journal/00179310"/>
        <s v="http://www.sciencedirect.com/science/journal/0018442X"/>
        <s v="http://www.sciencedirect.com/science/journal/0018506X"/>
        <s v="http://www.sciencedirect.com/science/journal/00190578"/>
        <s v="http://www.sciencedirect.com/science/journal/00191035"/>
        <s v="http://www.sciencedirect.com/science/journal/00193577"/>
        <s v="http://www.sciencedirect.com/science/journal/00198501"/>
        <s v="http://www.sciencedirect.com/science/journal/00200190"/>
        <s v="http://www.sciencedirect.com/science/journal/00200255"/>
        <s v="http://www.sciencedirect.com/science/journal/00201383"/>
        <s v="http://www.sciencedirect.com/science/journal/00201693"/>
        <s v="http://www.sciencedirect.com/science/journal/00207063"/>
        <s v="http://www.sciencedirect.com/science/journal/00207225"/>
        <s v="http://www.sciencedirect.com/science/journal/00207403"/>
        <s v="http://www.sciencedirect.com/science/journal/00207462"/>
        <s v="http://www.sciencedirect.com/science/journal/00207489"/>
        <s v="http://www.sciencedirect.com/science/journal/00207519"/>
        <s v="http://www.sciencedirect.com/science/journal/00207683"/>
        <s v="http://www.sciencedirect.com/science/journal/00217824"/>
        <s v="http://www.sciencedirect.com/science/journal/00218502"/>
        <s v="http://www.sciencedirect.com/science/journal/00218693"/>
        <s v="http://www.sciencedirect.com/science/journal/00218928"/>
        <s v="http://www.sciencedirect.com/science/journal/00219045"/>
        <s v="http://www.sciencedirect.com/science/journal/00219150"/>
        <s v="http://www.sciencedirect.com/science/journal/00219290"/>
        <s v="http://www.sciencedirect.com/science/journal/00219517"/>
        <s v="http://www.sciencedirect.com/science/journal/00219614"/>
        <s v="http://www.sciencedirect.com/science/journal/00219673"/>
        <s v="http://www.sciencedirect.com/science/journal/00219797"/>
        <s v="http://www.sciencedirect.com/science/journal/00219924"/>
        <s v="http://www.sciencedirect.com/science/journal/00219975"/>
        <s v="http://www.sciencedirect.com/science/journal/00219991"/>
        <s v="http://www.sciencedirect.com/science/journal/00220000"/>
        <s v="http://www.sciencedirect.com/science/journal/00220248"/>
        <s v="http://www.sciencedirect.com/science/journal/00220396"/>
        <s v="http://www.sciencedirect.com/science/journal/00220531"/>
        <s v="http://www.sciencedirect.com/science/journal/00220736"/>
        <s v="http://www.sciencedirect.com/science/journal/00220965"/>
        <s v="http://www.sciencedirect.com/science/journal/00220981"/>
        <s v="http://www.sciencedirect.com/science/journal/00221031"/>
        <s v="http://www.sciencedirect.com/science/journal/00221139"/>
        <s v="http://www.sciencedirect.com/science/journal/00221236"/>
        <s v="http://www.sciencedirect.com/science/journal/00221694"/>
        <s v="http://www.sciencedirect.com/science/journal/00221759"/>
        <s v="http://www.sciencedirect.com/science/journal/00221910"/>
        <s v="http://www.sciencedirect.com/science/journal/00221996"/>
        <s v="http://www.sciencedirect.com/science/journal/00222011"/>
        <s v="http://www.sciencedirect.com/science/journal/00222313"/>
        <s v="http://www.sciencedirect.com/science/journal/0022247X"/>
        <s v="http://www.sciencedirect.com/science/journal/00222496"/>
        <s v="http://www.sciencedirect.com/science/journal/00222828"/>
        <s v="http://www.sciencedirect.com/science/journal/00222836"/>
        <s v="http://www.sciencedirect.com/science/journal/00222852"/>
        <s v="http://www.sciencedirect.com/science/journal/00222860"/>
        <s v="http://www.sciencedirect.com/science/journal/00223093"/>
        <s v="http://www.sciencedirect.com/science/journal/00223115"/>
        <s v="http://www.sciencedirect.com/science/journal/0022314X"/>
        <s v="http://www.sciencedirect.com/science/journal/0022328X"/>
        <s v="http://www.sciencedirect.com/science/journal/00223468"/>
        <s v="http://www.sciencedirect.com/science/journal/00223476"/>
        <s v="http://www.sciencedirect.com/science/journal/00223697"/>
        <s v="http://www.sciencedirect.com/science/journal/00223913"/>
        <s v="http://www.sciencedirect.com/science/journal/00223956"/>
        <s v="http://www.sciencedirect.com/science/journal/00223999"/>
        <s v="http://www.sciencedirect.com/science/journal/00224049"/>
        <s v="http://www.sciencedirect.com/science/journal/00224073"/>
        <s v="http://www.sciencedirect.com/science/journal/00224359"/>
        <s v="http://www.sciencedirect.com/science/journal/00224375"/>
        <s v="http://www.sciencedirect.com/science/journal/00224405"/>
        <s v="http://www.sciencedirect.com/science/journal/00224596"/>
        <s v="http://www.sciencedirect.com/science/journal/0022460X"/>
        <s v="http://www.sciencedirect.com/science/journal/0022474X"/>
        <s v="http://www.sciencedirect.com/science/journal/00224804"/>
        <s v="http://www.sciencedirect.com/science/journal/00224898"/>
        <s v="http://www.sciencedirect.com/science/journal/00225096"/>
        <s v="http://www.sciencedirect.com/science/journal/0022510X"/>
        <s v="http://www.sciencedirect.com/science/journal/00225193"/>
        <s v="http://www.sciencedirect.com/science/journal/00236438"/>
        <s v="http://www.sciencedirect.com/science/journal/00239690"/>
        <s v="http://www.sciencedirect.com/science/journal/00243205"/>
        <s v="http://www.sciencedirect.com/science/journal/00243795"/>
        <s v="http://www.sciencedirect.com/science/journal/00243841"/>
        <s v="http://www.sciencedirect.com/science/journal/00244937"/>
        <s v="http://www.sciencedirect.com/science/journal/00246301"/>
        <s v="http://www.sciencedirect.com/science/journal/00253227"/>
        <s v="http://www.sciencedirect.com/science/journal/0025326X"/>
        <s v="http://www.sciencedirect.com/science/journal/00255408"/>
        <s v="http://www.sciencedirect.com/science/journal/00255564"/>
        <s v="http://www.sciencedirect.com/science/journal/00260495"/>
        <s v="http://www.sciencedirect.com/science/journal/00260576"/>
        <s v="http://www.sciencedirect.com/science/journal/00260657"/>
        <s v="http://www.sciencedirect.com/science/journal/0026265X"/>
        <s v="http://www.sciencedirect.com/science/journal/00262692"/>
        <s v="http://www.sciencedirect.com/science/journal/00262714"/>
        <s v="http://www.sciencedirect.com/science/journal/00262862"/>
        <s v="http://www.sciencedirect.com/science/journal/00275107"/>
        <s v="http://www.sciencedirect.com/science/journal/00283843"/>
        <s v="http://www.sciencedirect.com/science/journal/00283908"/>
        <s v="http://www.sciencedirect.com/science/journal/00283932"/>
        <s v="http://www.sciencedirect.com/science/journal/00295493"/>
        <s v="http://www.sciencedirect.com/science/journal/00296554"/>
        <s v="http://www.sciencedirect.com/science/journal/00298018"/>
        <s v="http://www.sciencedirect.com/science/journal/00303992"/>
        <s v="http://www.sciencedirect.com/science/journal/00304018"/>
        <s v="http://www.sciencedirect.com/science/journal/00304026"/>
        <s v="http://www.sciencedirect.com/science/journal/00304387"/>
        <s v="http://www.sciencedirect.com/science/journal/00310182"/>
        <s v="http://www.sciencedirect.com/science/journal/00313025"/>
        <s v="http://www.sciencedirect.com/science/journal/00313203"/>
        <s v="http://www.sciencedirect.com/science/journal/00314056"/>
        <s v="http://www.sciencedirect.com/science/journal/00319201"/>
        <s v="http://www.sciencedirect.com/science/journal/00319384"/>
        <s v="http://www.sciencedirect.com/science/journal/00319406"/>
        <s v="http://www.sciencedirect.com/science/journal/00319422"/>
        <s v="http://www.sciencedirect.com/science/journal/00320633"/>
        <s v="http://www.sciencedirect.com/science/journal/00323861"/>
        <s v="http://www.sciencedirect.com/science/journal/00325910"/>
        <s v="http://www.sciencedirect.com/science/journal/00330620"/>
        <s v="http://www.sciencedirect.com/science/journal/00332984"/>
        <s v="http://www.sciencedirect.com/science/journal/00333182"/>
        <s v="http://www.sciencedirect.com/science/journal/00333506"/>
        <s v="http://www.sciencedirect.com/science/journal/00343617"/>
        <s v="http://www.sciencedirect.com/science/journal/00344257"/>
        <s v="http://www.sciencedirect.com/science/journal/00344877"/>
        <s v="http://www.sciencedirect.com/science/journal/00345288"/>
        <s v="http://www.sciencedirect.com/science/journal/00346667"/>
        <s v="http://www.sciencedirect.com/science/journal/00351598"/>
        <s v="http://www.sciencedirect.com/science/journal/00353183"/>
        <s v="http://www.sciencedirect.com/science/journal/00353787"/>
        <s v="http://www.sciencedirect.com/science/journal/00357820"/>
        <s v="http://www.sciencedirect.com/science/journal/00365041"/>
        <s v="http://www.sciencedirect.com/science/journal/00370738"/>
        <s v="http://www.sciencedirect.com/science/journal/0037198X"/>
        <s v="http://www.sciencedirect.com/science/journal/00380121"/>
        <s v="http://www.sciencedirect.com/science/journal/00380717"/>
        <s v="http://www.sciencedirect.com/science/journal/0038092X"/>
        <s v="http://www.sciencedirect.com/science/journal/00381098"/>
        <s v="http://www.sciencedirect.com/science/journal/00381101"/>
        <s v="http://www.sciencedirect.com/science/journal/0039128X"/>
        <s v="http://www.sciencedirect.com/science/journal/00393681"/>
        <s v="http://www.sciencedirect.com/science/journal/00396028"/>
        <s v="http://www.sciencedirect.com/science/journal/00396060"/>
        <s v="http://www.sciencedirect.com/science/journal/00396257"/>
        <s v="http://www.sciencedirect.com/science/journal/00399140"/>
        <s v="http://www.sciencedirect.com/science/journal/00401625"/>
        <s v="http://www.sciencedirect.com/science/journal/00401951"/>
        <s v="http://www.sciencedirect.com/science/journal/00404020"/>
        <s v="http://www.sciencedirect.com/science/journal/00404039"/>
        <s v="http://www.sciencedirect.com/science/journal/00405809"/>
        <s v="http://www.sciencedirect.com/science/journal/00406031"/>
        <s v="http://www.sciencedirect.com/science/journal/00406090"/>
        <s v="http://www.sciencedirect.com/science/journal/00408166"/>
        <s v="http://www.sciencedirect.com/science/journal/00409383"/>
        <s v="http://www.sciencedirect.com/science/journal/0041008X"/>
        <s v="http://www.sciencedirect.com/science/journal/00410101"/>
        <s v="http://www.sciencedirect.com/science/journal/00411345"/>
        <s v="http://www.sciencedirect.com/science/journal/0041624X"/>
        <s v="http://www.sciencedirect.com/science/journal/0042207X"/>
        <s v="http://www.sciencedirect.com/science/journal/00426822"/>
        <s v="http://www.sciencedirect.com/science/journal/00426989"/>
        <s v="http://www.sciencedirect.com/science/journal/00431354"/>
        <s v="http://www.sciencedirect.com/science/journal/00431648"/>
        <s v="http://www.sciencedirect.com/science/journal/00445169"/>
        <s v="http://www.sciencedirect.com/science/journal/00445231"/>
        <s v="http://www.sciencedirect.com/science/journal/00448486"/>
        <s v="http://www.sciencedirect.com/science/journal/00452068"/>
        <s v="http://www.sciencedirect.com/science/journal/00456535"/>
        <s v="http://www.sciencedirect.com/science/journal/00457825"/>
        <s v="http://www.sciencedirect.com/science/journal/00457906"/>
        <s v="http://www.sciencedirect.com/science/journal/00457930"/>
        <s v="http://www.sciencedirect.com/science/journal/00457949"/>
        <s v="http://www.sciencedirect.com/science/journal/00468177"/>
        <s v="http://www.sciencedirect.com/science/journal/00472352"/>
        <s v="http://www.sciencedirect.com/science/journal/00472484"/>
        <s v="http://www.sciencedirect.com/science/journal/0047259X"/>
        <s v="http://www.sciencedirect.com/science/journal/00472727"/>
        <s v="http://www.sciencedirect.com/science/journal/00476374"/>
        <s v="http://www.sciencedirect.com/science/journal/00483575"/>
        <s v="http://www.sciencedirect.com/science/journal/00487333"/>
        <s v="http://www.sciencedirect.com/science/journal/00489697"/>
        <s v="http://www.sciencedirect.com/science/journal/00490172"/>
        <s v="http://www.sciencedirect.com/science/journal/0049089X"/>
        <s v="http://www.sciencedirect.com/science/journal/00493848"/>
        <s v="http://www.sciencedirect.com/science/journal/00651281"/>
        <s v="http://www.sciencedirect.com/science/journal/00653101"/>
        <s v="http://www.sciencedirect.com/science/journal/00653411"/>
        <s v="http://www.sciencedirect.com/science/journal/00759511"/>
        <s v="http://www.sciencedirect.com/science/journal/00796107"/>
        <s v="http://www.sciencedirect.com/science/journal/00796336"/>
        <s v="http://www.sciencedirect.com/science/journal/00796425"/>
        <s v="http://www.sciencedirect.com/science/journal/00796565"/>
        <s v="http://www.sciencedirect.com/science/journal/00796611"/>
        <s v="http://www.sciencedirect.com/science/journal/00796700"/>
        <s v="http://www.sciencedirect.com/science/journal/00796727"/>
        <s v="http://www.sciencedirect.com/science/journal/00796786"/>
        <s v="http://www.sciencedirect.com/science/journal/00796816"/>
        <s v="http://www.sciencedirect.com/science/journal/00902616"/>
        <s v="http://www.sciencedirect.com/science/journal/00903752"/>
        <s v="http://www.sciencedirect.com/science/journal/00904295"/>
        <s v="http://www.sciencedirect.com/science/journal/00908258"/>
        <s v="http://www.sciencedirect.com/science/journal/00913022"/>
        <s v="http://www.sciencedirect.com/science/journal/00913057"/>
        <s v="http://www.sciencedirect.com/science/journal/00916749"/>
        <s v="http://www.sciencedirect.com/science/journal/00917435"/>
        <s v="http://www.sciencedirect.com/science/journal/0092640X"/>
        <s v="http://www.sciencedirect.com/science/journal/00926566"/>
        <s v="http://www.sciencedirect.com/science/journal/00936413"/>
        <s v="http://www.sciencedirect.com/science/journal/0093691X"/>
        <s v="http://www.sciencedirect.com/science/journal/0093934X"/>
        <s v="http://www.sciencedirect.com/science/journal/0094114X"/>
        <s v="http://www.sciencedirect.com/science/journal/00941190"/>
        <s v="http://www.sciencedirect.com/science/journal/00945765"/>
        <s v="http://www.sciencedirect.com/science/journal/0094730X"/>
        <s v="http://www.sciencedirect.com/science/journal/00950696"/>
        <s v="http://www.sciencedirect.com/science/journal/00954470"/>
        <s v="http://www.sciencedirect.com/science/journal/00958956"/>
        <s v="http://www.sciencedirect.com/science/journal/00963003"/>
        <s v="http://www.sciencedirect.com/science/journal/00973165"/>
        <s v="http://www.sciencedirect.com/science/journal/00978493"/>
        <s v="http://www.sciencedirect.com/science/journal/00981354"/>
        <s v="http://www.sciencedirect.com/science/journal/00982997"/>
        <s v="http://www.sciencedirect.com/science/journal/00983004"/>
        <s v="http://www.sciencedirect.com/science/journal/00988472"/>
        <s v="http://www.sciencedirect.com/science/journal/00991333"/>
        <s v="http://www.sciencedirect.com/science/journal/00991767"/>
        <s v="http://www.sciencedirect.com/science/journal/01095641"/>
        <s v="http://www.sciencedirect.com/science/journal/01401963"/>
        <s v="http://www.sciencedirect.com/science/journal/01401971"/>
        <s v="http://www.sciencedirect.com/science/journal/01403664"/>
        <s v="http://www.sciencedirect.com/science/journal/01406701"/>
        <s v="http://www.sciencedirect.com/science/journal/01406736"/>
        <s v="http://www.sciencedirect.com/science/journal/01407007"/>
        <s v="http://www.sciencedirect.com/science/journal/01409883"/>
        <s v="http://www.sciencedirect.com/science/journal/01410229"/>
        <s v="http://www.sciencedirect.com/science/journal/01410296"/>
        <s v="http://www.sciencedirect.com/science/journal/01411136"/>
        <s v="http://www.sciencedirect.com/science/journal/01411187"/>
        <s v="http://www.sciencedirect.com/science/journal/01413910"/>
        <s v="http://www.sciencedirect.com/science/journal/01416359"/>
        <s v="http://www.sciencedirect.com/science/journal/01418130"/>
        <s v="http://www.sciencedirect.com/science/journal/01419331"/>
        <s v="http://www.sciencedirect.com/science/journal/01419382"/>
        <s v="http://www.sciencedirect.com/science/journal/01420615"/>
        <s v="http://www.sciencedirect.com/science/journal/01421123"/>
        <s v="http://www.sciencedirect.com/science/journal/0142694X"/>
        <s v="http://www.sciencedirect.com/science/journal/0142727X"/>
        <s v="http://www.sciencedirect.com/science/journal/01429418"/>
        <s v="http://www.sciencedirect.com/science/journal/01429612"/>
        <s v="http://www.sciencedirect.com/science/journal/01434004"/>
        <s v="http://www.sciencedirect.com/science/journal/01434160"/>
        <s v="http://www.sciencedirect.com/science/journal/01434179"/>
        <s v="http://www.sciencedirect.com/science/journal/01436228"/>
        <s v="http://www.sciencedirect.com/science/journal/01437208"/>
        <s v="http://www.sciencedirect.com/science/journal/01437496"/>
        <s v="http://www.sciencedirect.com/science/journal/01438166"/>
        <s v="http://www.sciencedirect.com/science/journal/0143974X"/>
        <s v="http://www.sciencedirect.com/science/journal/01448188"/>
        <s v="http://www.sciencedirect.com/science/journal/01448609"/>
        <s v="http://www.sciencedirect.com/science/journal/01448617"/>
        <s v="http://www.sciencedirect.com/science/journal/01452126"/>
        <s v="http://www.sciencedirect.com/science/journal/01452134"/>
        <s v="http://www.sciencedirect.com/science/journal/0145305X"/>
        <s v="http://www.sciencedirect.com/science/journal/01460005"/>
        <s v="http://www.sciencedirect.com/science/journal/01462806"/>
        <s v="http://www.sciencedirect.com/science/journal/01466380"/>
        <s v="http://www.sciencedirect.com/science/journal/01466410"/>
        <s v="http://www.sciencedirect.com/science/journal/01470272"/>
        <s v="http://www.sciencedirect.com/science/journal/01471767"/>
        <s v="http://www.sciencedirect.com/science/journal/01475967"/>
        <s v="http://www.sciencedirect.com/science/journal/0147619X"/>
        <s v="http://www.sciencedirect.com/science/journal/01476513"/>
        <s v="http://www.sciencedirect.com/science/journal/01479563"/>
        <s v="http://www.sciencedirect.com/science/journal/01479571"/>
        <s v="http://www.sciencedirect.com/science/journal/01482963"/>
        <s v="http://www.sciencedirect.com/science/journal/01486195"/>
        <s v="http://www.sciencedirect.com/science/journal/01491970"/>
        <s v="http://www.sciencedirect.com/science/journal/01492918"/>
        <s v="http://www.sciencedirect.com/science/journal/01497189"/>
        <s v="http://www.sciencedirect.com/science/journal/01497634"/>
        <s v="http://www.sciencedirect.com/science/journal/01509861"/>
        <s v="http://www.sciencedirect.com/science/journal/01529668"/>
        <s v="http://www.sciencedirect.com/science/journal/01559982"/>
        <s v="http://www.sciencedirect.com/science/journal/01602527"/>
        <s v="http://www.sciencedirect.com/science/journal/01602896"/>
        <s v="http://www.sciencedirect.com/science/journal/01604120"/>
        <s v="http://www.sciencedirect.com/science/journal/01607383"/>
        <s v="http://www.sciencedirect.com/science/journal/0160791X"/>
        <s v="http://www.sciencedirect.com/science/journal/01609327"/>
        <s v="http://www.sciencedirect.com/science/journal/01614754"/>
        <s v="http://www.sciencedirect.com/science/journal/01615890"/>
        <s v="http://www.sciencedirect.com/science/journal/0161813X"/>
        <s v="http://www.sciencedirect.com/science/journal/01618938"/>
        <s v="http://www.sciencedirect.com/science/journal/01620134"/>
        <s v="http://www.sciencedirect.com/science/journal/01634453"/>
        <s v="http://www.sciencedirect.com/science/journal/01636383"/>
        <s v="http://www.sciencedirect.com/science/journal/01637258"/>
        <s v="http://www.sciencedirect.com/science/journal/01637827"/>
        <s v="http://www.sciencedirect.com/science/journal/01638343"/>
        <s v="http://www.sciencedirect.com/science/journal/01640704"/>
        <s v="http://www.sciencedirect.com/science/journal/01641212"/>
        <s v="http://www.sciencedirect.com/science/journal/01650114"/>
        <s v="http://www.sciencedirect.com/science/journal/01650270"/>
        <s v="http://www.sciencedirect.com/science/journal/01650327"/>
        <s v="http://www.sciencedirect.com/science/journal/01650378"/>
        <s v="http://www.sciencedirect.com/science/journal/01651684"/>
        <s v="http://www.sciencedirect.com/science/journal/01651765"/>
        <s v="http://www.sciencedirect.com/science/journal/01651781"/>
        <s v="http://www.sciencedirect.com/science/journal/01651889"/>
        <s v="http://www.sciencedirect.com/science/journal/01652125"/>
        <s v="http://www.sciencedirect.com/science/journal/0165232X"/>
        <s v="http://www.sciencedirect.com/science/journal/01652370"/>
        <s v="http://www.sciencedirect.com/science/journal/01652427"/>
        <s v="http://www.sciencedirect.com/science/journal/01652478"/>
        <s v="http://www.sciencedirect.com/science/journal/01654101"/>
        <s v="http://www.sciencedirect.com/science/journal/01654896"/>
        <s v="http://www.sciencedirect.com/science/journal/01655728"/>
        <s v="http://www.sciencedirect.com/science/journal/01655817"/>
        <s v="http://www.sciencedirect.com/science/journal/01655876"/>
        <s v="http://www.sciencedirect.com/science/journal/01656147"/>
        <s v="http://www.sciencedirect.com/science/journal/01657836"/>
        <s v="http://www.sciencedirect.com/science/journal/01659936"/>
        <s v="http://www.sciencedirect.com/science/journal/01660462"/>
        <s v="http://www.sciencedirect.com/science/journal/01660934"/>
        <s v="http://www.sciencedirect.com/science/journal/0166218X"/>
        <s v="http://www.sciencedirect.com/science/journal/01662236"/>
        <s v="http://www.sciencedirect.com/science/journal/01663542"/>
        <s v="http://www.sciencedirect.com/science/journal/01663615"/>
        <s v="http://www.sciencedirect.com/science/journal/01664328"/>
        <s v="http://www.sciencedirect.com/science/journal/0166445X"/>
        <s v="http://www.sciencedirect.com/science/journal/01664972"/>
        <s v="http://www.sciencedirect.com/science/journal/01665162"/>
        <s v="http://www.sciencedirect.com/science/journal/01665316"/>
        <s v="http://www.sciencedirect.com/science/journal/01666851"/>
        <s v="http://www.sciencedirect.com/science/journal/01668641"/>
        <s v="http://www.sciencedirect.com/science/journal/01671987"/>
        <s v="http://www.sciencedirect.com/science/journal/01672681"/>
        <s v="http://www.sciencedirect.com/science/journal/01672738"/>
        <s v="http://www.sciencedirect.com/science/journal/01672789"/>
        <s v="http://www.sciencedirect.com/science/journal/01674048"/>
        <s v="http://www.sciencedirect.com/science/journal/01674730"/>
        <s v="http://www.sciencedirect.com/science/journal/01674870"/>
        <s v="http://www.sciencedirect.com/science/journal/01674889"/>
        <s v="http://www.sciencedirect.com/science/journal/01674943"/>
        <s v="http://www.sciencedirect.com/science/journal/01675273"/>
        <s v="http://www.sciencedirect.com/science/journal/01675729"/>
        <s v="http://www.sciencedirect.com/science/journal/0167577X"/>
        <s v="http://www.sciencedirect.com/science/journal/01675877"/>
        <s v="http://www.sciencedirect.com/science/journal/01676105"/>
        <s v="http://www.sciencedirect.com/science/journal/01676245"/>
        <s v="http://www.sciencedirect.com/science/journal/01676296"/>
        <s v="http://www.sciencedirect.com/science/journal/01676377"/>
        <s v="http://www.sciencedirect.com/science/journal/01676393"/>
        <s v="http://www.sciencedirect.com/science/journal/01676423"/>
        <s v="http://www.sciencedirect.com/science/journal/01676636"/>
        <s v="http://www.sciencedirect.com/science/journal/01676687"/>
        <s v="http://www.sciencedirect.com/science/journal/01676911"/>
        <s v="http://www.sciencedirect.com/science/journal/01677012"/>
        <s v="http://www.sciencedirect.com/science/journal/01677152"/>
        <s v="http://www.sciencedirect.com/science/journal/01677187"/>
        <s v="http://www.sciencedirect.com/science/journal/01677322"/>
        <s v="http://www.sciencedirect.com/science/journal/0167739X"/>
        <s v="http://www.sciencedirect.com/science/journal/01677799"/>
        <s v="http://www.sciencedirect.com/science/journal/01678116"/>
        <s v="http://www.sciencedirect.com/science/journal/01678140"/>
        <s v="http://www.sciencedirect.com/science/journal/01678191"/>
        <s v="http://www.sciencedirect.com/science/journal/01678396"/>
        <s v="http://www.sciencedirect.com/science/journal/01678442"/>
        <s v="http://www.sciencedirect.com/science/journal/01678655"/>
        <s v="http://www.sciencedirect.com/science/journal/01678760"/>
        <s v="http://www.sciencedirect.com/science/journal/01678809"/>
        <s v="http://www.sciencedirect.com/science/journal/01679236"/>
        <s v="http://www.sciencedirect.com/science/journal/01679260"/>
        <s v="http://www.sciencedirect.com/science/journal/01679317"/>
        <s v="http://www.sciencedirect.com/science/journal/01679457"/>
        <s v="http://www.sciencedirect.com/science/journal/01679473"/>
        <s v="http://www.sciencedirect.com/science/journal/01680072"/>
        <s v="http://www.sciencedirect.com/science/journal/01680102"/>
        <s v="http://www.sciencedirect.com/science/journal/01681591"/>
        <s v="http://www.sciencedirect.com/science/journal/01681605"/>
        <s v="http://www.sciencedirect.com/science/journal/01681656"/>
        <s v="http://www.sciencedirect.com/science/journal/01681699"/>
        <s v="http://www.sciencedirect.com/science/journal/01681702"/>
        <s v="http://www.sciencedirect.com/science/journal/01681923"/>
        <s v="http://www.sciencedirect.com/science/journal/01683659"/>
        <s v="http://www.sciencedirect.com/science/journal/0168583X"/>
        <s v="http://www.sciencedirect.com/science/journal/01688227"/>
        <s v="http://www.sciencedirect.com/science/journal/01688278"/>
        <s v="http://www.sciencedirect.com/science/journal/01688510"/>
        <s v="http://www.sciencedirect.com/science/journal/0168874X"/>
        <s v="http://www.sciencedirect.com/science/journal/01689002"/>
        <s v="http://www.sciencedirect.com/science/journal/01689274"/>
        <s v="http://www.sciencedirect.com/science/journal/01689452"/>
        <s v="http://www.sciencedirect.com/science/journal/01689525"/>
        <s v="http://www.sciencedirect.com/science/journal/0169023X"/>
        <s v="http://www.sciencedirect.com/science/journal/01691317"/>
        <s v="http://www.sciencedirect.com/science/journal/01691368"/>
        <s v="http://www.sciencedirect.com/science/journal/01692046"/>
        <s v="http://www.sciencedirect.com/science/journal/01692070"/>
        <s v="http://www.sciencedirect.com/science/journal/01692607"/>
        <s v="http://www.sciencedirect.com/science/journal/0169409X"/>
        <s v="http://www.sciencedirect.com/science/journal/01694332"/>
        <s v="http://www.sciencedirect.com/science/journal/01695002"/>
        <s v="http://www.sciencedirect.com/science/journal/01695347"/>
        <s v="http://www.sciencedirect.com/science/journal/0169555X"/>
        <s v="http://www.sciencedirect.com/science/journal/01697439"/>
        <s v="http://www.sciencedirect.com/science/journal/01697722"/>
        <s v="http://www.sciencedirect.com/science/journal/01698095"/>
        <s v="http://www.sciencedirect.com/science/journal/01698141"/>
        <s v="http://www.sciencedirect.com/science/journal/01712985"/>
        <s v="http://www.sciencedirect.com/science/journal/01719335"/>
        <s v="http://www.sciencedirect.com/science/journal/01722190"/>
        <s v="http://www.sciencedirect.com/science/journal/01761617"/>
        <s v="http://www.sciencedirect.com/science/journal/01762680"/>
        <s v="http://www.sciencedirect.com/science/journal/01884409"/>
        <s v="http://www.sciencedirect.com/science/journal/01907409"/>
        <s v="http://www.sciencedirect.com/science/journal/01909622"/>
        <s v="http://www.sciencedirect.com/science/journal/01912615"/>
        <s v="http://www.sciencedirect.com/science/journal/01913085"/>
        <s v="http://www.sciencedirect.com/science/journal/0191491X"/>
        <s v="http://www.sciencedirect.com/science/journal/01918141"/>
        <s v="http://www.sciencedirect.com/science/journal/01918869"/>
        <s v="http://www.sciencedirect.com/science/journal/01933973"/>
        <s v="http://www.sciencedirect.com/science/journal/01956663"/>
        <s v="http://www.sciencedirect.com/science/journal/01956671"/>
        <s v="http://www.sciencedirect.com/science/journal/01956698"/>
        <s v="http://www.sciencedirect.com/science/journal/01956701"/>
        <s v="http://www.sciencedirect.com/science/journal/01959255"/>
        <s v="http://www.sciencedirect.com/science/journal/01960644"/>
        <s v="http://www.sciencedirect.com/science/journal/01960709"/>
        <s v="http://www.sciencedirect.com/science/journal/01964399"/>
        <s v="http://www.sciencedirect.com/science/journal/01966553"/>
        <s v="http://www.sciencedirect.com/science/journal/01966774"/>
        <s v="http://www.sciencedirect.com/science/journal/01968858"/>
        <s v="http://www.sciencedirect.com/science/journal/01968904"/>
        <s v="http://www.sciencedirect.com/science/journal/01969781"/>
        <s v="http://www.sciencedirect.com/science/journal/01970186"/>
        <s v="http://www.sciencedirect.com/science/journal/01973975"/>
        <s v="http://www.sciencedirect.com/science/journal/01974556"/>
        <s v="http://www.sciencedirect.com/science/journal/01974572"/>
        <s v="http://www.sciencedirect.com/science/journal/01974580"/>
        <s v="http://www.sciencedirect.com/science/journal/01988859"/>
        <s v="http://www.sciencedirect.com/science/journal/01989715"/>
        <s v="http://www.sciencedirect.com/science/journal/02085216"/>
        <s v="http://www.sciencedirect.com/science/journal/02136163"/>
        <s v="http://www.sciencedirect.com/science/journal/02229617"/>
        <s v="http://www.sciencedirect.com/science/journal/02235234"/>
        <s v="http://www.sciencedirect.com/science/journal/02488663"/>
        <s v="http://www.sciencedirect.com/science/journal/02529602"/>
        <s v="http://www.sciencedirect.com/science/journal/02540584"/>
        <s v="http://www.sciencedirect.com/science/journal/02546299"/>
        <s v="http://www.sciencedirect.com/science/journal/02552701"/>
        <s v="http://www.sciencedirect.com/science/journal/02578972"/>
        <s v="http://www.sciencedirect.com/science/journal/02606917"/>
        <s v="http://www.sciencedirect.com/science/journal/02608774"/>
        <s v="http://www.sciencedirect.com/science/journal/02612194"/>
        <s v="http://www.sciencedirect.com/science/journal/02613794"/>
        <s v="http://www.sciencedirect.com/science/journal/02615177"/>
        <s v="http://www.sciencedirect.com/science/journal/02615606"/>
        <s v="http://www.sciencedirect.com/science/journal/02615614"/>
        <s v="http://www.sciencedirect.com/science/journal/02621762"/>
        <s v="http://www.sciencedirect.com/science/journal/02628856"/>
        <s v="http://www.sciencedirect.com/science/journal/02632241"/>
        <s v="http://www.sciencedirect.com/science/journal/02632373"/>
        <s v="http://www.sciencedirect.com/science/journal/02634368"/>
        <s v="http://www.sciencedirect.com/science/journal/02637863"/>
        <s v="http://www.sciencedirect.com/science/journal/02638223"/>
        <s v="http://www.sciencedirect.com/science/journal/02638231"/>
        <s v="http://www.sciencedirect.com/science/journal/02638762"/>
        <s v="http://www.sciencedirect.com/science/journal/02639319"/>
        <s v="http://www.sciencedirect.com/science/journal/02641275"/>
        <s v="http://www.sciencedirect.com/science/journal/02642751"/>
        <s v="http://www.sciencedirect.com/science/journal/02643707"/>
        <s v="http://www.sciencedirect.com/science/journal/0264410X"/>
        <s v="http://www.sciencedirect.com/science/journal/02648172"/>
        <s v="http://www.sciencedirect.com/science/journal/02648377"/>
        <s v="http://www.sciencedirect.com/science/journal/02649993"/>
        <s v="http://www.sciencedirect.com/science/journal/0265931X"/>
        <s v="http://www.sciencedirect.com/science/journal/02659646"/>
        <s v="http://www.sciencedirect.com/science/journal/02661144"/>
        <s v="http://www.sciencedirect.com/science/journal/0266352X"/>
        <s v="http://www.sciencedirect.com/science/journal/02663538"/>
        <s v="http://www.sciencedirect.com/science/journal/02664356"/>
        <s v="http://www.sciencedirect.com/science/journal/02666138"/>
        <s v="http://www.sciencedirect.com/science/journal/02668920"/>
        <s v="http://www.sciencedirect.com/science/journal/02673649"/>
        <s v="http://www.sciencedirect.com/science/journal/02677261"/>
        <s v="http://www.sciencedirect.com/science/journal/02680033"/>
        <s v="http://www.sciencedirect.com/science/journal/0268005X"/>
        <s v="http://www.sciencedirect.com/science/journal/02684012"/>
        <s v="http://www.sciencedirect.com/science/journal/0268960X"/>
        <s v="http://www.sciencedirect.com/science/journal/02697491"/>
        <s v="http://www.sciencedirect.com/science/journal/02715309"/>
        <s v="http://www.sciencedirect.com/science/journal/02715317"/>
        <s v="http://www.sciencedirect.com/science/journal/02724944"/>
        <s v="http://www.sciencedirect.com/science/journal/02726963"/>
        <s v="http://www.sciencedirect.com/science/journal/02727358"/>
        <s v="http://www.sciencedirect.com/science/journal/02727714"/>
        <s v="http://www.sciencedirect.com/science/journal/02727757"/>
        <s v="http://www.sciencedirect.com/science/journal/02728842"/>
        <s v="http://www.sciencedirect.com/science/journal/02731177"/>
        <s v="http://www.sciencedirect.com/science/journal/02732297"/>
        <s v="http://www.sciencedirect.com/science/journal/02732300"/>
        <s v="http://www.sciencedirect.com/science/journal/02751062"/>
        <s v="http://www.sciencedirect.com/science/journal/02755319"/>
        <s v="http://www.sciencedirect.com/science/journal/02765624"/>
        <s v="http://www.sciencedirect.com/science/journal/02773791"/>
        <s v="http://www.sciencedirect.com/science/journal/02775387"/>
        <s v="http://www.sciencedirect.com/science/journal/02775395"/>
        <s v="http://www.sciencedirect.com/science/journal/02779536"/>
        <s v="http://www.sciencedirect.com/science/journal/02782626"/>
        <s v="http://www.sciencedirect.com/science/journal/02784165"/>
        <s v="http://www.sciencedirect.com/science/journal/02784254"/>
        <s v="http://www.sciencedirect.com/science/journal/02784319"/>
        <s v="http://www.sciencedirect.com/science/journal/02784343"/>
        <s v="http://www.sciencedirect.com/science/journal/02785846"/>
        <s v="http://www.sciencedirect.com/science/journal/02786125"/>
        <s v="http://www.sciencedirect.com/science/journal/02786915"/>
        <s v="http://www.sciencedirect.com/science/journal/02941260"/>
        <s v="http://www.sciencedirect.com/science/journal/02941449"/>
        <s v="http://www.sciencedirect.com/science/journal/0300483X"/>
        <s v="http://www.sciencedirect.com/science/journal/03005712"/>
        <s v="http://www.sciencedirect.com/science/journal/03009084"/>
        <s v="http://www.sciencedirect.com/science/journal/03009440"/>
        <s v="http://www.sciencedirect.com/science/journal/03009572"/>
        <s v="http://www.sciencedirect.com/science/journal/03010082"/>
        <s v="http://www.sciencedirect.com/science/journal/03010104"/>
        <s v="http://www.sciencedirect.com/science/journal/03010511"/>
        <s v="http://www.sciencedirect.com/science/journal/03012115"/>
        <s v="http://www.sciencedirect.com/science/journal/03014207"/>
        <s v="http://www.sciencedirect.com/science/journal/03014215"/>
        <s v="http://www.sciencedirect.com/science/journal/03014622"/>
        <s v="http://www.sciencedirect.com/science/journal/03014681"/>
        <s v="http://www.sciencedirect.com/science/journal/0301472X"/>
        <s v="http://www.sciencedirect.com/science/journal/03014797"/>
        <s v="http://www.sciencedirect.com/science/journal/0301679X"/>
        <s v="http://www.sciencedirect.com/science/journal/03017516"/>
        <s v="http://www.sciencedirect.com/science/journal/03019268"/>
        <s v="http://www.sciencedirect.com/science/journal/03019322"/>
        <s v="http://www.sciencedirect.com/science/journal/03022838"/>
        <s v="http://www.sciencedirect.com/science/journal/03032434"/>
        <s v="http://www.sciencedirect.com/science/journal/03032647"/>
        <s v="http://www.sciencedirect.com/science/journal/03037207"/>
        <s v="http://www.sciencedirect.com/science/journal/03038467"/>
        <s v="http://www.sciencedirect.com/science/journal/03043479"/>
        <s v="http://www.sciencedirect.com/science/journal/03043770"/>
        <s v="http://www.sciencedirect.com/science/journal/03043800"/>
        <s v="http://www.sciencedirect.com/science/journal/03043835"/>
        <s v="http://www.sciencedirect.com/science/journal/0304386X"/>
        <s v="http://www.sciencedirect.com/science/journal/03043878"/>
        <s v="http://www.sciencedirect.com/science/journal/03043886"/>
        <s v="http://www.sciencedirect.com/science/journal/03043894"/>
        <s v="http://www.sciencedirect.com/science/journal/03043932"/>
        <s v="http://www.sciencedirect.com/science/journal/03043940"/>
        <s v="http://www.sciencedirect.com/science/journal/03043975"/>
        <s v="http://www.sciencedirect.com/science/journal/03043991"/>
        <s v="http://www.sciencedirect.com/science/journal/03044017"/>
        <s v="http://www.sciencedirect.com/science/journal/0304405X"/>
        <s v="http://www.sciencedirect.com/science/journal/03044068"/>
        <s v="http://www.sciencedirect.com/science/journal/03044076"/>
        <s v="http://www.sciencedirect.com/science/journal/03044149"/>
        <s v="http://www.sciencedirect.com/science/journal/03044165"/>
        <s v="http://www.sciencedirect.com/science/journal/0304419X"/>
        <s v="http://www.sciencedirect.com/science/journal/03044203"/>
        <s v="http://www.sciencedirect.com/science/journal/0304422X"/>
        <s v="http://www.sciencedirect.com/science/journal/03044238"/>
        <s v="http://www.sciencedirect.com/science/journal/03048853"/>
        <s v="http://www.sciencedirect.com/science/journal/03050483"/>
        <s v="http://www.sciencedirect.com/science/journal/03050548"/>
        <s v="http://www.sciencedirect.com/science/journal/03051978"/>
        <s v="http://www.sciencedirect.com/science/journal/03054179"/>
        <s v="http://www.sciencedirect.com/science/journal/03054403"/>
        <s v="http://www.sciencedirect.com/science/journal/03057372"/>
        <s v="http://www.sciencedirect.com/science/journal/03057488"/>
        <s v="http://www.sciencedirect.com/science/journal/0305750X"/>
        <s v="http://www.sciencedirect.com/science/journal/03059006"/>
        <s v="http://www.sciencedirect.com/science/journal/03062619"/>
        <s v="http://www.sciencedirect.com/science/journal/03063747"/>
        <s v="http://www.sciencedirect.com/science/journal/03064379"/>
        <s v="http://www.sciencedirect.com/science/journal/03064522"/>
        <s v="http://www.sciencedirect.com/science/journal/03064530"/>
        <s v="http://www.sciencedirect.com/science/journal/03064549"/>
        <s v="http://www.sciencedirect.com/science/journal/03064565"/>
        <s v="http://www.sciencedirect.com/science/journal/03064573"/>
        <s v="http://www.sciencedirect.com/science/journal/03064603"/>
        <s v="http://www.sciencedirect.com/science/journal/03069192"/>
        <s v="http://www.sciencedirect.com/science/journal/03069877"/>
        <s v="http://www.sciencedirect.com/science/journal/0307904X"/>
        <s v="http://www.sciencedirect.com/science/journal/03080161"/>
        <s v="http://www.sciencedirect.com/science/journal/0308521X"/>
        <s v="http://www.sciencedirect.com/science/journal/03085961"/>
        <s v="http://www.sciencedirect.com/science/journal/0308597X"/>
        <s v="http://www.sciencedirect.com/science/journal/03088146"/>
        <s v="http://www.sciencedirect.com/science/journal/03091708"/>
        <s v="http://www.sciencedirect.com/science/journal/03091740"/>
        <s v="http://www.sciencedirect.com/science/journal/03135926"/>
        <s v="http://www.sciencedirect.com/science/journal/03150860"/>
        <s v="http://www.sciencedirect.com/science/journal/03418162"/>
        <s v="http://www.sciencedirect.com/science/journal/03440338"/>
        <s v="http://www.sciencedirect.com/science/journal/0346251X"/>
        <s v="http://www.sciencedirect.com/science/journal/03601285"/>
        <s v="http://www.sciencedirect.com/science/journal/03601315"/>
        <s v="http://www.sciencedirect.com/science/journal/03601323"/>
        <s v="http://www.sciencedirect.com/science/journal/03603199"/>
        <s v="http://www.sciencedirect.com/science/journal/03605442"/>
        <s v="http://www.sciencedirect.com/science/journal/03608352"/>
        <s v="http://www.sciencedirect.com/science/journal/03613682"/>
        <s v="http://www.sciencedirect.com/science/journal/0361476X"/>
        <s v="http://www.sciencedirect.com/science/journal/03619230"/>
        <s v="http://www.sciencedirect.com/science/journal/03623319"/>
        <s v="http://www.sciencedirect.com/science/journal/0362546X"/>
        <s v="http://www.sciencedirect.com/science/journal/03630188"/>
        <s v="http://www.sciencedirect.com/science/journal/03638111"/>
        <s v="http://www.sciencedirect.com/science/journal/03645916"/>
        <s v="http://www.sciencedirect.com/science/journal/03672530"/>
        <s v="http://www.sciencedirect.com/science/journal/0367326X"/>
        <s v="http://www.sciencedirect.com/science/journal/03682048"/>
        <s v="http://www.sciencedirect.com/science/journal/03701573"/>
        <s v="http://www.sciencedirect.com/science/journal/03702693"/>
        <s v="http://www.sciencedirect.com/science/journal/03756505"/>
        <s v="http://www.sciencedirect.com/science/journal/03756742"/>
        <s v="http://www.sciencedirect.com/science/journal/03759474"/>
        <s v="http://www.sciencedirect.com/science/journal/03759601"/>
        <s v="http://www.sciencedirect.com/science/journal/03760421"/>
        <s v="http://www.sciencedirect.com/science/journal/03766357"/>
        <s v="http://www.sciencedirect.com/science/journal/03767388"/>
        <s v="http://www.sciencedirect.com/science/journal/03768716"/>
        <s v="http://www.sciencedirect.com/science/journal/03770257"/>
        <s v="http://www.sciencedirect.com/science/journal/03770265"/>
        <s v="http://www.sciencedirect.com/science/journal/03770273"/>
        <s v="http://www.sciencedirect.com/science/journal/03770427"/>
        <s v="http://www.sciencedirect.com/science/journal/03771237"/>
        <s v="http://www.sciencedirect.com/science/journal/03772217"/>
        <s v="http://www.sciencedirect.com/science/journal/03778398"/>
        <s v="http://www.sciencedirect.com/science/journal/03778401"/>
        <s v="http://www.sciencedirect.com/science/journal/03781119"/>
        <s v="http://www.sciencedirect.com/science/journal/03781127"/>
        <s v="http://www.sciencedirect.com/science/journal/03781135"/>
        <s v="http://www.sciencedirect.com/science/journal/03782166"/>
        <s v="http://www.sciencedirect.com/science/journal/03783758"/>
        <s v="http://www.sciencedirect.com/science/journal/03783774"/>
        <s v="http://www.sciencedirect.com/science/journal/03783782"/>
        <s v="http://www.sciencedirect.com/science/journal/03783812"/>
        <s v="http://www.sciencedirect.com/science/journal/03783820"/>
        <s v="http://www.sciencedirect.com/science/journal/03783839"/>
        <s v="http://www.sciencedirect.com/science/journal/03784266"/>
        <s v="http://www.sciencedirect.com/science/journal/03784274"/>
        <s v="http://www.sciencedirect.com/science/journal/03784290"/>
        <s v="http://www.sciencedirect.com/science/journal/03784320"/>
        <s v="http://www.sciencedirect.com/science/journal/03784371"/>
        <s v="http://www.sciencedirect.com/science/journal/03784754"/>
        <s v="http://www.sciencedirect.com/science/journal/03785122"/>
        <s v="http://www.sciencedirect.com/science/journal/03785173"/>
        <s v="http://www.sciencedirect.com/science/journal/03785955"/>
        <s v="http://www.sciencedirect.com/science/journal/03787206"/>
        <s v="http://www.sciencedirect.com/science/journal/03787753"/>
        <s v="http://www.sciencedirect.com/science/journal/03787788"/>
        <s v="http://www.sciencedirect.com/science/journal/03787796"/>
        <s v="http://www.sciencedirect.com/science/journal/03788733"/>
        <s v="http://www.sciencedirect.com/science/journal/03788741"/>
        <s v="http://www.sciencedirect.com/science/journal/03790738"/>
        <s v="http://www.sciencedirect.com/science/journal/03796779"/>
        <s v="http://www.sciencedirect.com/science/journal/03797112"/>
        <s v="http://www.sciencedirect.com/science/journal/03858146"/>
        <s v="http://www.sciencedirect.com/science/journal/03877604"/>
        <s v="http://www.sciencedirect.com/science/journal/03880001"/>
        <s v="http://www.sciencedirect.com/science/journal/03930440"/>
        <s v="http://www.sciencedirect.com/science/journal/0399077X"/>
        <s v="http://www.sciencedirect.com/science/journal/03991784"/>
        <s v="http://www.sciencedirect.com/science/journal/04156412"/>
        <s v="http://www.sciencedirect.com/science/journal/05153700"/>
        <s v="http://www.sciencedirect.com/science/journal/05315131"/>
        <s v="http://www.sciencedirect.com/science/journal/05315565"/>
        <s v="http://www.sciencedirect.com/science/journal/05503213"/>
        <s v="http://www.sciencedirect.com/science/journal/05779073"/>
        <s v="http://www.sciencedirect.com/science/journal/05848547"/>
        <s v="http://www.sciencedirect.com/science/journal/0720048X"/>
        <s v="http://www.sciencedirect.com/science/journal/07203373"/>
        <s v="http://www.sciencedirect.com/science/journal/07230869"/>
        <s v="http://www.sciencedirect.com/science/journal/07232020"/>
        <s v="http://www.sciencedirect.com/science/journal/0730725X"/>
        <s v="http://www.sciencedirect.com/science/journal/07317085"/>
        <s v="http://www.sciencedirect.com/science/journal/0732118X"/>
        <s v="http://www.sciencedirect.com/science/journal/07323123"/>
        <s v="http://www.sciencedirect.com/science/journal/07328893"/>
        <s v="http://www.sciencedirect.com/science/journal/07335210"/>
        <s v="http://www.sciencedirect.com/science/journal/07343310"/>
        <s v="http://www.sciencedirect.com/science/journal/0734743X"/>
        <s v="http://www.sciencedirect.com/science/journal/07349750"/>
        <s v="http://www.sciencedirect.com/science/journal/07351097"/>
        <s v="http://www.sciencedirect.com/science/journal/07351933"/>
        <s v="http://www.sciencedirect.com/science/journal/07356757"/>
        <s v="http://www.sciencedirect.com/science/journal/07364679"/>
        <s v="http://www.sciencedirect.com/science/journal/07365748"/>
        <s v="http://www.sciencedirect.com/science/journal/07365845"/>
        <s v="http://www.sciencedirect.com/science/journal/07365853"/>
        <s v="http://www.sciencedirect.com/science/journal/07370806"/>
        <s v="http://www.sciencedirect.com/science/journal/07374607"/>
        <s v="http://www.sciencedirect.com/science/journal/07376146"/>
        <s v="http://www.sciencedirect.com/science/journal/07380593"/>
        <s v="http://www.sciencedirect.com/science/journal/0738081X"/>
        <s v="http://www.sciencedirect.com/science/journal/07383991"/>
        <s v="http://www.sciencedirect.com/science/journal/07397240"/>
        <s v="http://www.sciencedirect.com/science/journal/07398859"/>
        <s v="http://www.sciencedirect.com/science/journal/07400020"/>
        <s v="http://www.sciencedirect.com/science/journal/07405472"/>
        <s v="http://www.sciencedirect.com/science/journal/0740624X"/>
        <s v="http://www.sciencedirect.com/science/journal/07408188"/>
        <s v="http://www.sciencedirect.com/science/journal/07418329"/>
        <s v="http://www.sciencedirect.com/science/journal/0742051X"/>
        <s v="http://www.sciencedirect.com/science/journal/07430167"/>
        <s v="http://www.sciencedirect.com/science/journal/07437315"/>
        <s v="http://www.sciencedirect.com/science/journal/07475632"/>
        <s v="http://www.sciencedirect.com/science/journal/07477171"/>
        <s v="http://www.sciencedirect.com/science/journal/07485751"/>
        <s v="http://www.sciencedirect.com/science/journal/07487983"/>
        <s v="http://www.sciencedirect.com/science/journal/07492081"/>
        <s v="http://www.sciencedirect.com/science/journal/07493797"/>
        <s v="http://www.sciencedirect.com/science/journal/0749596X"/>
        <s v="http://www.sciencedirect.com/science/journal/07495978"/>
        <s v="http://www.sciencedirect.com/science/journal/07496036"/>
        <s v="http://www.sciencedirect.com/science/journal/07496419"/>
        <s v="http://www.sciencedirect.com/science/journal/07533322"/>
        <s v="http://www.sciencedirect.com/science/journal/07533969"/>
        <s v="http://www.sciencedirect.com/science/journal/07554982"/>
        <s v="http://www.sciencedirect.com/science/journal/07618980"/>
        <s v="http://www.sciencedirect.com/science/journal/07651597"/>
        <s v="http://www.sciencedirect.com/science/journal/0828282X"/>
        <s v="http://www.sciencedirect.com/science/journal/08824010"/>
        <s v="http://www.sciencedirect.com/science/journal/08825963"/>
        <s v="http://www.sciencedirect.com/science/journal/08826110"/>
        <s v="http://www.sciencedirect.com/science/journal/08830355"/>
        <s v="http://www.sciencedirect.com/science/journal/0883153X"/>
        <s v="http://www.sciencedirect.com/science/journal/08832927"/>
        <s v="http://www.sciencedirect.com/science/journal/08835403"/>
        <s v="http://www.sciencedirect.com/science/journal/08839026"/>
        <s v="http://www.sciencedirect.com/science/journal/08839417"/>
        <s v="http://www.sciencedirect.com/science/journal/08839441"/>
        <s v="http://www.sciencedirect.com/science/journal/0885064X"/>
        <s v="http://www.sciencedirect.com/science/journal/08852006"/>
        <s v="http://www.sciencedirect.com/science/journal/08852014"/>
        <s v="http://www.sciencedirect.com/science/journal/08852308"/>
        <s v="http://www.sciencedirect.com/science/journal/08853924"/>
        <s v="http://www.sciencedirect.com/science/journal/08855765"/>
        <s v="http://www.sciencedirect.com/science/journal/0885985X"/>
        <s v="http://www.sciencedirect.com/science/journal/08867798"/>
        <s v="http://www.sciencedirect.com/science/journal/08872171"/>
        <s v="http://www.sciencedirect.com/science/journal/08872333"/>
        <s v="http://www.sciencedirect.com/science/journal/08876185"/>
        <s v="http://www.sciencedirect.com/science/journal/08877963"/>
        <s v="http://www.sciencedirect.com/science/journal/08878994"/>
        <s v="http://www.sciencedirect.com/science/journal/08883270"/>
        <s v="http://www.sciencedirect.com/science/journal/0888613X"/>
        <s v="http://www.sciencedirect.com/science/journal/08887543"/>
        <s v="http://www.sciencedirect.com/science/journal/08891575"/>
        <s v="http://www.sciencedirect.com/science/journal/08891583"/>
        <s v="http://www.sciencedirect.com/science/journal/08891591"/>
        <s v="http://www.sciencedirect.com/science/journal/08894906"/>
        <s v="http://www.sciencedirect.com/science/journal/08895406"/>
        <s v="http://www.sciencedirect.com/science/journal/08899746"/>
        <s v="http://www.sciencedirect.com/science/journal/08904065"/>
        <s v="http://www.sciencedirect.com/science/journal/08905401"/>
        <s v="http://www.sciencedirect.com/science/journal/08906238"/>
        <s v="http://www.sciencedirect.com/science/journal/08906955"/>
        <s v="http://www.sciencedirect.com/science/journal/08908389"/>
        <s v="http://www.sciencedirect.com/science/journal/08908508"/>
        <s v="http://www.sciencedirect.com/science/journal/08910618"/>
        <s v="http://www.sciencedirect.com/science/journal/08914222"/>
        <s v="http://www.sciencedirect.com/science/journal/08915245"/>
        <s v="http://www.sciencedirect.com/science/journal/08915849"/>
        <s v="http://www.sciencedirect.com/science/journal/08920362"/>
        <s v="http://www.sciencedirect.com/science/journal/08921997"/>
        <s v="http://www.sciencedirect.com/science/journal/08926875"/>
        <s v="http://www.sciencedirect.com/science/journal/08936080"/>
        <s v="http://www.sciencedirect.com/science/journal/08939659"/>
        <s v="http://www.sciencedirect.com/science/journal/08941130"/>
        <s v="http://www.sciencedirect.com/science/journal/08941777"/>
        <s v="http://www.sciencedirect.com/science/journal/08949166"/>
        <s v="http://www.sciencedirect.com/science/journal/08954356"/>
        <s v="http://www.sciencedirect.com/science/journal/08956111"/>
        <s v="http://www.sciencedirect.com/science/journal/08957177"/>
        <s v="http://www.sciencedirect.com/science/journal/08957967"/>
        <s v="http://www.sciencedirect.com/science/journal/08959811"/>
        <s v="http://www.sciencedirect.com/science/journal/08968411"/>
        <s v="http://www.sciencedirect.com/science/journal/08968446"/>
        <s v="http://www.sciencedirect.com/science/journal/08971897"/>
        <s v="http://www.sciencedirect.com/science/journal/08981221"/>
        <s v="http://www.sciencedirect.com/science/journal/08985898"/>
        <s v="http://www.sciencedirect.com/science/journal/08986568"/>
        <s v="http://www.sciencedirect.com/science/journal/08993289"/>
        <s v="http://www.sciencedirect.com/science/journal/08997071"/>
        <s v="http://www.sciencedirect.com/science/journal/08998256"/>
        <s v="http://www.sciencedirect.com/science/journal/08999007"/>
        <s v="http://www.sciencedirect.com/science/journal/09015027"/>
        <s v="http://www.sciencedirect.com/science/journal/09116044"/>
        <s v="http://www.sciencedirect.com/science/journal/09145087"/>
        <s v="http://www.sciencedirect.com/science/journal/09172394"/>
        <s v="http://www.sciencedirect.com/science/journal/09201211"/>
        <s v="http://www.sciencedirect.com/science/journal/09203796"/>
        <s v="http://www.sciencedirect.com/science/journal/09204105"/>
        <s v="http://www.sciencedirect.com/science/journal/09205489"/>
        <s v="http://www.sciencedirect.com/science/journal/09205861"/>
        <s v="http://www.sciencedirect.com/science/journal/09209964"/>
        <s v="http://www.sciencedirect.com/science/journal/09213449"/>
        <s v="http://www.sciencedirect.com/science/journal/09214488"/>
        <s v="http://www.sciencedirect.com/science/journal/09214526"/>
        <s v="http://www.sciencedirect.com/science/journal/09214534"/>
        <s v="http://www.sciencedirect.com/science/journal/09215093"/>
        <s v="http://www.sciencedirect.com/science/journal/09215107"/>
        <s v="http://www.sciencedirect.com/science/journal/09218009"/>
        <s v="http://www.sciencedirect.com/science/journal/09218181"/>
        <s v="http://www.sciencedirect.com/science/journal/09218734"/>
        <s v="http://www.sciencedirect.com/science/journal/09218831"/>
        <s v="http://www.sciencedirect.com/science/journal/09218890"/>
        <s v="http://www.sciencedirect.com/science/journal/09221425"/>
        <s v="http://www.sciencedirect.com/science/journal/09231811"/>
        <s v="http://www.sciencedirect.com/science/journal/09232508"/>
        <s v="http://www.sciencedirect.com/science/journal/09232532"/>
        <s v="http://www.sciencedirect.com/science/journal/09234748"/>
        <s v="http://www.sciencedirect.com/science/journal/09235965"/>
        <s v="http://www.sciencedirect.com/science/journal/09240136"/>
        <s v="http://www.sciencedirect.com/science/journal/09242031"/>
        <s v="http://www.sciencedirect.com/science/journal/09242244"/>
        <s v="http://www.sciencedirect.com/science/journal/09242716"/>
        <s v="http://www.sciencedirect.com/science/journal/09244204"/>
        <s v="http://www.sciencedirect.com/science/journal/09244247"/>
        <s v="http://www.sciencedirect.com/science/journal/09247963"/>
        <s v="http://www.sciencedirect.com/science/journal/09248579"/>
        <s v="http://www.sciencedirect.com/science/journal/09249338"/>
        <s v="http://www.sciencedirect.com/science/journal/0924977X"/>
        <s v="http://www.sciencedirect.com/science/journal/09252312"/>
        <s v="http://www.sciencedirect.com/science/journal/09253467"/>
        <s v="http://www.sciencedirect.com/science/journal/09254005"/>
        <s v="http://www.sciencedirect.com/science/journal/09254439"/>
        <s v="http://www.sciencedirect.com/science/journal/09254773"/>
        <s v="http://www.sciencedirect.com/science/journal/09254927"/>
        <s v="http://www.sciencedirect.com/science/journal/09255214"/>
        <s v="http://www.sciencedirect.com/science/journal/09255273"/>
        <s v="http://www.sciencedirect.com/science/journal/09257535"/>
        <s v="http://www.sciencedirect.com/science/journal/09257721"/>
        <s v="http://www.sciencedirect.com/science/journal/09258388"/>
        <s v="http://www.sciencedirect.com/science/journal/09258574"/>
        <s v="http://www.sciencedirect.com/science/journal/09259635"/>
        <s v="http://www.sciencedirect.com/science/journal/09262040"/>
        <s v="http://www.sciencedirect.com/science/journal/09262245"/>
        <s v="http://www.sciencedirect.com/science/journal/09263373"/>
        <s v="http://www.sciencedirect.com/science/journal/09265805"/>
        <s v="http://www.sciencedirect.com/science/journal/09266690"/>
        <s v="http://www.sciencedirect.com/science/journal/0926860X"/>
        <s v="http://www.sciencedirect.com/science/journal/09269851"/>
        <s v="http://www.sciencedirect.com/science/journal/09270248"/>
        <s v="http://www.sciencedirect.com/science/journal/09270256"/>
        <s v="http://www.sciencedirect.com/science/journal/09275371"/>
        <s v="http://www.sciencedirect.com/science/journal/0927538X"/>
        <s v="http://www.sciencedirect.com/science/journal/09275398"/>
        <s v="http://www.sciencedirect.com/science/journal/09276505"/>
        <s v="http://www.sciencedirect.com/science/journal/09277757"/>
        <s v="http://www.sciencedirect.com/science/journal/09277765"/>
        <s v="http://www.sciencedirect.com/science/journal/0927796X"/>
        <s v="http://www.sciencedirect.com/science/journal/09280987"/>
        <s v="http://www.sciencedirect.com/science/journal/09281258"/>
        <s v="http://www.sciencedirect.com/science/journal/09284257"/>
        <s v="http://www.sciencedirect.com/science/journal/09284680"/>
        <s v="http://www.sciencedirect.com/science/journal/09284931"/>
        <s v="http://www.sciencedirect.com/science/journal/09287655"/>
        <s v="http://www.sciencedirect.com/science/journal/09291199"/>
        <s v="http://www.sciencedirect.com/science/journal/09291393"/>
        <s v="http://www.sciencedirect.com/science/journal/0929693X"/>
        <s v="http://www.sciencedirect.com/science/journal/09298266"/>
        <s v="http://www.sciencedirect.com/science/journal/09324739"/>
        <s v="http://www.sciencedirect.com/science/journal/09333657"/>
        <s v="http://www.sciencedirect.com/science/journal/09366555"/>
        <s v="http://www.sciencedirect.com/science/journal/09393625"/>
        <s v="http://www.sciencedirect.com/science/journal/09393889"/>
        <s v="http://www.sciencedirect.com/science/journal/09394753"/>
        <s v="http://www.sciencedirect.com/science/journal/09396411"/>
        <s v="http://www.sciencedirect.com/science/journal/09398600"/>
        <s v="http://www.sciencedirect.com/science/journal/09402993"/>
        <s v="http://www.sciencedirect.com/science/journal/09409602"/>
        <s v="http://www.sciencedirect.com/science/journal/09419500"/>
        <s v="http://www.sciencedirect.com/science/journal/09442006"/>
        <s v="http://www.sciencedirect.com/science/journal/09445013"/>
        <s v="http://www.sciencedirect.com/science/journal/09447113"/>
        <s v="http://www.sciencedirect.com/science/journal/0945053X"/>
        <s v="http://www.sciencedirect.com/science/journal/0946672X"/>
        <s v="http://www.sciencedirect.com/science/journal/09473580"/>
        <s v="http://www.sciencedirect.com/science/journal/0949328X"/>
        <s v="http://www.sciencedirect.com/science/journal/09500618"/>
        <s v="http://www.sciencedirect.com/science/journal/09503293"/>
        <s v="http://www.sciencedirect.com/science/journal/09504230"/>
        <s v="http://www.sciencedirect.com/science/journal/09505849"/>
        <s v="http://www.sciencedirect.com/science/journal/09507051"/>
        <s v="http://www.sciencedirect.com/science/journal/09518320"/>
        <s v="http://www.sciencedirect.com/science/journal/09518339"/>
        <s v="http://www.sciencedirect.com/science/journal/09521976"/>
        <s v="http://www.sciencedirect.com/science/journal/09523278"/>
        <s v="http://www.sciencedirect.com/science/journal/09527915"/>
        <s v="http://www.sciencedirect.com/science/journal/09528180"/>
        <s v="http://www.sciencedirect.com/science/journal/09534431"/>
        <s v="http://www.sciencedirect.com/science/journal/09536205"/>
        <s v="http://www.sciencedirect.com/science/journal/0954349X"/>
        <s v="http://www.sciencedirect.com/science/journal/09546111"/>
        <s v="http://www.sciencedirect.com/science/journal/09550674"/>
        <s v="http://www.sciencedirect.com/science/journal/09552219"/>
        <s v="http://www.sciencedirect.com/science/journal/09552863"/>
        <s v="http://www.sciencedirect.com/science/journal/09553959"/>
        <s v="http://www.sciencedirect.com/science/journal/0955470X"/>
        <s v="http://www.sciencedirect.com/science/journal/09555986"/>
        <s v="http://www.sciencedirect.com/science/journal/09557997"/>
        <s v="http://www.sciencedirect.com/science/journal/0956053X"/>
        <s v="http://www.sciencedirect.com/science/journal/09565221"/>
        <s v="http://www.sciencedirect.com/science/journal/09565663"/>
        <s v="http://www.sciencedirect.com/science/journal/09567135"/>
        <s v="http://www.sciencedirect.com/science/journal/09571787"/>
        <s v="http://www.sciencedirect.com/science/journal/09574158"/>
        <s v="http://www.sciencedirect.com/science/journal/09574166"/>
        <s v="http://www.sciencedirect.com/science/journal/09574174"/>
        <s v="http://www.sciencedirect.com/science/journal/09575820"/>
        <s v="http://www.sciencedirect.com/science/journal/09581669"/>
        <s v="http://www.sciencedirect.com/science/journal/09582118"/>
        <s v="http://www.sciencedirect.com/science/journal/09582592"/>
        <s v="http://www.sciencedirect.com/science/journal/09586946"/>
        <s v="http://www.sciencedirect.com/science/journal/09589465"/>
        <s v="http://www.sciencedirect.com/science/journal/09591524"/>
        <s v="http://www.sciencedirect.com/science/journal/0959289X"/>
        <s v="http://www.sciencedirect.com/science/journal/09593780"/>
        <s v="http://www.sciencedirect.com/science/journal/0959437X"/>
        <s v="http://www.sciencedirect.com/science/journal/09594388"/>
        <s v="http://www.sciencedirect.com/science/journal/0959440X"/>
        <s v="http://www.sciencedirect.com/science/journal/09594752"/>
        <s v="http://www.sciencedirect.com/science/journal/09596526"/>
        <s v="http://www.sciencedirect.com/science/journal/09598049"/>
        <s v="http://www.sciencedirect.com/science/journal/09599436"/>
        <s v="http://www.sciencedirect.com/science/journal/09600760"/>
        <s v="http://www.sciencedirect.com/science/journal/09600779"/>
        <s v="http://www.sciencedirect.com/science/journal/09601481"/>
        <s v="http://www.sciencedirect.com/science/journal/09602593"/>
        <s v="http://www.sciencedirect.com/science/journal/09603085"/>
        <s v="http://www.sciencedirect.com/science/journal/09607404"/>
        <s v="http://www.sciencedirect.com/science/journal/09608524"/>
        <s v="http://www.sciencedirect.com/science/journal/0960894X"/>
        <s v="http://www.sciencedirect.com/science/journal/09608966"/>
        <s v="http://www.sciencedirect.com/science/journal/09608974"/>
        <s v="http://www.sciencedirect.com/science/journal/09609776"/>
        <s v="http://www.sciencedirect.com/science/journal/09619534"/>
        <s v="http://www.sciencedirect.com/science/journal/09621849"/>
        <s v="http://www.sciencedirect.com/science/journal/09626298"/>
        <s v="http://www.sciencedirect.com/science/journal/09628924"/>
        <s v="http://www.sciencedirect.com/science/journal/09638687"/>
        <s v="http://www.sciencedirect.com/science/journal/09638695"/>
        <s v="http://www.sciencedirect.com/science/journal/09639969"/>
        <s v="http://www.sciencedirect.com/science/journal/09641807"/>
        <s v="http://www.sciencedirect.com/science/journal/09643397"/>
        <s v="http://www.sciencedirect.com/science/journal/09645691"/>
        <s v="http://www.sciencedirect.com/science/journal/09648305"/>
        <s v="http://www.sciencedirect.com/science/journal/09651748"/>
        <s v="http://www.sciencedirect.com/science/journal/0965206X"/>
        <s v="http://www.sciencedirect.com/science/journal/09652299"/>
        <s v="http://www.sciencedirect.com/science/journal/09652590"/>
        <s v="http://www.sciencedirect.com/science/journal/09658564"/>
        <s v="http://www.sciencedirect.com/science/journal/09659978"/>
        <s v="http://www.sciencedirect.com/science/journal/09663274"/>
        <s v="http://www.sciencedirect.com/science/journal/09666362"/>
        <s v="http://www.sciencedirect.com/science/journal/09666923"/>
        <s v="http://www.sciencedirect.com/science/journal/09667822"/>
        <s v="http://www.sciencedirect.com/science/journal/0966842X"/>
        <s v="http://www.sciencedirect.com/science/journal/09669795"/>
        <s v="http://www.sciencedirect.com/science/journal/09670637"/>
        <s v="http://www.sciencedirect.com/science/journal/09670645"/>
        <s v="http://www.sciencedirect.com/science/journal/09670661"/>
        <s v="http://www.sciencedirect.com/science/journal/0967067X"/>
        <s v="http://www.sciencedirect.com/science/journal/0967070X"/>
        <s v="http://www.sciencedirect.com/science/journal/09675868"/>
        <s v="http://www.sciencedirect.com/science/journal/09680004"/>
        <s v="http://www.sciencedirect.com/science/journal/09680160"/>
        <s v="http://www.sciencedirect.com/science/journal/09680896"/>
        <s v="http://www.sciencedirect.com/science/journal/0968090X"/>
        <s v="http://www.sciencedirect.com/science/journal/09684328"/>
        <s v="http://www.sciencedirect.com/science/journal/09694765"/>
        <s v="http://www.sciencedirect.com/science/journal/09695931"/>
        <s v="http://www.sciencedirect.com/science/journal/09696210"/>
        <s v="http://www.sciencedirect.com/science/journal/09696989"/>
        <s v="http://www.sciencedirect.com/science/journal/09696997"/>
        <s v="http://www.sciencedirect.com/science/journal/09698043"/>
        <s v="http://www.sciencedirect.com/science/journal/09698051"/>
        <s v="http://www.sciencedirect.com/science/journal/0969806X"/>
        <s v="http://www.sciencedirect.com/science/journal/09699961"/>
        <s v="http://www.sciencedirect.com/science/journal/0972978X"/>
        <s v="http://www.sciencedirect.com/science/journal/09730826"/>
        <s v="http://www.sciencedirect.com/science/journal/09736883"/>
        <s v="http://www.sciencedirect.com/science/journal/09760016"/>
        <s v="http://www.sciencedirect.com/science/journal/09765662"/>
        <s v="http://www.sciencedirect.com/science/journal/09819428"/>
        <s v="http://www.sciencedirect.com/science/journal/09850562"/>
        <s v="http://www.sciencedirect.com/science/journal/09877053"/>
        <s v="http://www.sciencedirect.com/science/journal/09877983"/>
        <s v="http://www.sciencedirect.com/science/journal/09925945"/>
        <s v="http://www.sciencedirect.com/science/journal/09977538"/>
        <s v="http://www.sciencedirect.com/science/journal/09977546"/>
        <s v="http://www.sciencedirect.com/science/journal/10001948"/>
        <s v="http://www.sciencedirect.com/science/journal/10010742"/>
        <s v="http://www.sciencedirect.com/science/journal/10016058"/>
        <s v="http://www.sciencedirect.com/science/journal/10016279"/>
        <s v="http://www.sciencedirect.com/science/journal/10017844"/>
        <s v="http://www.sciencedirect.com/science/journal/10018417"/>
        <s v="http://www.sciencedirect.com/science/journal/10020160"/>
        <s v="http://www.sciencedirect.com/science/journal/10020721"/>
        <s v="http://www.sciencedirect.com/science/journal/10035257"/>
        <s v="http://www.sciencedirect.com/science/journal/10036326"/>
        <s v="http://www.sciencedirect.com/science/journal/10049541"/>
        <s v="http://www.sciencedirect.com/science/journal/10050302"/>
        <s v="http://www.sciencedirect.com/science/journal/10058885"/>
        <s v="http://www.sciencedirect.com/science/journal/1006706X"/>
        <s v="http://www.sciencedirect.com/science/journal/10075704"/>
        <s v="http://www.sciencedirect.com/science/journal/10105182"/>
        <s v="http://www.sciencedirect.com/science/journal/10106030"/>
        <s v="http://www.sciencedirect.com/science/journal/10111344"/>
        <s v="http://www.sciencedirect.com/science/journal/10367314"/>
        <s v="http://www.sciencedirect.com/science/journal/10400486"/>
        <s v="http://www.sciencedirect.com/science/journal/10402608"/>
        <s v="http://www.sciencedirect.com/science/journal/10406182"/>
        <s v="http://www.sciencedirect.com/science/journal/10406190"/>
        <s v="http://www.sciencedirect.com/science/journal/10407383"/>
        <s v="http://www.sciencedirect.com/science/journal/10408428"/>
        <s v="http://www.sciencedirect.com/science/journal/10416080"/>
        <s v="http://www.sciencedirect.com/science/journal/10417826"/>
        <s v="http://www.sciencedirect.com/science/journal/10424431"/>
        <s v="http://www.sciencedirect.com/science/journal/1042444X"/>
        <s v="http://www.sciencedirect.com/science/journal/10429573"/>
        <s v="http://www.sciencedirect.com/science/journal/10430679"/>
        <s v="http://www.sciencedirect.com/science/journal/10431489"/>
        <s v="http://www.sciencedirect.com/science/journal/10431810"/>
        <s v="http://www.sciencedirect.com/science/journal/10432760"/>
        <s v="http://www.sciencedirect.com/science/journal/10434666"/>
        <s v="http://www.sciencedirect.com/science/journal/10436618"/>
        <s v="http://www.sciencedirect.com/science/journal/1043951X"/>
        <s v="http://www.sciencedirect.com/science/journal/10440283"/>
        <s v="http://www.sciencedirect.com/science/journal/10445005"/>
        <s v="http://www.sciencedirect.com/science/journal/10445323"/>
        <s v="http://www.sciencedirect.com/science/journal/10445765"/>
        <s v="http://www.sciencedirect.com/science/journal/10445773"/>
        <s v="http://www.sciencedirect.com/science/journal/1044579X"/>
        <s v="http://www.sciencedirect.com/science/journal/10445803"/>
        <s v="http://www.sciencedirect.com/science/journal/10447431"/>
        <s v="http://www.sciencedirect.com/science/journal/10451056"/>
        <s v="http://www.sciencedirect.com/science/journal/10451870"/>
        <s v="http://www.sciencedirect.com/science/journal/10452354"/>
        <s v="http://www.sciencedirect.com/science/journal/10454527"/>
        <s v="http://www.sciencedirect.com/science/journal/1045926X"/>
        <s v="http://www.sciencedirect.com/science/journal/10462023"/>
        <s v="http://www.sciencedirect.com/science/journal/10465928"/>
        <s v="http://www.sciencedirect.com/science/journal/10472797"/>
        <s v="http://www.sciencedirect.com/science/journal/10473203"/>
        <s v="http://www.sciencedirect.com/science/journal/10478310"/>
        <s v="http://www.sciencedirect.com/science/journal/10478477"/>
        <s v="http://www.sciencedirect.com/science/journal/10486666"/>
        <s v="http://www.sciencedirect.com/science/journal/10489843"/>
        <s v="http://www.sciencedirect.com/science/journal/10490078"/>
        <s v="http://www.sciencedirect.com/science/journal/10493867"/>
        <s v="http://www.sciencedirect.com/science/journal/10499644"/>
        <s v="http://www.sciencedirect.com/science/journal/10501738"/>
        <s v="http://www.sciencedirect.com/science/journal/10504648"/>
        <s v="http://www.sciencedirect.com/science/journal/10506411"/>
        <s v="http://www.sciencedirect.com/science/journal/10511377"/>
        <s v="http://www.sciencedirect.com/science/journal/10512004"/>
        <s v="http://www.sciencedirect.com/science/journal/10520457"/>
        <s v="http://www.sciencedirect.com/science/journal/10523057"/>
        <s v="http://www.sciencedirect.com/science/journal/10530770"/>
        <s v="http://www.sciencedirect.com/science/journal/10534296"/>
        <s v="http://www.sciencedirect.com/science/journal/10534822"/>
        <s v="http://www.sciencedirect.com/science/journal/10538100"/>
        <s v="http://www.sciencedirect.com/science/journal/10538119"/>
        <s v="http://www.sciencedirect.com/science/journal/1054139X"/>
        <s v="http://www.sciencedirect.com/science/journal/10548807"/>
        <s v="http://www.sciencedirect.com/science/journal/10553290"/>
        <s v="http://www.sciencedirect.com/science/journal/10557903"/>
        <s v="http://www.sciencedirect.com/science/journal/10558586"/>
        <s v="http://www.sciencedirect.com/science/journal/10568719"/>
        <s v="http://www.sciencedirect.com/science/journal/10568727"/>
        <s v="http://www.sciencedirect.com/science/journal/10575219"/>
        <s v="http://www.sciencedirect.com/science/journal/10577408"/>
        <s v="http://www.sciencedirect.com/science/journal/10582746"/>
        <s v="http://www.sciencedirect.com/science/journal/10583300"/>
        <s v="http://www.sciencedirect.com/science/journal/10589813"/>
        <s v="http://www.sciencedirect.com/science/journal/10590560"/>
        <s v="http://www.sciencedirect.com/science/journal/10591311"/>
        <s v="http://www.sciencedirect.com/science/journal/10601872"/>
        <s v="http://www.sciencedirect.com/science/journal/10603743"/>
        <s v="http://www.sciencedirect.com/science/journal/10617361"/>
        <s v="http://www.sciencedirect.com/science/journal/10619259"/>
        <s v="http://www.sciencedirect.com/science/journal/10619518"/>
        <s v="http://www.sciencedirect.com/science/journal/10620303"/>
        <s v="http://www.sciencedirect.com/science/journal/10621458"/>
        <s v="http://www.sciencedirect.com/science/journal/10629408"/>
        <s v="http://www.sciencedirect.com/science/journal/10629769"/>
        <s v="http://www.sciencedirect.com/science/journal/10634282"/>
        <s v="http://www.sciencedirect.com/science/journal/10634584"/>
        <s v="http://www.sciencedirect.com/science/journal/10635203"/>
        <s v="http://www.sciencedirect.com/science/journal/10672516"/>
        <s v="http://www.sciencedirect.com/science/journal/1067991X"/>
        <s v="http://www.sciencedirect.com/science/journal/10685200"/>
        <s v="http://www.sciencedirect.com/science/journal/1068607X"/>
        <s v="http://www.sciencedirect.com/science/journal/10687971"/>
        <s v="http://www.sciencedirect.com/science/journal/10688595"/>
        <s v="http://www.sciencedirect.com/science/journal/1069417X"/>
        <s v="http://www.sciencedirect.com/science/journal/10707212"/>
        <s v="http://www.sciencedirect.com/science/journal/10710949"/>
        <s v="http://www.sciencedirect.com/science/journal/10715797"/>
        <s v="http://www.sciencedirect.com/science/journal/10715819"/>
        <s v="http://www.sciencedirect.com/science/journal/10719091"/>
        <s v="http://www.sciencedirect.com/science/journal/10719164"/>
        <s v="http://www.sciencedirect.com/science/journal/10727515"/>
        <s v="http://www.sciencedirect.com/science/journal/10738746"/>
        <s v="http://www.sciencedirect.com/science/journal/10747427"/>
        <s v="http://www.sciencedirect.com/science/journal/10752935"/>
        <s v="http://www.sciencedirect.com/science/journal/10754253"/>
        <s v="http://www.sciencedirect.com/science/journal/10759964"/>
        <s v="http://www.sciencedirect.com/science/journal/10772014"/>
        <s v="http://www.sciencedirect.com/science/journal/10773142"/>
        <s v="http://www.sciencedirect.com/science/journal/10777229"/>
        <s v="http://www.sciencedirect.com/science/journal/10781439"/>
        <s v="http://www.sciencedirect.com/science/journal/10785884"/>
        <s v="http://www.sciencedirect.com/science/journal/10788174"/>
        <s v="http://www.sciencedirect.com/science/journal/10799796"/>
        <s v="http://www.sciencedirect.com/science/journal/10806032"/>
        <s v="http://www.sciencedirect.com/science/journal/10827579"/>
        <s v="http://www.sciencedirect.com/science/journal/10833188"/>
        <s v="http://www.sciencedirect.com/science/journal/10838791"/>
        <s v="http://www.sciencedirect.com/science/journal/1084208X"/>
        <s v="http://www.sciencedirect.com/science/journal/1084628X"/>
        <s v="http://www.sciencedirect.com/science/journal/10848045"/>
        <s v="http://www.sciencedirect.com/science/journal/10848568"/>
        <s v="http://www.sciencedirect.com/science/journal/10849521"/>
        <s v="http://www.sciencedirect.com/science/journal/10870792"/>
        <s v="http://www.sciencedirect.com/science/journal/10871845"/>
        <s v="http://www.sciencedirect.com/science/journal/10880712"/>
        <s v="http://www.sciencedirect.com/science/journal/10892516"/>
        <s v="http://www.sciencedirect.com/science/journal/10898603"/>
        <s v="http://www.sciencedirect.com/science/journal/10899472"/>
        <s v="http://www.sciencedirect.com/science/journal/10900233"/>
        <s v="http://www.sciencedirect.com/science/journal/10903798"/>
        <s v="http://www.sciencedirect.com/science/journal/10905138"/>
        <s v="http://www.sciencedirect.com/science/journal/10907807"/>
        <s v="http://www.sciencedirect.com/science/journal/10909443"/>
        <s v="http://www.sciencedirect.com/science/journal/10909516"/>
        <s v="http://www.sciencedirect.com/science/journal/10909524"/>
        <s v="http://www.sciencedirect.com/science/journal/10918531"/>
        <s v="http://www.sciencedirect.com/science/journal/1092440X"/>
        <s v="http://www.sciencedirect.com/science/journal/10929126"/>
        <s v="http://www.sciencedirect.com/science/journal/10929134"/>
        <s v="http://www.sciencedirect.com/science/journal/10933263"/>
        <s v="http://www.sciencedirect.com/science/journal/10942025"/>
        <s v="http://www.sciencedirect.com/science/journal/10945539"/>
        <s v="http://www.sciencedirect.com/science/journal/10949968"/>
        <s v="http://www.sciencedirect.com/science/journal/10956433"/>
        <s v="http://www.sciencedirect.com/science/journal/10962190"/>
        <s v="http://www.sciencedirect.com/science/journal/10962883"/>
        <s v="http://www.sciencedirect.com/science/journal/10964738"/>
        <s v="http://www.sciencedirect.com/science/journal/10964959"/>
        <s v="http://www.sciencedirect.com/science/journal/10966374"/>
        <s v="http://www.sciencedirect.com/science/journal/10967176"/>
        <s v="http://www.sciencedirect.com/science/journal/10967192"/>
        <s v="http://www.sciencedirect.com/science/journal/10967516"/>
        <s v="http://www.sciencedirect.com/science/journal/10983015"/>
        <s v="http://www.sciencedirect.com/science/journal/10983597"/>
        <s v="http://www.sciencedirect.com/science/journal/10988823"/>
        <s v="http://www.sciencedirect.com/science/journal/11046899"/>
        <s v="http://www.sciencedirect.com/science/journal/11201797"/>
        <s v="http://www.sciencedirect.com/science/journal/11257865"/>
        <s v="http://www.sciencedirect.com/science/journal/1146609X"/>
        <s v="http://www.sciencedirect.com/science/journal/11565233"/>
        <s v="http://www.sciencedirect.com/science/journal/11581360"/>
        <s v="http://www.sciencedirect.com/science/journal/11610301"/>
        <s v="http://www.sciencedirect.com/science/journal/11629088"/>
        <s v="http://www.sciencedirect.com/science/journal/11645563"/>
        <s v="http://www.sciencedirect.com/science/journal/11698330"/>
        <s v="http://www.sciencedirect.com/science/journal/1214021X"/>
        <s v="http://www.sciencedirect.com/science/journal/1226086X"/>
        <s v="http://www.sciencedirect.com/science/journal/12263192"/>
        <s v="http://www.sciencedirect.com/science/journal/12268615"/>
        <s v="http://www.sciencedirect.com/science/journal/12308013"/>
        <s v="http://www.sciencedirect.com/science/journal/12467391"/>
        <s v="http://www.sciencedirect.com/science/journal/12467820"/>
        <s v="http://www.sciencedirect.com/science/journal/12623636"/>
        <s v="http://www.sciencedirect.com/science/journal/12687731"/>
        <s v="http://www.sciencedirect.com/science/journal/12691763"/>
        <s v="http://www.sciencedirect.com/science/journal/12709638"/>
        <s v="http://www.sciencedirect.com/science/journal/12783218"/>
        <s v="http://www.sciencedirect.com/science/journal/12798479"/>
        <s v="http://www.sciencedirect.com/science/journal/12864579"/>
        <s v="http://www.sciencedirect.com/science/journal/12883255"/>
        <s v="http://www.sciencedirect.com/science/journal/12900729"/>
        <s v="http://www.sciencedirect.com/science/journal/12900958"/>
        <s v="http://www.sciencedirect.com/science/journal/12932558"/>
        <s v="http://www.sciencedirect.com/science/journal/12962074"/>
        <s v="http://www.sciencedirect.com/science/journal/1297319X"/>
        <s v="http://www.sciencedirect.com/science/journal/12979589"/>
        <s v="http://www.sciencedirect.com/science/journal/13227696"/>
        <s v="http://www.sciencedirect.com/science/journal/13403540"/>
        <s v="http://www.sciencedirect.com/science/journal/1341321X"/>
        <s v="http://www.sciencedirect.com/science/journal/1342937X"/>
        <s v="http://www.sciencedirect.com/science/journal/13440241"/>
        <s v="http://www.sciencedirect.com/science/journal/13446223"/>
        <s v="http://www.sciencedirect.com/science/journal/13474367"/>
        <s v="http://www.sciencedirect.com/science/journal/13488643"/>
        <s v="http://www.sciencedirect.com/science/journal/13490079"/>
        <s v="http://www.sciencedirect.com/science/journal/13504177"/>
        <s v="http://www.sciencedirect.com/science/journal/13504487"/>
        <s v="http://www.sciencedirect.com/science/journal/13504495"/>
        <s v="http://www.sciencedirect.com/science/journal/13504533"/>
        <s v="http://www.sciencedirect.com/science/journal/13504789"/>
        <s v="http://www.sciencedirect.com/science/journal/13506307"/>
        <s v="http://www.sciencedirect.com/science/journal/13509462"/>
        <s v="http://www.sciencedirect.com/science/journal/13514180"/>
        <s v="http://www.sciencedirect.com/science/journal/13514210"/>
        <s v="http://www.sciencedirect.com/science/journal/13522310"/>
        <s v="http://www.sciencedirect.com/science/journal/13532561"/>
        <s v="http://www.sciencedirect.com/science/journal/13534858"/>
        <s v="http://www.sciencedirect.com/science/journal/13538020"/>
        <s v="http://www.sciencedirect.com/science/journal/13538292"/>
        <s v="http://www.sciencedirect.com/science/journal/13550306"/>
        <s v="http://www.sciencedirect.com/science/journal/13551841"/>
        <s v="http://www.sciencedirect.com/science/journal/13552198"/>
        <s v="http://www.sciencedirect.com/science/journal/1356689X"/>
        <s v="http://www.sciencedirect.com/science/journal/13572725"/>
        <s v="http://www.sciencedirect.com/science/journal/13573039"/>
        <s v="http://www.sciencedirect.com/science/journal/13590286"/>
        <s v="http://www.sciencedirect.com/science/journal/13590294"/>
        <s v="http://www.sciencedirect.com/science/journal/13591789"/>
        <s v="http://www.sciencedirect.com/science/journal/13594311"/>
        <s v="http://www.sciencedirect.com/science/journal/13595113"/>
        <s v="http://www.sciencedirect.com/science/journal/13596101"/>
        <s v="http://www.sciencedirect.com/science/journal/13596128"/>
        <s v="http://www.sciencedirect.com/science/journal/13596446"/>
        <s v="http://www.sciencedirect.com/science/journal/13596454"/>
        <s v="http://www.sciencedirect.com/science/journal/13596462"/>
        <s v="http://www.sciencedirect.com/science/journal/1359835X"/>
        <s v="http://www.sciencedirect.com/science/journal/13598368"/>
        <s v="http://www.sciencedirect.com/science/journal/13601385"/>
        <s v="http://www.sciencedirect.com/science/journal/13608592"/>
        <s v="http://www.sciencedirect.com/science/journal/1361259X"/>
        <s v="http://www.sciencedirect.com/science/journal/13612611"/>
        <s v="http://www.sciencedirect.com/science/journal/13613723"/>
        <s v="http://www.sciencedirect.com/science/journal/13618415"/>
        <s v="http://www.sciencedirect.com/science/journal/13619004"/>
        <s v="http://www.sciencedirect.com/science/journal/13619209"/>
        <s v="http://www.sciencedirect.com/science/journal/13623265"/>
        <s v="http://www.sciencedirect.com/science/journal/13640321"/>
        <s v="http://www.sciencedirect.com/science/journal/13645439"/>
        <s v="http://www.sciencedirect.com/science/journal/13646613"/>
        <s v="http://www.sciencedirect.com/science/journal/13646826"/>
        <s v="http://www.sciencedirect.com/science/journal/13648152"/>
        <s v="http://www.sciencedirect.com/science/journal/13651609"/>
        <s v="http://www.sciencedirect.com/science/journal/13656937"/>
        <s v="http://www.sciencedirect.com/science/journal/13660071"/>
        <s v="http://www.sciencedirect.com/science/journal/13665545"/>
        <s v="http://www.sciencedirect.com/science/journal/13670484"/>
        <s v="http://www.sciencedirect.com/science/journal/13675788"/>
        <s v="http://www.sciencedirect.com/science/journal/13675931"/>
        <s v="http://www.sciencedirect.com/science/journal/13679120"/>
        <s v="http://www.sciencedirect.com/science/journal/13687646"/>
        <s v="http://www.sciencedirect.com/science/journal/13688375"/>
        <s v="http://www.sciencedirect.com/science/journal/13690191"/>
        <s v="http://www.sciencedirect.com/science/journal/13695266"/>
        <s v="http://www.sciencedirect.com/science/journal/13695274"/>
        <s v="http://www.sciencedirect.com/science/journal/13697021"/>
        <s v="http://www.sciencedirect.com/science/journal/1369703X"/>
        <s v="http://www.sciencedirect.com/science/journal/13698001"/>
        <s v="http://www.sciencedirect.com/science/journal/13698478"/>
        <s v="http://www.sciencedirect.com/science/journal/13698486"/>
        <s v="http://www.sciencedirect.com/science/journal/13698869"/>
        <s v="http://www.sciencedirect.com/science/journal/13699350"/>
        <s v="http://www.sciencedirect.com/science/journal/13811169"/>
        <s v="http://www.sciencedirect.com/science/journal/13811177"/>
        <s v="http://www.sciencedirect.com/science/journal/13815148"/>
        <s v="http://www.sciencedirect.com/science/journal/13826689"/>
        <s v="http://www.sciencedirect.com/science/journal/13835718"/>
        <s v="http://www.sciencedirect.com/science/journal/13835726"/>
        <s v="http://www.sciencedirect.com/science/journal/13835742"/>
        <s v="http://www.sciencedirect.com/science/journal/13835769"/>
        <s v="http://www.sciencedirect.com/science/journal/13835866"/>
        <s v="http://www.sciencedirect.com/science/journal/13837621"/>
        <s v="http://www.sciencedirect.com/science/journal/13841076"/>
        <s v="http://www.sciencedirect.com/science/journal/13851101"/>
        <s v="http://www.sciencedirect.com/science/journal/13858947"/>
        <s v="http://www.sciencedirect.com/science/journal/13861425"/>
        <s v="http://www.sciencedirect.com/science/journal/13862618"/>
        <s v="http://www.sciencedirect.com/science/journal/13864181"/>
        <s v="http://www.sciencedirect.com/science/journal/13865056"/>
        <s v="http://www.sciencedirect.com/science/journal/13866532"/>
        <s v="http://www.sciencedirect.com/science/journal/13869477"/>
        <s v="http://www.sciencedirect.com/science/journal/13871811"/>
        <s v="http://www.sciencedirect.com/science/journal/13873806"/>
        <s v="http://www.sciencedirect.com/science/journal/13876473"/>
        <s v="http://www.sciencedirect.com/science/journal/13877003"/>
        <s v="http://www.sciencedirect.com/science/journal/13881981"/>
        <s v="http://www.sciencedirect.com/science/journal/13882457"/>
        <s v="http://www.sciencedirect.com/science/journal/13882481"/>
        <s v="http://www.sciencedirect.com/science/journal/13890352"/>
        <s v="http://www.sciencedirect.com/science/journal/13890417"/>
        <s v="http://www.sciencedirect.com/science/journal/13891286"/>
        <s v="http://www.sciencedirect.com/science/journal/13891723"/>
        <s v="http://www.sciencedirect.com/science/journal/13895567"/>
        <s v="http://www.sciencedirect.com/science/journal/13899341"/>
        <s v="http://www.sciencedirect.com/science/journal/13899457"/>
        <s v="http://www.sciencedirect.com/science/journal/14338319"/>
        <s v="http://www.sciencedirect.com/science/journal/14344610"/>
        <s v="http://www.sciencedirect.com/science/journal/14348411"/>
        <s v="http://www.sciencedirect.com/science/journal/14384221"/>
        <s v="http://www.sciencedirect.com/science/journal/14384639"/>
        <s v="http://www.sciencedirect.com/science/journal/14391791"/>
        <s v="http://www.sciencedirect.com/science/journal/14394847"/>
        <s v="http://www.sciencedirect.com/science/journal/14402440"/>
        <s v="http://www.sciencedirect.com/science/journal/14413523"/>
        <s v="http://www.sciencedirect.com/science/journal/14413582"/>
        <s v="http://www.sciencedirect.com/science/journal/14439506"/>
        <s v="http://www.sciencedirect.com/science/journal/14476770"/>
        <s v="http://www.sciencedirect.com/science/journal/14611449"/>
        <s v="http://www.sciencedirect.com/science/journal/14620758"/>
        <s v="http://www.sciencedirect.com/science/journal/14623889"/>
        <s v="http://www.sciencedirect.com/science/journal/14629011"/>
        <s v="http://www.sciencedirect.com/science/journal/14630184"/>
        <s v="http://www.sciencedirect.com/science/journal/14635003"/>
        <s v="http://www.sciencedirect.com/science/journal/14642840"/>
        <s v="http://www.sciencedirect.com/science/journal/14642859"/>
        <s v="http://www.sciencedirect.com/science/journal/1464343X"/>
        <s v="http://www.sciencedirect.com/science/journal/1464391X"/>
        <s v="http://www.sciencedirect.com/science/journal/14653249"/>
        <s v="http://www.sciencedirect.com/science/journal/1466853X"/>
        <s v="http://www.sciencedirect.com/science/journal/14668564"/>
        <s v="http://www.sciencedirect.com/science/journal/14670895"/>
        <s v="http://www.sciencedirect.com/science/journal/14678039"/>
        <s v="http://www.sciencedirect.com/science/journal/14681218"/>
        <s v="http://www.sciencedirect.com/science/journal/14681641"/>
        <s v="http://www.sciencedirect.com/science/journal/14685736"/>
        <s v="http://www.sciencedirect.com/science/journal/14690292"/>
        <s v="http://www.sciencedirect.com/science/journal/1470160X"/>
        <s v="http://www.sciencedirect.com/science/journal/14702045"/>
        <s v="http://www.sciencedirect.com/science/journal/14710153"/>
        <s v="http://www.sciencedirect.com/science/journal/14713918"/>
        <s v="http://www.sciencedirect.com/science/journal/14714051"/>
        <s v="http://www.sciencedirect.com/science/journal/14714892"/>
        <s v="http://www.sciencedirect.com/science/journal/14714906"/>
        <s v="http://www.sciencedirect.com/science/journal/14714914"/>
        <s v="http://www.sciencedirect.com/science/journal/14714922"/>
        <s v="http://www.sciencedirect.com/science/journal/14715317"/>
        <s v="http://www.sciencedirect.com/science/journal/14715953"/>
        <s v="http://www.sciencedirect.com/science/journal/14717727"/>
        <s v="http://www.sciencedirect.com/science/journal/14720299"/>
        <s v="http://www.sciencedirect.com/science/journal/14726483"/>
        <s v="http://www.sciencedirect.com/science/journal/14727862"/>
        <s v="http://www.sciencedirect.com/science/journal/14728117"/>
        <s v="http://www.sciencedirect.com/science/journal/14729792"/>
        <s v="http://www.sciencedirect.com/science/journal/14730502"/>
        <s v="http://www.sciencedirect.com/science/journal/14733099"/>
        <s v="http://www.sciencedirect.com/science/journal/14738325"/>
        <s v="http://www.sciencedirect.com/science/journal/14738376"/>
        <s v="http://www.sciencedirect.com/science/journal/14740346"/>
        <s v="http://www.sciencedirect.com/science/journal/14744422"/>
        <s v="http://www.sciencedirect.com/science/journal/14747065"/>
        <s v="http://www.sciencedirect.com/science/journal/14751585"/>
        <s v="http://www.sciencedirect.com/science/journal/14754916"/>
        <s v="http://www.sciencedirect.com/science/journal/14761793"/>
        <s v="http://www.sciencedirect.com/science/journal/14769271"/>
        <s v="http://www.sciencedirect.com/science/journal/1476945X"/>
        <s v="http://www.sciencedirect.com/science/journal/14773880"/>
        <s v="http://www.sciencedirect.com/science/journal/14775131"/>
        <s v="http://www.sciencedirect.com/science/journal/14778424"/>
        <s v="http://www.sciencedirect.com/science/journal/14778939"/>
        <s v="http://www.sciencedirect.com/science/journal/14784092"/>
        <s v="http://www.sciencedirect.com/science/journal/1479666X"/>
        <s v="http://www.sciencedirect.com/science/journal/14992671"/>
        <s v="http://www.sciencedirect.com/science/journal/14994046"/>
        <s v="http://www.sciencedirect.com/science/journal/15071367"/>
        <s v="http://www.sciencedirect.com/science/journal/15140326"/>
        <s v="http://www.sciencedirect.com/science/journal/15216616"/>
        <s v="http://www.sciencedirect.com/science/journal/15216896"/>
        <s v="http://www.sciencedirect.com/science/journal/1521690X"/>
        <s v="http://www.sciencedirect.com/science/journal/15216918"/>
        <s v="http://www.sciencedirect.com/science/journal/15216926"/>
        <s v="http://www.sciencedirect.com/science/journal/15216934"/>
        <s v="http://www.sciencedirect.com/science/journal/15216942"/>
        <s v="http://www.sciencedirect.com/science/journal/15222942"/>
        <s v="http://www.sciencedirect.com/science/journal/15224724"/>
        <s v="http://www.sciencedirect.com/science/journal/15228401"/>
        <s v="http://www.sciencedirect.com/science/journal/15240703"/>
        <s v="http://www.sciencedirect.com/science/journal/1524153X"/>
        <s v="http://www.sciencedirect.com/science/journal/15249042"/>
        <s v="http://www.sciencedirect.com/science/journal/15255050"/>
        <s v="http://www.sciencedirect.com/science/journal/15257304"/>
        <s v="http://www.sciencedirect.com/science/journal/15260542"/>
        <s v="http://www.sciencedirect.com/science/journal/15265900"/>
        <s v="http://www.sciencedirect.com/science/journal/15266125"/>
        <s v="http://www.sciencedirect.com/science/journal/15268209"/>
        <s v="http://www.sciencedirect.com/science/journal/15273369"/>
        <s v="http://www.sciencedirect.com/science/journal/15289931"/>
        <s v="http://www.sciencedirect.com/science/journal/15291049"/>
        <s v="http://www.sciencedirect.com/science/journal/15291839"/>
        <s v="http://www.sciencedirect.com/science/journal/15299430"/>
        <s v="http://www.sciencedirect.com/science/journal/15320456"/>
        <s v="http://www.sciencedirect.com/science/journal/15320464"/>
        <s v="http://www.sciencedirect.com/science/journal/15323382"/>
        <s v="http://www.sciencedirect.com/science/journal/15330028"/>
        <s v="http://www.sciencedirect.com/science/journal/15347516"/>
        <s v="http://www.sciencedirect.com/science/journal/15371891"/>
        <s v="http://www.sciencedirect.com/science/journal/15375110"/>
        <s v="http://www.sciencedirect.com/science/journal/15375897"/>
        <s v="http://www.sciencedirect.com/science/journal/15385442"/>
        <s v="http://www.sciencedirect.com/science/journal/15402487"/>
        <s v="http://www.sciencedirect.com/science/journal/15407489"/>
        <s v="http://www.sciencedirect.com/science/journal/15414612"/>
        <s v="http://www.sciencedirect.com/science/journal/15420124"/>
        <s v="http://www.sciencedirect.com/science/journal/15431150"/>
        <s v="http://www.sciencedirect.com/science/journal/15432912"/>
        <s v="http://www.sciencedirect.com/science/journal/15446123"/>
        <s v="http://www.sciencedirect.com/science/journal/15460843"/>
        <s v="http://www.sciencedirect.com/science/journal/15499634"/>
        <s v="http://www.sciencedirect.com/science/journal/15508307"/>
        <s v="http://www.sciencedirect.com/science/journal/15508579"/>
        <s v="http://www.sciencedirect.com/science/journal/15517144"/>
        <s v="http://www.sciencedirect.com/science/journal/15517411"/>
        <s v="http://www.sciencedirect.com/science/journal/15525260"/>
        <s v="http://www.sciencedirect.com/science/journal/15528855"/>
        <s v="http://www.sciencedirect.com/science/journal/15538389"/>
        <s v="http://www.sciencedirect.com/science/journal/15554155"/>
        <s v="http://www.sciencedirect.com/science/journal/15563707"/>
        <s v="http://www.sciencedirect.com/science/journal/15570843"/>
        <s v="http://www.sciencedirect.com/science/journal/15573087"/>
        <s v="http://www.sciencedirect.com/science/journal/15575063"/>
        <s v="http://www.sciencedirect.com/science/journal/15587673"/>
        <s v="http://www.sciencedirect.com/science/journal/15587878"/>
        <s v="http://www.sciencedirect.com/science/journal/15618811"/>
        <s v="http://www.sciencedirect.com/science/journal/15660141"/>
        <s v="http://www.sciencedirect.com/science/journal/15660702"/>
        <s v="http://www.sciencedirect.com/science/journal/15661199"/>
        <s v="http://www.sciencedirect.com/science/journal/15662535"/>
        <s v="http://www.sciencedirect.com/science/journal/15662772"/>
        <s v="http://www.sciencedirect.com/science/journal/15667367"/>
        <s v="http://www.sciencedirect.com/science/journal/1567133X"/>
        <s v="http://www.sciencedirect.com/science/journal/15671348"/>
        <s v="http://www.sciencedirect.com/science/journal/15671739"/>
        <s v="http://www.sciencedirect.com/science/journal/15674223"/>
        <s v="http://www.sciencedirect.com/science/journal/15675394"/>
        <s v="http://www.sciencedirect.com/science/journal/15675688"/>
        <s v="http://www.sciencedirect.com/science/journal/15675769"/>
        <s v="http://www.sciencedirect.com/science/journal/15677249"/>
        <s v="http://www.sciencedirect.com/science/journal/15681637"/>
        <s v="http://www.sciencedirect.com/science/journal/15684946"/>
        <s v="http://www.sciencedirect.com/science/journal/15687864"/>
        <s v="http://www.sciencedirect.com/science/journal/15689883"/>
        <s v="http://www.sciencedirect.com/science/journal/15689972"/>
        <s v="http://www.sciencedirect.com/science/journal/1569190X"/>
        <s v="http://www.sciencedirect.com/science/journal/15691993"/>
        <s v="http://www.sciencedirect.com/science/journal/15694410"/>
        <s v="http://www.sciencedirect.com/science/journal/15699048"/>
        <s v="http://www.sciencedirect.com/science/journal/15699056"/>
        <s v="http://www.sciencedirect.com/science/journal/15700232"/>
        <s v="http://www.sciencedirect.com/science/journal/15706443"/>
        <s v="http://www.sciencedirect.com/science/journal/1570677X"/>
        <s v="http://www.sciencedirect.com/science/journal/15708268"/>
        <s v="http://www.sciencedirect.com/science/journal/15708667"/>
        <s v="http://www.sciencedirect.com/science/journal/15708683"/>
        <s v="http://www.sciencedirect.com/science/journal/15708705"/>
        <s v="http://www.sciencedirect.com/science/journal/15709639"/>
        <s v="http://www.sciencedirect.com/science/journal/15710645"/>
        <s v="http://www.sciencedirect.com/science/journal/15710653"/>
        <s v="http://www.sciencedirect.com/science/journal/15714675"/>
        <s v="http://www.sciencedirect.com/science/journal/15721000"/>
        <s v="http://www.sciencedirect.com/science/journal/15723089"/>
        <s v="http://www.sciencedirect.com/science/journal/15723127"/>
        <s v="http://www.sciencedirect.com/science/journal/15725286"/>
        <s v="http://www.sciencedirect.com/science/journal/15726657"/>
        <s v="http://www.sciencedirect.com/science/journal/15734277"/>
        <s v="http://www.sciencedirect.com/science/journal/15735214"/>
        <s v="http://www.sciencedirect.com/science/journal/15740137"/>
        <s v="http://www.sciencedirect.com/science/journal/15740668"/>
        <s v="http://www.sciencedirect.com/science/journal/15740757"/>
        <s v="http://www.sciencedirect.com/science/journal/15741192"/>
        <s v="http://www.sciencedirect.com/science/journal/15741818"/>
        <s v="http://www.sciencedirect.com/science/journal/15746267"/>
        <s v="http://www.sciencedirect.com/science/journal/15749541"/>
        <s v="http://www.sciencedirect.com/science/journal/15782190"/>
        <s v="http://www.sciencedirect.com/science/journal/15792129"/>
        <s v="http://www.sciencedirect.com/science/journal/15908658"/>
        <s v="http://www.sciencedirect.com/science/journal/15945804"/>
        <s v="http://www.sciencedirect.com/science/journal/16159071"/>
        <s v="http://www.sciencedirect.com/science/journal/16165047"/>
        <s v="http://www.sciencedirect.com/science/journal/16171381"/>
        <s v="http://www.sciencedirect.com/science/journal/16188667"/>
        <s v="http://www.sciencedirect.com/science/journal/16199987"/>
        <s v="http://www.sciencedirect.com/science/journal/16310683"/>
        <s v="http://www.sciencedirect.com/science/journal/16310691"/>
        <s v="http://www.sciencedirect.com/science/journal/16310705"/>
        <s v="http://www.sciencedirect.com/science/journal/16310713"/>
        <s v="http://www.sciencedirect.com/science/journal/16310721"/>
        <s v="http://www.sciencedirect.com/science/journal/1631073X"/>
        <s v="http://www.sciencedirect.com/science/journal/16310748"/>
        <s v="http://www.sciencedirect.com/science/journal/16386205"/>
        <s v="http://www.sciencedirect.com/science/journal/16386213"/>
        <s v="http://www.sciencedirect.com/science/journal/1638623X"/>
        <s v="http://www.sciencedirect.com/science/journal/16386248"/>
        <s v="http://www.sciencedirect.com/science/journal/16423593"/>
        <s v="http://www.sciencedirect.com/science/journal/1642431X"/>
        <s v="http://www.sciencedirect.com/science/journal/16449665"/>
        <s v="http://www.sciencedirect.com/science/journal/16459911"/>
        <s v="http://www.sciencedirect.com/science/journal/16726529"/>
        <s v="http://www.sciencedirect.com/science/journal/16738527"/>
        <s v="http://www.sciencedirect.com/science/journal/16742001"/>
        <s v="http://www.sciencedirect.com/science/journal/16742052"/>
        <s v="http://www.sciencedirect.com/science/journal/16746384"/>
        <s v="http://www.sciencedirect.com/science/journal/16871979"/>
        <s v="http://www.sciencedirect.com/science/journal/17034949"/>
        <s v="http://www.sciencedirect.com/science/journal/17341140"/>
        <s v="http://www.sciencedirect.com/science/journal/17401445"/>
        <s v="http://www.sciencedirect.com/science/journal/17406749"/>
        <s v="http://www.sciencedirect.com/science/journal/17406757"/>
        <s v="http://www.sciencedirect.com/science/journal/17406765"/>
        <s v="http://www.sciencedirect.com/science/journal/17406773"/>
        <s v="http://www.sciencedirect.com/science/journal/17422876"/>
        <s v="http://www.sciencedirect.com/science/journal/17427061"/>
        <s v="http://www.sciencedirect.com/science/journal/17439191"/>
        <s v="http://www.sciencedirect.com/science/journal/17439671"/>
        <s v="http://www.sciencedirect.com/science/journal/17441161"/>
        <s v="http://www.sciencedirect.com/science/journal/1744117X"/>
        <s v="http://www.sciencedirect.com/science/journal/1744165X"/>
        <s v="http://www.sciencedirect.com/science/journal/17441870"/>
        <s v="http://www.sciencedirect.com/science/journal/17441889"/>
        <s v="http://www.sciencedirect.com/science/journal/17442249"/>
        <s v="http://www.sciencedirect.com/science/journal/17443881"/>
        <s v="http://www.sciencedirect.com/science/journal/17447895"/>
        <s v="http://www.sciencedirect.com/science/journal/17449049"/>
        <s v="http://www.sciencedirect.com/science/journal/17450454"/>
        <s v="http://www.sciencedirect.com/science/journal/17460689"/>
        <s v="http://www.sciencedirect.com/science/journal/17468094"/>
        <s v="http://www.sciencedirect.com/science/journal/1747938X"/>
        <s v="http://www.sciencedirect.com/science/journal/17480132"/>
        <s v="http://www.sciencedirect.com/science/journal/17486815"/>
        <s v="http://www.sciencedirect.com/science/journal/17494613"/>
        <s v="http://www.sciencedirect.com/science/journal/17497728"/>
        <s v="http://www.sciencedirect.com/science/journal/17505836"/>
        <s v="http://www.sciencedirect.com/science/journal/17509467"/>
        <s v="http://www.sciencedirect.com/science/journal/17511577"/>
        <s v="http://www.sciencedirect.com/science/journal/1751570X"/>
        <s v="http://www.sciencedirect.com/science/journal/17516161"/>
        <s v="http://www.sciencedirect.com/science/journal/17517214"/>
        <s v="http://www.sciencedirect.com/science/journal/17517222"/>
        <s v="http://www.sciencedirect.com/science/journal/17519918"/>
        <s v="http://www.sciencedirect.com/science/journal/1752928X"/>
        <s v="http://www.sciencedirect.com/science/journal/17529298"/>
        <s v="http://www.sciencedirect.com/science/journal/17545048"/>
        <s v="http://www.sciencedirect.com/science/journal/17550084"/>
        <s v="http://www.sciencedirect.com/science/journal/17552966"/>
        <s v="http://www.sciencedirect.com/science/journal/17554586"/>
        <s v="http://www.sciencedirect.com/science/journal/17555345"/>
        <s v="http://www.sciencedirect.com/science/journal/17555817"/>
        <s v="http://www.sciencedirect.com/science/journal/1755599X"/>
        <s v="http://www.sciencedirect.com/science/journal/17560616"/>
        <s v="http://www.sciencedirect.com/science/journal/17562317"/>
        <s v="http://www.sciencedirect.com/science/journal/17562392"/>
        <s v="http://www.sciencedirect.com/science/journal/17564646"/>
        <s v="http://www.sciencedirect.com/science/journal/17602734"/>
        <s v="http://www.sciencedirect.com/science/journal/17624185"/>
        <s v="http://www.sciencedirect.com/science/journal/17624193"/>
        <s v="http://www.sciencedirect.com/science/journal/17624207"/>
        <s v="http://www.sciencedirect.com/science/journal/17624215"/>
        <s v="http://www.sciencedirect.com/science/journal/17624223"/>
        <s v="http://www.sciencedirect.com/science/journal/17624231"/>
        <s v="http://www.sciencedirect.com/science/journal/17625653"/>
        <s v="http://www.sciencedirect.com/science/journal/17625688"/>
        <s v="http://www.sciencedirect.com/science/journal/17625696"/>
        <s v="http://www.sciencedirect.com/science/journal/1762570X"/>
        <s v="http://www.sciencedirect.com/science/journal/17625718"/>
        <s v="http://www.sciencedirect.com/science/journal/1762584X"/>
        <s v="http://www.sciencedirect.com/science/journal/17625858"/>
        <s v="http://www.sciencedirect.com/science/journal/17626013"/>
        <s v="http://www.sciencedirect.com/science/journal/17626137"/>
        <s v="http://www.sciencedirect.com/science/journal/17626145"/>
        <s v="http://www.sciencedirect.com/science/journal/17696763"/>
        <s v="http://www.sciencedirect.com/science/journal/17696836"/>
        <s v="http://www.sciencedirect.com/science/journal/17696844"/>
        <s v="http://www.sciencedirect.com/science/journal/17696852"/>
        <s v="http://www.sciencedirect.com/science/journal/17696860"/>
        <s v="http://www.sciencedirect.com/science/journal/17697212"/>
        <s v="http://www.sciencedirect.com/science/journal/17697255"/>
        <s v="http://www.sciencedirect.com/science/journal/17697344"/>
        <s v="http://www.sciencedirect.com/science/journal/1773035X"/>
        <s v="http://www.sciencedirect.com/science/journal/17732247"/>
        <s v="http://www.sciencedirect.com/science/journal/17790123"/>
        <s v="http://www.sciencedirect.com/science/journal/18155669"/>
        <s v="http://www.sciencedirect.com/science/journal/18638678"/>
        <s v="http://www.sciencedirect.com/science/journal/18659217"/>
        <s v="http://www.sciencedirect.com/science/journal/18711014"/>
        <s v="http://www.sciencedirect.com/science/journal/18711413"/>
        <s v="http://www.sciencedirect.com/science/journal/1871174X"/>
        <s v="http://www.sciencedirect.com/science/journal/18711871"/>
        <s v="http://www.sciencedirect.com/science/journal/18712320"/>
        <s v="http://www.sciencedirect.com/science/journal/18714021"/>
        <s v="http://www.sciencedirect.com/science/journal/1871403X"/>
        <s v="http://www.sciencedirect.com/science/journal/18714048"/>
        <s v="http://www.sciencedirect.com/science/journal/18715192"/>
        <s v="http://www.sciencedirect.com/science/journal/18715532"/>
        <s v="http://www.sciencedirect.com/science/journal/18716784"/>
        <s v="http://www.sciencedirect.com/science/journal/1872115X"/>
        <s v="http://www.sciencedirect.com/science/journal/18722032"/>
        <s v="http://www.sciencedirect.com/science/journal/18722040"/>
        <s v="http://www.sciencedirect.com/science/journal/18722067"/>
        <s v="http://www.sciencedirect.com/science/journal/18724973"/>
        <s v="http://www.sciencedirect.com/science/journal/18725791"/>
        <s v="http://www.sciencedirect.com/science/journal/18725805"/>
        <s v="http://www.sciencedirect.com/science/journal/18725813"/>
        <s v="http://www.sciencedirect.com/science/journal/1872583X"/>
        <s v="http://www.sciencedirect.com/science/journal/18729312"/>
        <s v="http://www.sciencedirect.com/science/journal/18731988"/>
        <s v="http://www.sciencedirect.com/science/journal/18739652"/>
        <s v="http://www.sciencedirect.com/science/journal/18743900"/>
        <s v="http://www.sciencedirect.com/science/journal/18743919"/>
        <s v="http://www.sciencedirect.com/science/journal/18744907"/>
        <s v="http://www.sciencedirect.com/science/journal/18745482"/>
        <s v="http://www.sciencedirect.com/science/journal/18747787"/>
        <s v="http://www.sciencedirect.com/science/journal/18748651"/>
        <s v="http://www.sciencedirect.com/science/journal/18749399"/>
        <s v="http://www.sciencedirect.com/science/journal/18750672"/>
        <s v="http://www.sciencedirect.com/science/journal/18751741"/>
        <s v="http://www.sciencedirect.com/science/journal/18751768"/>
        <s v="http://www.sciencedirect.com/science/journal/18752136"/>
        <s v="http://www.sciencedirect.com/science/journal/18752772"/>
        <s v="http://www.sciencedirect.com/science/journal/18755100"/>
        <s v="http://www.sciencedirect.com/science/journal/18755364"/>
        <s v="http://www.sciencedirect.com/science/journal/18755372"/>
        <s v="http://www.sciencedirect.com/science/journal/18759521"/>
        <s v="http://www.sciencedirect.com/science/journal/18759637"/>
        <s v="http://www.sciencedirect.com/science/journal/18761070"/>
        <s v="http://www.sciencedirect.com/science/journal/18761399"/>
        <s v="http://www.sciencedirect.com/science/journal/18762018"/>
        <s v="http://www.sciencedirect.com/science/journal/18762859"/>
        <s v="http://www.sciencedirect.com/science/journal/18763553"/>
        <s v="http://www.sciencedirect.com/science/journal/18763804"/>
        <s v="http://www.sciencedirect.com/science/journal/18763820"/>
        <s v="http://www.sciencedirect.com/science/journal/18767354"/>
        <s v="http://www.sciencedirect.com/science/journal/18770320"/>
        <s v="http://www.sciencedirect.com/science/journal/18770568"/>
        <s v="http://www.sciencedirect.com/science/journal/18770657"/>
        <s v="http://www.sciencedirect.com/science/journal/18771297"/>
        <s v="http://www.sciencedirect.com/science/journal/18771319"/>
        <s v="http://www.sciencedirect.com/science/journal/18771327"/>
        <s v="http://www.sciencedirect.com/science/journal/18773435"/>
        <s v="http://www.sciencedirect.com/science/journal/18775756"/>
        <s v="http://www.sciencedirect.com/science/journal/18775845"/>
        <s v="http://www.sciencedirect.com/science/journal/18777503"/>
        <s v="http://www.sciencedirect.com/science/journal/18777821"/>
        <s v="http://www.sciencedirect.com/science/journal/18778585"/>
        <s v="http://www.sciencedirect.com/science/journal/18778860"/>
        <s v="http://www.sciencedirect.com/science/journal/18779166"/>
        <s v="http://www.sciencedirect.com/science/journal/1877959X"/>
        <s v="http://www.sciencedirect.com/science/journal/18781241"/>
        <s v="http://www.sciencedirect.com/science/journal/18783317"/>
        <s v="http://www.sciencedirect.com/science/journal/18785409"/>
        <s v="http://www.sciencedirect.com/science/journal/18786146"/>
        <s v="http://www.sciencedirect.com/science/journal/18786227"/>
        <s v="http://www.sciencedirect.com/science/journal/18786480"/>
        <s v="http://www.sciencedirect.com/science/journal/18787649"/>
        <s v="http://www.sciencedirect.com/science/journal/18787789"/>
        <s v="http://www.sciencedirect.com/science/journal/18787886"/>
        <s v="http://www.sciencedirect.com/science/journal/18788181"/>
        <s v="http://www.sciencedirect.com/science/journal/18788750"/>
        <s v="http://www.sciencedirect.com/science/journal/18794068"/>
        <s v="http://www.sciencedirect.com/science/journal/18794122"/>
        <s v="http://www.sciencedirect.com/science/journal/18796257"/>
        <s v="http://www.sciencedirect.com/science/journal/18797296"/>
        <s v="http://www.sciencedirect.com/science/journal/18799817"/>
        <s v="http://www.sciencedirect.com/science/journal/18831958"/>
        <s v="http://www.sciencedirect.com/science/journal/18855857"/>
        <s v="http://www.sciencedirect.com/science/journal/18961126"/>
        <s v="http://www.sciencedirect.com/science/journal/19315244"/>
        <s v="http://www.sciencedirect.com/science/journal/19316925"/>
        <s v="http://www.sciencedirect.com/science/journal/19317204"/>
        <s v="http://www.sciencedirect.com/science/journal/19331711"/>
        <s v="http://www.sciencedirect.com/science/journal/19332874"/>
        <s v="http://www.sciencedirect.com/science/journal/19341482"/>
        <s v="http://www.sciencedirect.com/science/journal/19345925"/>
        <s v="http://www.sciencedirect.com/science/journal/1935861X"/>
        <s v="http://www.sciencedirect.com/science/journal/19366574"/>
        <s v="http://www.sciencedirect.com/science/journal/1936878X"/>
        <s v="http://www.sciencedirect.com/science/journal/19368798"/>
        <s v="http://www.sciencedirect.com/science/journal/19389736"/>
        <s v="http://www.sciencedirect.com/science/journal/19590318"/>
        <s v="http://www.sciencedirect.com/science/journal/19597568"/>
        <s v="http://www.sciencedirect.com/science/journal/19888856"/>
        <s v="http://www.sciencedirect.com/science/journal/20953119"/>
        <s v="http://www.sciencedirect.com/science/journal/20954956"/>
        <s v="http://www.sciencedirect.com/science/journal/20959273"/>
        <s v="http://www.sciencedirect.com/science/journal/21107017"/>
        <s v="http://www.sciencedirect.com/science/journal/21522650"/>
        <s v="http://www.sciencedirect.com/science/journal/21719748"/>
        <s v="http://www.sciencedirect.com/science/journal/21731268"/>
        <s v="http://www.sciencedirect.com/science/journal/21735050"/>
        <s v="http://www.sciencedirect.com/science/journal/21735077"/>
        <s v="http://www.sciencedirect.com/science/journal/21735093"/>
        <s v="http://www.sciencedirect.com/science/journal/21735107"/>
        <s v="http://www.sciencedirect.com/science/journal/21735727"/>
        <s v="http://www.sciencedirect.com/science/journal/21735735"/>
        <s v="http://www.sciencedirect.com/science/journal/21735743"/>
        <s v="http://www.sciencedirect.com/science/journal/21735786"/>
        <s v="http://www.sciencedirect.com/science/journal/21735794"/>
        <s v="http://www.sciencedirect.com/science/journal/21742049"/>
        <s v="http://www.sciencedirect.com/science/journal/21864950"/>
        <s v="http://www.sciencedirect.com/science/journal/2210271X"/>
        <s v="http://www.sciencedirect.com/science/journal/22104224"/>
        <s v="http://www.sciencedirect.com/science/journal/22105220"/>
        <s v="http://www.sciencedirect.com/science/journal/22105239"/>
        <s v="http://www.sciencedirect.com/science/journal/22105336"/>
        <s v="http://www.sciencedirect.com/science/journal/22105379"/>
        <s v="http://www.sciencedirect.com/science/journal/22105395"/>
        <s v="http://www.sciencedirect.com/science/journal/22106502"/>
        <s v="http://www.sciencedirect.com/science/journal/22106561"/>
        <s v="http://www.sciencedirect.com/science/journal/22106707"/>
        <s v="http://www.sciencedirect.com/science/journal/22107401"/>
        <s v="http://www.sciencedirect.com/science/journal/22107762"/>
        <s v="http://www.sciencedirect.com/science/journal/22107789"/>
        <s v="http://www.sciencedirect.com/science/journal/22108033"/>
        <s v="http://www.sciencedirect.com/science/journal/22108440"/>
        <s v="http://www.sciencedirect.com/science/journal/22109706"/>
        <s v="http://www.sciencedirect.com/science/journal/22110348"/>
        <s v="http://www.sciencedirect.com/science/journal/22111220"/>
        <s v="http://www.sciencedirect.com/science/journal/22112669"/>
        <s v="http://www.sciencedirect.com/science/journal/22112855"/>
        <s v="http://www.sciencedirect.com/science/journal/22113398"/>
        <s v="http://www.sciencedirect.com/science/journal/22113649"/>
        <s v="http://www.sciencedirect.com/science/journal/22113681"/>
        <s v="http://www.sciencedirect.com/science/journal/22114645"/>
        <s v="http://www.sciencedirect.com/science/journal/2211467X"/>
        <s v="http://www.sciencedirect.com/science/journal/22115684"/>
        <s v="http://www.sciencedirect.com/science/journal/22116753"/>
        <s v="http://www.sciencedirect.com/science/journal/22116923"/>
        <s v="http://www.sciencedirect.com/science/journal/22116958"/>
        <s v="http://www.sciencedirect.com/science/journal/22118160"/>
        <s v="http://www.sciencedirect.com/science/journal/22118837"/>
        <s v="http://www.sciencedirect.com/science/journal/22119124"/>
        <s v="http://www.sciencedirect.com/science/journal/22119264"/>
        <s v="http://www.sciencedirect.com/science/journal/22119477"/>
        <s v="http://www.sciencedirect.com/science/journal/22119493"/>
        <s v="http://www.sciencedirect.com/science/journal/22119736"/>
        <s v="http://www.sciencedirect.com/science/journal/22120017"/>
        <s v="http://www.sciencedirect.com/science/journal/22120122"/>
        <s v="http://www.sciencedirect.com/science/journal/22120211"/>
        <s v="http://www.sciencedirect.com/science/journal/22120416"/>
        <s v="http://www.sciencedirect.com/science/journal/22120548"/>
        <s v="http://www.sciencedirect.com/science/journal/22120955"/>
        <s v="http://www.sciencedirect.com/science/journal/22121099"/>
        <s v="http://www.sciencedirect.com/science/journal/2212134X"/>
        <s v="http://www.sciencedirect.com/science/journal/22121447"/>
        <s v="http://www.sciencedirect.com/science/journal/22122672"/>
        <s v="http://www.sciencedirect.com/science/journal/22124209"/>
        <s v="http://www.sciencedirect.com/science/journal/22124268"/>
        <s v="http://www.sciencedirect.com/science/journal/22124284"/>
        <s v="http://www.sciencedirect.com/science/journal/22124292"/>
        <s v="http://www.sciencedirect.com/science/journal/22124403"/>
        <s v="http://www.sciencedirect.com/science/journal/22124438"/>
        <s v="http://www.sciencedirect.com/science/journal/22124780"/>
        <s v="http://www.sciencedirect.com/science/journal/22124926"/>
        <s v="http://www.sciencedirect.com/science/journal/22125345"/>
        <s v="http://www.sciencedirect.com/science/journal/22125558"/>
        <s v="http://www.sciencedirect.com/science/journal/2212571X"/>
        <s v="http://www.sciencedirect.com/science/journal/22126082"/>
        <s v="http://www.sciencedirect.com/science/journal/22126139"/>
        <s v="http://www.sciencedirect.com/science/journal/22126198"/>
        <s v="http://www.sciencedirect.com/science/journal/22126570"/>
        <s v="http://www.sciencedirect.com/science/journal/2212683X"/>
        <s v="http://www.sciencedirect.com/science/journal/22126864"/>
        <s v="http://www.sciencedirect.com/science/journal/2212764X"/>
        <s v="http://www.sciencedirect.com/science/journal/22128166"/>
        <s v="http://www.sciencedirect.com/science/journal/2212828X"/>
        <s v="http://www.sciencedirect.com/science/journal/22128689"/>
        <s v="http://www.sciencedirect.com/science/journal/22129588"/>
        <s v="http://www.sciencedirect.com/science/journal/22129693"/>
        <s v="http://www.sciencedirect.com/science/journal/22129820"/>
        <s v="http://www.sciencedirect.com/science/journal/22130764"/>
        <s v="http://www.sciencedirect.com/science/journal/22130780"/>
        <s v="http://www.sciencedirect.com/science/journal/22131337"/>
        <s v="http://www.sciencedirect.com/science/journal/22131388"/>
        <s v="http://www.sciencedirect.com/science/journal/22131779"/>
        <s v="http://www.sciencedirect.com/science/journal/22132945"/>
        <s v="http://www.sciencedirect.com/science/journal/2213297X"/>
        <s v="http://www.sciencedirect.com/science/journal/22133054"/>
        <s v="http://www.sciencedirect.com/science/journal/22133291"/>
        <s v="http://www.sciencedirect.com/science/journal/2213333X"/>
        <s v="http://www.sciencedirect.com/science/journal/22133437"/>
        <s v="http://www.sciencedirect.com/science/journal/22133976"/>
        <s v="http://www.sciencedirect.com/science/journal/22133984"/>
        <s v="http://www.sciencedirect.com/science/journal/22134344"/>
        <s v="http://www.sciencedirect.com/science/journal/22135383"/>
        <s v="http://www.sciencedirect.com/science/journal/2213560X"/>
        <s v="http://www.sciencedirect.com/science/journal/2213624X"/>
        <s v="http://www.sciencedirect.com/science/journal/22136320"/>
        <s v="http://www.sciencedirect.com/science/journal/22136657"/>
        <s v="http://www.sciencedirect.com/science/journal/22137130"/>
        <s v="http://www.sciencedirect.com/science/journal/22137165"/>
        <s v="http://www.sciencedirect.com/science/journal/22138463"/>
        <s v="http://www.sciencedirect.com/science/journal/22138846"/>
        <s v="http://www.sciencedirect.com/science/journal/22139095"/>
        <s v="http://www.sciencedirect.com/science/journal/22141405"/>
        <s v="http://www.sciencedirect.com/science/journal/22141588"/>
        <s v="http://www.sciencedirect.com/science/journal/22141669"/>
        <s v="http://www.sciencedirect.com/science/journal/22142096"/>
        <s v="http://www.sciencedirect.com/science/journal/22142126"/>
        <s v="http://www.sciencedirect.com/science/journal/22142428"/>
        <s v="http://www.sciencedirect.com/science/journal/22142894"/>
        <s v="http://www.sciencedirect.com/science/journal/2214367X"/>
        <s v="http://www.sciencedirect.com/science/journal/22143912"/>
        <s v="http://www.sciencedirect.com/science/journal/22144048"/>
        <s v="http://www.sciencedirect.com/science/journal/2214420X"/>
        <s v="http://www.sciencedirect.com/science/journal/22145400"/>
        <s v="http://www.sciencedirect.com/science/journal/22145524"/>
        <s v="http://www.sciencedirect.com/science/journal/22145672"/>
        <s v="http://www.sciencedirect.com/science/journal/22145745"/>
        <s v="http://www.sciencedirect.com/science/journal/22145796"/>
        <s v="http://www.sciencedirect.com/science/journal/22146296"/>
        <s v="http://www.sciencedirect.com/science/journal/22146350"/>
        <s v="http://www.sciencedirect.com/science/journal/22147144"/>
        <s v="http://www.sciencedirect.com/science/journal/22147853"/>
        <s v="http://www.sciencedirect.com/science/journal/22147861"/>
        <s v="http://www.sciencedirect.com/science/journal/2214790X"/>
        <s v="http://www.sciencedirect.com/science/journal/22147993"/>
        <s v="http://www.sciencedirect.com/science/journal/22148043"/>
        <s v="http://www.sciencedirect.com/science/journal/22148604"/>
        <s v="http://www.sciencedirect.com/science/journal/22149635"/>
        <s v="http://www.sciencedirect.com/science/journal/22149937"/>
        <s v="http://www.sciencedirect.com/science/journal/22149996"/>
        <s v="http://www.sciencedirect.com/science/journal/22150382"/>
        <s v="http://www.sciencedirect.com/science/journal/22151532"/>
        <s v="http://www.sciencedirect.com/science/journal/22538089"/>
        <s v="http://www.sciencedirect.com/science/journal/22548874"/>
        <s v="http://www.sciencedirect.com/science/journal/23411929"/>
        <s v="http://www.sciencedirect.com/science/journal/23520094"/>
        <s v="http://www.sciencedirect.com/science/journal/23520124"/>
        <s v="http://www.sciencedirect.com/science/journal/2352152X"/>
        <s v="http://www.sciencedirect.com/science/journal/23521546"/>
        <s v="http://www.sciencedirect.com/science/journal/23521864"/>
        <s v="http://www.sciencedirect.com/science/journal/23522143"/>
        <s v="http://www.sciencedirect.com/science/journal/23522151"/>
        <s v="http://www.sciencedirect.com/science/journal/23522208"/>
        <s v="http://www.sciencedirect.com/science/journal/23522267"/>
        <s v="http://www.sciencedirect.com/science/journal/23522496"/>
        <s v="http://www.sciencedirect.com/science/journal/2352250X"/>
        <s v="http://www.sciencedirect.com/science/journal/23523093"/>
        <s v="http://www.sciencedirect.com/science/journal/23523522"/>
        <s v="http://www.sciencedirect.com/science/journal/23523808"/>
        <s v="http://www.sciencedirect.com/science/journal/23524073"/>
        <s v="http://www.sciencedirect.com/science/journal/2352409X"/>
        <s v="http://www.sciencedirect.com/science/journal/23524316"/>
        <s v="http://www.sciencedirect.com/science/journal/23524529"/>
        <s v="http://www.sciencedirect.com/science/journal/23524677"/>
        <s v="http://www.sciencedirect.com/science/journal/23524855"/>
        <s v="http://www.sciencedirect.com/science/journal/23524928"/>
        <s v="http://www.sciencedirect.com/science/journal/2352507X"/>
        <s v="http://www.sciencedirect.com/science/journal/23525509"/>
        <s v="http://www.sciencedirect.com/science/journal/23525525"/>
        <s v="http://www.sciencedirect.com/science/journal/23525541"/>
        <s v="http://www.sciencedirect.com/science/journal/23525568"/>
        <s v="http://www.sciencedirect.com/science/journal/23525738"/>
        <s v="http://www.sciencedirect.com/science/journal/23526483"/>
        <s v="http://www.sciencedirect.com/science/journal/23526734"/>
        <s v="http://www.sciencedirect.com/science/journal/23527102"/>
        <s v="http://www.sciencedirect.com/science/journal/23527218"/>
        <s v="http://www.sciencedirect.com/science/journal/2352801X"/>
        <s v="http://www.sciencedirect.com/science/journal/23529245"/>
        <s v="http://www.sciencedirect.com/science/journal/23529385"/>
        <s v="http://www.sciencedirect.com/science/journal/23529407"/>
        <s v="http://www.sciencedirect.com/science/journal/23769998"/>
        <s v="http://www.sciencedirect.com/science/journal/23870206"/>
        <s v="http://www.sciencedirect.com/science/journal/24054526"/>
        <s v="http://www.sciencedirect.com/science/journal/24054577"/>
        <s v="http://www.sciencedirect.com/science/journal/24054690"/>
        <s v="http://www.sciencedirect.com/science/journal/2405500X"/>
        <s v="http://www.sciencedirect.com/science/journal/24056014"/>
        <s v="http://www.sciencedirect.com/science/journal/24056030"/>
        <s v="http://www.sciencedirect.com/science/journal/24056758"/>
        <s v="http://www.sciencedirect.com/science/journal/24058297"/>
        <s v="http://www.sciencedirect.com/science/journal/24058300"/>
        <s v="http://www.sciencedirect.com/science/journal/24058513"/>
        <s v="http://www.sciencedirect.com/science/journal/24058645"/>
        <s v="http://www.sciencedirect.com/science/journal/24058866"/>
        <s v="http://www.sciencedirect.com/science/journal/24059390"/>
        <s v="http://www.sciencedirect.com/science/journal/24059854"/>
        <s v="http://www.sciencedirect.com/science/journal/24443824"/>
        <s v="http://www.sciencedirect.com/science/journal/24451460"/>
        <s v="http://www.sciencedirect.com/science/journal/24451479"/>
        <s v="http://www.sciencedirect.com/science/journal/24454249"/>
        <s v="http://www.sciencedirect.com/science/journal/24518476"/>
        <s v="http://www.sciencedirect.com/science/journal/24519022"/>
        <s v="http://www.sciencedirect.com/science/journal/24519049"/>
        <s v="http://www.sciencedirect.com/science/journal/24519103"/>
        <s v="http://www.sciencedirect.com/science/journal/24520144"/>
        <s v="http://www.sciencedirect.com/science/journal/24520748"/>
        <s v="http://www.sciencedirect.com/science/journal/24522139"/>
        <s v="http://www.sciencedirect.com/science/journal/24522198"/>
        <s v="http://www.sciencedirect.com/science/journal/24522236"/>
        <s v="http://www.sciencedirect.com/science/journal/24522627"/>
        <s v="http://www.sciencedirect.com/science/journal/24522929"/>
        <s v="http://www.sciencedirect.com/science/journal/24523062"/>
        <s v="http://www.sciencedirect.com/science/journal/24523100"/>
        <s v="http://www.sciencedirect.com/science/journal/24523186"/>
        <s v="http://www.sciencedirect.com/science/journal/2452414X"/>
        <s v="http://www.sciencedirect.com/science/journal/24680230"/>
        <s v="http://www.sciencedirect.com/science/journal/24681229"/>
        <s v="http://www.sciencedirect.com/science/journal/24681709"/>
        <s v="http://www.sciencedirect.com/science/journal/24681717"/>
        <s v="http://www.sciencedirect.com/science/journal/24682020"/>
        <s v="http://www.sciencedirect.com/science/journal/24682942"/>
        <s v="http://www.sciencedirect.com/science/journal/24683124"/>
        <s v="http://www.sciencedirect.com/science/journal/24684511"/>
        <s v="http://www.sciencedirect.com/science/journal/24684988"/>
        <s v="http://www.sciencedirect.com/science/journal/24685194"/>
        <s v="http://www.sciencedirect.com/science/journal/24686018"/>
        <s v="http://www.sciencedirect.com/science/journal/24686069"/>
        <s v="http://www.sciencedirect.com/science/journal/24687812"/>
        <s v="http://www.sciencedirect.com/science/journal/24688231"/>
        <s v="http://www.sciencedirect.com/science/journal/25298496"/>
        <s v="http://www.sciencedirect.com/science/journal/25299123"/>
        <s v="http://www.sciencedirect.com/science/journal/25299840"/>
        <s v="http://www.sciencedirect.com/science/journal/25300180"/>
        <s v="http://www.sciencedirect.com/science/journal/87554615"/>
        <s v="http://www.sciencedirect.com/science/journal/87557223"/>
        <s v="http://www.sciencedirect.com/science/journal/8756328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84">
  <r>
    <x v="0"/>
    <x v="7"/>
    <x v="1706"/>
    <x v="1170"/>
    <x v="0"/>
    <x v="432"/>
    <x v="1706"/>
  </r>
  <r>
    <x v="0"/>
    <x v="12"/>
    <x v="1272"/>
    <x v="1236"/>
    <x v="0"/>
    <x v="432"/>
    <x v="1272"/>
  </r>
  <r>
    <x v="0"/>
    <x v="39"/>
    <x v="1128"/>
    <x v="1700"/>
    <x v="0"/>
    <x v="432"/>
    <x v="1128"/>
  </r>
  <r>
    <x v="0"/>
    <x v="42"/>
    <x v="696"/>
    <x v="256"/>
    <x v="0"/>
    <x v="432"/>
    <x v="696"/>
  </r>
  <r>
    <x v="0"/>
    <x v="48"/>
    <x v="1942"/>
    <x v="2011"/>
    <x v="0"/>
    <x v="432"/>
    <x v="1942"/>
  </r>
  <r>
    <x v="0"/>
    <x v="49"/>
    <x v="486"/>
    <x v="717"/>
    <x v="0"/>
    <x v="9"/>
    <x v="486"/>
  </r>
  <r>
    <x v="0"/>
    <x v="50"/>
    <x v="692"/>
    <x v="257"/>
    <x v="0"/>
    <x v="432"/>
    <x v="692"/>
  </r>
  <r>
    <x v="0"/>
    <x v="51"/>
    <x v="743"/>
    <x v="557"/>
    <x v="0"/>
    <x v="432"/>
    <x v="743"/>
  </r>
  <r>
    <x v="0"/>
    <x v="52"/>
    <x v="473"/>
    <x v="558"/>
    <x v="0"/>
    <x v="349"/>
    <x v="473"/>
  </r>
  <r>
    <x v="0"/>
    <x v="57"/>
    <x v="1841"/>
    <x v="1222"/>
    <x v="0"/>
    <x v="432"/>
    <x v="1841"/>
  </r>
  <r>
    <x v="0"/>
    <x v="73"/>
    <x v="14"/>
    <x v="1546"/>
    <x v="0"/>
    <x v="297"/>
    <x v="14"/>
  </r>
  <r>
    <x v="0"/>
    <x v="74"/>
    <x v="737"/>
    <x v="559"/>
    <x v="0"/>
    <x v="432"/>
    <x v="737"/>
  </r>
  <r>
    <x v="0"/>
    <x v="75"/>
    <x v="751"/>
    <x v="560"/>
    <x v="0"/>
    <x v="432"/>
    <x v="751"/>
  </r>
  <r>
    <x v="0"/>
    <x v="84"/>
    <x v="17"/>
    <x v="1241"/>
    <x v="2"/>
    <x v="413"/>
    <x v="17"/>
  </r>
  <r>
    <x v="0"/>
    <x v="1280"/>
    <x v="21"/>
    <x v="1262"/>
    <x v="2"/>
    <x v="413"/>
    <x v="21"/>
  </r>
  <r>
    <x v="0"/>
    <x v="101"/>
    <x v="526"/>
    <x v="1568"/>
    <x v="0"/>
    <x v="432"/>
    <x v="526"/>
  </r>
  <r>
    <x v="0"/>
    <x v="105"/>
    <x v="481"/>
    <x v="561"/>
    <x v="0"/>
    <x v="21"/>
    <x v="481"/>
  </r>
  <r>
    <x v="0"/>
    <x v="106"/>
    <x v="1206"/>
    <x v="944"/>
    <x v="2"/>
    <x v="412"/>
    <x v="1206"/>
  </r>
  <r>
    <x v="0"/>
    <x v="113"/>
    <x v="355"/>
    <x v="373"/>
    <x v="0"/>
    <x v="432"/>
    <x v="355"/>
  </r>
  <r>
    <x v="0"/>
    <x v="123"/>
    <x v="969"/>
    <x v="562"/>
    <x v="0"/>
    <x v="432"/>
    <x v="969"/>
  </r>
  <r>
    <x v="0"/>
    <x v="127"/>
    <x v="361"/>
    <x v="261"/>
    <x v="0"/>
    <x v="432"/>
    <x v="361"/>
  </r>
  <r>
    <x v="0"/>
    <x v="128"/>
    <x v="268"/>
    <x v="563"/>
    <x v="0"/>
    <x v="352"/>
    <x v="268"/>
  </r>
  <r>
    <x v="0"/>
    <x v="129"/>
    <x v="648"/>
    <x v="564"/>
    <x v="0"/>
    <x v="432"/>
    <x v="648"/>
  </r>
  <r>
    <x v="0"/>
    <x v="130"/>
    <x v="432"/>
    <x v="565"/>
    <x v="0"/>
    <x v="432"/>
    <x v="432"/>
  </r>
  <r>
    <x v="0"/>
    <x v="145"/>
    <x v="1434"/>
    <x v="107"/>
    <x v="0"/>
    <x v="149"/>
    <x v="1434"/>
  </r>
  <r>
    <x v="0"/>
    <x v="167"/>
    <x v="1413"/>
    <x v="1352"/>
    <x v="0"/>
    <x v="432"/>
    <x v="1413"/>
  </r>
  <r>
    <x v="0"/>
    <x v="171"/>
    <x v="727"/>
    <x v="519"/>
    <x v="0"/>
    <x v="432"/>
    <x v="727"/>
  </r>
  <r>
    <x v="0"/>
    <x v="179"/>
    <x v="1868"/>
    <x v="1228"/>
    <x v="0"/>
    <x v="432"/>
    <x v="1868"/>
  </r>
  <r>
    <x v="0"/>
    <x v="180"/>
    <x v="1766"/>
    <x v="1694"/>
    <x v="0"/>
    <x v="432"/>
    <x v="1766"/>
  </r>
  <r>
    <x v="0"/>
    <x v="184"/>
    <x v="672"/>
    <x v="113"/>
    <x v="0"/>
    <x v="432"/>
    <x v="672"/>
  </r>
  <r>
    <x v="0"/>
    <x v="185"/>
    <x v="29"/>
    <x v="509"/>
    <x v="0"/>
    <x v="322"/>
    <x v="29"/>
  </r>
  <r>
    <x v="0"/>
    <x v="197"/>
    <x v="36"/>
    <x v="263"/>
    <x v="0"/>
    <x v="432"/>
    <x v="36"/>
  </r>
  <r>
    <x v="0"/>
    <x v="198"/>
    <x v="1162"/>
    <x v="1451"/>
    <x v="0"/>
    <x v="432"/>
    <x v="1162"/>
  </r>
  <r>
    <x v="0"/>
    <x v="205"/>
    <x v="1047"/>
    <x v="236"/>
    <x v="0"/>
    <x v="432"/>
    <x v="1047"/>
  </r>
  <r>
    <x v="0"/>
    <x v="217"/>
    <x v="1042"/>
    <x v="264"/>
    <x v="0"/>
    <x v="45"/>
    <x v="1042"/>
  </r>
  <r>
    <x v="0"/>
    <x v="220"/>
    <x v="644"/>
    <x v="1116"/>
    <x v="0"/>
    <x v="432"/>
    <x v="644"/>
  </r>
  <r>
    <x v="0"/>
    <x v="221"/>
    <x v="1508"/>
    <x v="1552"/>
    <x v="0"/>
    <x v="167"/>
    <x v="1508"/>
  </r>
  <r>
    <x v="0"/>
    <x v="250"/>
    <x v="362"/>
    <x v="265"/>
    <x v="0"/>
    <x v="432"/>
    <x v="362"/>
  </r>
  <r>
    <x v="0"/>
    <x v="259"/>
    <x v="700"/>
    <x v="720"/>
    <x v="0"/>
    <x v="432"/>
    <x v="700"/>
  </r>
  <r>
    <x v="0"/>
    <x v="276"/>
    <x v="51"/>
    <x v="1338"/>
    <x v="0"/>
    <x v="432"/>
    <x v="51"/>
  </r>
  <r>
    <x v="0"/>
    <x v="277"/>
    <x v="52"/>
    <x v="1119"/>
    <x v="0"/>
    <x v="432"/>
    <x v="52"/>
  </r>
  <r>
    <x v="0"/>
    <x v="354"/>
    <x v="376"/>
    <x v="163"/>
    <x v="0"/>
    <x v="432"/>
    <x v="376"/>
  </r>
  <r>
    <x v="0"/>
    <x v="364"/>
    <x v="1594"/>
    <x v="1251"/>
    <x v="0"/>
    <x v="81"/>
    <x v="1594"/>
  </r>
  <r>
    <x v="0"/>
    <x v="405"/>
    <x v="484"/>
    <x v="568"/>
    <x v="0"/>
    <x v="432"/>
    <x v="484"/>
  </r>
  <r>
    <x v="0"/>
    <x v="416"/>
    <x v="617"/>
    <x v="187"/>
    <x v="0"/>
    <x v="432"/>
    <x v="617"/>
  </r>
  <r>
    <x v="0"/>
    <x v="427"/>
    <x v="558"/>
    <x v="383"/>
    <x v="0"/>
    <x v="432"/>
    <x v="558"/>
  </r>
  <r>
    <x v="0"/>
    <x v="428"/>
    <x v="68"/>
    <x v="1461"/>
    <x v="0"/>
    <x v="432"/>
    <x v="68"/>
  </r>
  <r>
    <x v="0"/>
    <x v="441"/>
    <x v="1925"/>
    <x v="1923"/>
    <x v="0"/>
    <x v="432"/>
    <x v="1925"/>
  </r>
  <r>
    <x v="0"/>
    <x v="445"/>
    <x v="1917"/>
    <x v="1828"/>
    <x v="0"/>
    <x v="432"/>
    <x v="1917"/>
  </r>
  <r>
    <x v="0"/>
    <x v="449"/>
    <x v="1366"/>
    <x v="347"/>
    <x v="0"/>
    <x v="432"/>
    <x v="1366"/>
  </r>
  <r>
    <x v="0"/>
    <x v="470"/>
    <x v="1070"/>
    <x v="161"/>
    <x v="0"/>
    <x v="325"/>
    <x v="1070"/>
  </r>
  <r>
    <x v="0"/>
    <x v="471"/>
    <x v="1071"/>
    <x v="6"/>
    <x v="0"/>
    <x v="325"/>
    <x v="1071"/>
  </r>
  <r>
    <x v="0"/>
    <x v="472"/>
    <x v="1271"/>
    <x v="1341"/>
    <x v="0"/>
    <x v="432"/>
    <x v="1271"/>
  </r>
  <r>
    <x v="0"/>
    <x v="506"/>
    <x v="805"/>
    <x v="1041"/>
    <x v="0"/>
    <x v="432"/>
    <x v="805"/>
  </r>
  <r>
    <x v="0"/>
    <x v="523"/>
    <x v="1604"/>
    <x v="1434"/>
    <x v="0"/>
    <x v="432"/>
    <x v="1604"/>
  </r>
  <r>
    <x v="0"/>
    <x v="524"/>
    <x v="1467"/>
    <x v="832"/>
    <x v="0"/>
    <x v="432"/>
    <x v="1467"/>
  </r>
  <r>
    <x v="0"/>
    <x v="525"/>
    <x v="912"/>
    <x v="569"/>
    <x v="0"/>
    <x v="432"/>
    <x v="912"/>
  </r>
  <r>
    <x v="0"/>
    <x v="526"/>
    <x v="944"/>
    <x v="570"/>
    <x v="0"/>
    <x v="432"/>
    <x v="944"/>
  </r>
  <r>
    <x v="0"/>
    <x v="528"/>
    <x v="1439"/>
    <x v="359"/>
    <x v="0"/>
    <x v="432"/>
    <x v="1439"/>
  </r>
  <r>
    <x v="0"/>
    <x v="529"/>
    <x v="1583"/>
    <x v="842"/>
    <x v="0"/>
    <x v="432"/>
    <x v="1583"/>
  </r>
  <r>
    <x v="0"/>
    <x v="530"/>
    <x v="649"/>
    <x v="571"/>
    <x v="0"/>
    <x v="432"/>
    <x v="649"/>
  </r>
  <r>
    <x v="0"/>
    <x v="535"/>
    <x v="1561"/>
    <x v="821"/>
    <x v="0"/>
    <x v="432"/>
    <x v="1561"/>
  </r>
  <r>
    <x v="0"/>
    <x v="539"/>
    <x v="1848"/>
    <x v="1223"/>
    <x v="0"/>
    <x v="432"/>
    <x v="1848"/>
  </r>
  <r>
    <x v="0"/>
    <x v="599"/>
    <x v="326"/>
    <x v="57"/>
    <x v="0"/>
    <x v="264"/>
    <x v="326"/>
  </r>
  <r>
    <x v="0"/>
    <x v="613"/>
    <x v="600"/>
    <x v="1573"/>
    <x v="0"/>
    <x v="111"/>
    <x v="600"/>
  </r>
  <r>
    <x v="0"/>
    <x v="618"/>
    <x v="1275"/>
    <x v="805"/>
    <x v="0"/>
    <x v="432"/>
    <x v="1275"/>
  </r>
  <r>
    <x v="0"/>
    <x v="620"/>
    <x v="513"/>
    <x v="1342"/>
    <x v="0"/>
    <x v="432"/>
    <x v="513"/>
  </r>
  <r>
    <x v="0"/>
    <x v="637"/>
    <x v="972"/>
    <x v="1363"/>
    <x v="0"/>
    <x v="432"/>
    <x v="972"/>
  </r>
  <r>
    <x v="0"/>
    <x v="640"/>
    <x v="1277"/>
    <x v="1255"/>
    <x v="0"/>
    <x v="432"/>
    <x v="1277"/>
  </r>
  <r>
    <x v="0"/>
    <x v="655"/>
    <x v="1244"/>
    <x v="1046"/>
    <x v="0"/>
    <x v="112"/>
    <x v="1244"/>
  </r>
  <r>
    <x v="0"/>
    <x v="657"/>
    <x v="980"/>
    <x v="1344"/>
    <x v="0"/>
    <x v="123"/>
    <x v="980"/>
  </r>
  <r>
    <x v="0"/>
    <x v="671"/>
    <x v="750"/>
    <x v="572"/>
    <x v="0"/>
    <x v="432"/>
    <x v="750"/>
  </r>
  <r>
    <x v="0"/>
    <x v="672"/>
    <x v="1436"/>
    <x v="480"/>
    <x v="0"/>
    <x v="432"/>
    <x v="1436"/>
  </r>
  <r>
    <x v="0"/>
    <x v="679"/>
    <x v="1164"/>
    <x v="1609"/>
    <x v="0"/>
    <x v="432"/>
    <x v="1164"/>
  </r>
  <r>
    <x v="0"/>
    <x v="680"/>
    <x v="423"/>
    <x v="573"/>
    <x v="0"/>
    <x v="432"/>
    <x v="423"/>
  </r>
  <r>
    <x v="0"/>
    <x v="683"/>
    <x v="717"/>
    <x v="1367"/>
    <x v="0"/>
    <x v="432"/>
    <x v="717"/>
  </r>
  <r>
    <x v="0"/>
    <x v="691"/>
    <x v="1040"/>
    <x v="1190"/>
    <x v="0"/>
    <x v="432"/>
    <x v="1040"/>
  </r>
  <r>
    <x v="0"/>
    <x v="693"/>
    <x v="1858"/>
    <x v="1696"/>
    <x v="0"/>
    <x v="432"/>
    <x v="1858"/>
  </r>
  <r>
    <x v="0"/>
    <x v="692"/>
    <x v="620"/>
    <x v="40"/>
    <x v="0"/>
    <x v="126"/>
    <x v="620"/>
  </r>
  <r>
    <x v="0"/>
    <x v="694"/>
    <x v="695"/>
    <x v="276"/>
    <x v="0"/>
    <x v="432"/>
    <x v="695"/>
  </r>
  <r>
    <x v="0"/>
    <x v="695"/>
    <x v="1015"/>
    <x v="394"/>
    <x v="0"/>
    <x v="432"/>
    <x v="1015"/>
  </r>
  <r>
    <x v="0"/>
    <x v="696"/>
    <x v="591"/>
    <x v="244"/>
    <x v="0"/>
    <x v="432"/>
    <x v="591"/>
  </r>
  <r>
    <x v="0"/>
    <x v="697"/>
    <x v="807"/>
    <x v="1579"/>
    <x v="0"/>
    <x v="432"/>
    <x v="807"/>
  </r>
  <r>
    <x v="0"/>
    <x v="698"/>
    <x v="1909"/>
    <x v="1941"/>
    <x v="0"/>
    <x v="432"/>
    <x v="1909"/>
  </r>
  <r>
    <x v="0"/>
    <x v="699"/>
    <x v="688"/>
    <x v="395"/>
    <x v="0"/>
    <x v="432"/>
    <x v="688"/>
  </r>
  <r>
    <x v="0"/>
    <x v="700"/>
    <x v="991"/>
    <x v="277"/>
    <x v="0"/>
    <x v="432"/>
    <x v="991"/>
  </r>
  <r>
    <x v="0"/>
    <x v="701"/>
    <x v="1053"/>
    <x v="278"/>
    <x v="0"/>
    <x v="56"/>
    <x v="1053"/>
  </r>
  <r>
    <x v="0"/>
    <x v="702"/>
    <x v="1887"/>
    <x v="1699"/>
    <x v="0"/>
    <x v="432"/>
    <x v="1887"/>
  </r>
  <r>
    <x v="0"/>
    <x v="703"/>
    <x v="1945"/>
    <x v="1999"/>
    <x v="0"/>
    <x v="432"/>
    <x v="1945"/>
  </r>
  <r>
    <x v="0"/>
    <x v="710"/>
    <x v="739"/>
    <x v="574"/>
    <x v="0"/>
    <x v="432"/>
    <x v="739"/>
  </r>
  <r>
    <x v="0"/>
    <x v="711"/>
    <x v="1406"/>
    <x v="851"/>
    <x v="0"/>
    <x v="432"/>
    <x v="1406"/>
  </r>
  <r>
    <x v="0"/>
    <x v="718"/>
    <x v="1760"/>
    <x v="478"/>
    <x v="0"/>
    <x v="230"/>
    <x v="1760"/>
  </r>
  <r>
    <x v="0"/>
    <x v="719"/>
    <x v="1640"/>
    <x v="479"/>
    <x v="0"/>
    <x v="231"/>
    <x v="1640"/>
  </r>
  <r>
    <x v="0"/>
    <x v="720"/>
    <x v="1652"/>
    <x v="504"/>
    <x v="0"/>
    <x v="432"/>
    <x v="1652"/>
  </r>
  <r>
    <x v="0"/>
    <x v="740"/>
    <x v="101"/>
    <x v="728"/>
    <x v="0"/>
    <x v="432"/>
    <x v="101"/>
  </r>
  <r>
    <x v="0"/>
    <x v="741"/>
    <x v="1936"/>
    <x v="1930"/>
    <x v="0"/>
    <x v="432"/>
    <x v="1936"/>
  </r>
  <r>
    <x v="0"/>
    <x v="753"/>
    <x v="1840"/>
    <x v="1220"/>
    <x v="0"/>
    <x v="432"/>
    <x v="1840"/>
  </r>
  <r>
    <x v="0"/>
    <x v="764"/>
    <x v="1552"/>
    <x v="1164"/>
    <x v="0"/>
    <x v="432"/>
    <x v="1552"/>
  </r>
  <r>
    <x v="0"/>
    <x v="777"/>
    <x v="105"/>
    <x v="1358"/>
    <x v="0"/>
    <x v="432"/>
    <x v="105"/>
  </r>
  <r>
    <x v="0"/>
    <x v="793"/>
    <x v="950"/>
    <x v="576"/>
    <x v="0"/>
    <x v="432"/>
    <x v="950"/>
  </r>
  <r>
    <x v="0"/>
    <x v="796"/>
    <x v="1542"/>
    <x v="866"/>
    <x v="0"/>
    <x v="432"/>
    <x v="1542"/>
  </r>
  <r>
    <x v="0"/>
    <x v="809"/>
    <x v="1432"/>
    <x v="253"/>
    <x v="0"/>
    <x v="432"/>
    <x v="1432"/>
  </r>
  <r>
    <x v="0"/>
    <x v="812"/>
    <x v="1058"/>
    <x v="126"/>
    <x v="0"/>
    <x v="142"/>
    <x v="1058"/>
  </r>
  <r>
    <x v="0"/>
    <x v="824"/>
    <x v="1024"/>
    <x v="281"/>
    <x v="0"/>
    <x v="432"/>
    <x v="1024"/>
  </r>
  <r>
    <x v="0"/>
    <x v="849"/>
    <x v="482"/>
    <x v="577"/>
    <x v="0"/>
    <x v="432"/>
    <x v="482"/>
  </r>
  <r>
    <x v="0"/>
    <x v="889"/>
    <x v="335"/>
    <x v="405"/>
    <x v="0"/>
    <x v="432"/>
    <x v="335"/>
  </r>
  <r>
    <x v="0"/>
    <x v="1236"/>
    <x v="1854"/>
    <x v="1801"/>
    <x v="0"/>
    <x v="204"/>
    <x v="1854"/>
  </r>
  <r>
    <x v="0"/>
    <x v="944"/>
    <x v="1923"/>
    <x v="1427"/>
    <x v="0"/>
    <x v="432"/>
    <x v="1923"/>
  </r>
  <r>
    <x v="0"/>
    <x v="948"/>
    <x v="330"/>
    <x v="1562"/>
    <x v="0"/>
    <x v="432"/>
    <x v="330"/>
  </r>
  <r>
    <x v="0"/>
    <x v="950"/>
    <x v="1282"/>
    <x v="1194"/>
    <x v="0"/>
    <x v="432"/>
    <x v="1282"/>
  </r>
  <r>
    <x v="0"/>
    <x v="977"/>
    <x v="788"/>
    <x v="1578"/>
    <x v="0"/>
    <x v="432"/>
    <x v="788"/>
  </r>
  <r>
    <x v="0"/>
    <x v="1000"/>
    <x v="134"/>
    <x v="1554"/>
    <x v="0"/>
    <x v="181"/>
    <x v="134"/>
  </r>
  <r>
    <x v="0"/>
    <x v="1008"/>
    <x v="509"/>
    <x v="736"/>
    <x v="0"/>
    <x v="432"/>
    <x v="509"/>
  </r>
  <r>
    <x v="0"/>
    <x v="1051"/>
    <x v="799"/>
    <x v="1798"/>
    <x v="0"/>
    <x v="432"/>
    <x v="799"/>
  </r>
  <r>
    <x v="0"/>
    <x v="1054"/>
    <x v="1531"/>
    <x v="1701"/>
    <x v="0"/>
    <x v="284"/>
    <x v="1531"/>
  </r>
  <r>
    <x v="0"/>
    <x v="1056"/>
    <x v="979"/>
    <x v="1362"/>
    <x v="2"/>
    <x v="419"/>
    <x v="979"/>
  </r>
  <r>
    <x v="0"/>
    <x v="1058"/>
    <x v="142"/>
    <x v="579"/>
    <x v="0"/>
    <x v="432"/>
    <x v="142"/>
  </r>
  <r>
    <x v="0"/>
    <x v="1068"/>
    <x v="857"/>
    <x v="1503"/>
    <x v="0"/>
    <x v="432"/>
    <x v="857"/>
  </r>
  <r>
    <x v="0"/>
    <x v="1069"/>
    <x v="557"/>
    <x v="285"/>
    <x v="0"/>
    <x v="432"/>
    <x v="557"/>
  </r>
  <r>
    <x v="0"/>
    <x v="1072"/>
    <x v="1269"/>
    <x v="1345"/>
    <x v="0"/>
    <x v="432"/>
    <x v="1269"/>
  </r>
  <r>
    <x v="0"/>
    <x v="1075"/>
    <x v="1662"/>
    <x v="881"/>
    <x v="0"/>
    <x v="432"/>
    <x v="1662"/>
  </r>
  <r>
    <x v="0"/>
    <x v="1093"/>
    <x v="277"/>
    <x v="1560"/>
    <x v="0"/>
    <x v="432"/>
    <x v="277"/>
  </r>
  <r>
    <x v="0"/>
    <x v="1094"/>
    <x v="1560"/>
    <x v="939"/>
    <x v="0"/>
    <x v="432"/>
    <x v="1560"/>
  </r>
  <r>
    <x v="0"/>
    <x v="1096"/>
    <x v="146"/>
    <x v="738"/>
    <x v="0"/>
    <x v="432"/>
    <x v="146"/>
  </r>
  <r>
    <x v="0"/>
    <x v="1107"/>
    <x v="148"/>
    <x v="35"/>
    <x v="0"/>
    <x v="432"/>
    <x v="148"/>
  </r>
  <r>
    <x v="0"/>
    <x v="1108"/>
    <x v="1791"/>
    <x v="1168"/>
    <x v="0"/>
    <x v="10"/>
    <x v="1791"/>
  </r>
  <r>
    <x v="0"/>
    <x v="1116"/>
    <x v="150"/>
    <x v="1506"/>
    <x v="0"/>
    <x v="432"/>
    <x v="150"/>
  </r>
  <r>
    <x v="0"/>
    <x v="1128"/>
    <x v="929"/>
    <x v="739"/>
    <x v="0"/>
    <x v="432"/>
    <x v="929"/>
  </r>
  <r>
    <x v="0"/>
    <x v="916"/>
    <x v="1590"/>
    <x v="1346"/>
    <x v="0"/>
    <x v="432"/>
    <x v="1590"/>
  </r>
  <r>
    <x v="0"/>
    <x v="1160"/>
    <x v="1475"/>
    <x v="1814"/>
    <x v="0"/>
    <x v="195"/>
    <x v="1475"/>
  </r>
  <r>
    <x v="0"/>
    <x v="1168"/>
    <x v="1880"/>
    <x v="1935"/>
    <x v="0"/>
    <x v="432"/>
    <x v="1880"/>
  </r>
  <r>
    <x v="0"/>
    <x v="1182"/>
    <x v="1119"/>
    <x v="912"/>
    <x v="0"/>
    <x v="331"/>
    <x v="1119"/>
  </r>
  <r>
    <x v="0"/>
    <x v="1186"/>
    <x v="515"/>
    <x v="1347"/>
    <x v="0"/>
    <x v="314"/>
    <x v="515"/>
  </r>
  <r>
    <x v="0"/>
    <x v="1211"/>
    <x v="813"/>
    <x v="101"/>
    <x v="0"/>
    <x v="432"/>
    <x v="813"/>
  </r>
  <r>
    <x v="0"/>
    <x v="1215"/>
    <x v="1386"/>
    <x v="810"/>
    <x v="0"/>
    <x v="233"/>
    <x v="1386"/>
  </r>
  <r>
    <x v="0"/>
    <x v="1223"/>
    <x v="175"/>
    <x v="79"/>
    <x v="0"/>
    <x v="432"/>
    <x v="175"/>
  </r>
  <r>
    <x v="0"/>
    <x v="1254"/>
    <x v="180"/>
    <x v="1558"/>
    <x v="0"/>
    <x v="432"/>
    <x v="180"/>
  </r>
  <r>
    <x v="0"/>
    <x v="1255"/>
    <x v="685"/>
    <x v="122"/>
    <x v="0"/>
    <x v="432"/>
    <x v="685"/>
  </r>
  <r>
    <x v="0"/>
    <x v="1264"/>
    <x v="1533"/>
    <x v="1815"/>
    <x v="0"/>
    <x v="432"/>
    <x v="1533"/>
  </r>
  <r>
    <x v="0"/>
    <x v="1265"/>
    <x v="1663"/>
    <x v="843"/>
    <x v="0"/>
    <x v="432"/>
    <x v="1663"/>
  </r>
  <r>
    <x v="0"/>
    <x v="1286"/>
    <x v="578"/>
    <x v="417"/>
    <x v="0"/>
    <x v="432"/>
    <x v="578"/>
  </r>
  <r>
    <x v="0"/>
    <x v="1287"/>
    <x v="500"/>
    <x v="581"/>
    <x v="0"/>
    <x v="214"/>
    <x v="500"/>
  </r>
  <r>
    <x v="0"/>
    <x v="1299"/>
    <x v="290"/>
    <x v="1368"/>
    <x v="0"/>
    <x v="432"/>
    <x v="290"/>
  </r>
  <r>
    <x v="0"/>
    <x v="1304"/>
    <x v="1695"/>
    <x v="582"/>
    <x v="0"/>
    <x v="216"/>
    <x v="1695"/>
  </r>
  <r>
    <x v="0"/>
    <x v="1307"/>
    <x v="181"/>
    <x v="1559"/>
    <x v="0"/>
    <x v="432"/>
    <x v="181"/>
  </r>
  <r>
    <x v="0"/>
    <x v="1309"/>
    <x v="1589"/>
    <x v="1369"/>
    <x v="0"/>
    <x v="432"/>
    <x v="1589"/>
  </r>
  <r>
    <x v="0"/>
    <x v="1315"/>
    <x v="339"/>
    <x v="288"/>
    <x v="0"/>
    <x v="432"/>
    <x v="339"/>
  </r>
  <r>
    <x v="0"/>
    <x v="1316"/>
    <x v="1721"/>
    <x v="1184"/>
    <x v="0"/>
    <x v="432"/>
    <x v="1721"/>
  </r>
  <r>
    <x v="0"/>
    <x v="1319"/>
    <x v="1374"/>
    <x v="250"/>
    <x v="2"/>
    <x v="415"/>
    <x v="1374"/>
  </r>
  <r>
    <x v="0"/>
    <x v="1320"/>
    <x v="694"/>
    <x v="419"/>
    <x v="0"/>
    <x v="432"/>
    <x v="694"/>
  </r>
  <r>
    <x v="0"/>
    <x v="1321"/>
    <x v="189"/>
    <x v="130"/>
    <x v="0"/>
    <x v="432"/>
    <x v="189"/>
  </r>
  <r>
    <x v="0"/>
    <x v="1340"/>
    <x v="191"/>
    <x v="1084"/>
    <x v="0"/>
    <x v="432"/>
    <x v="191"/>
  </r>
  <r>
    <x v="0"/>
    <x v="1346"/>
    <x v="697"/>
    <x v="289"/>
    <x v="0"/>
    <x v="432"/>
    <x v="697"/>
  </r>
  <r>
    <x v="0"/>
    <x v="1404"/>
    <x v="1178"/>
    <x v="1527"/>
    <x v="0"/>
    <x v="432"/>
    <x v="1178"/>
  </r>
  <r>
    <x v="0"/>
    <x v="1405"/>
    <x v="1611"/>
    <x v="2001"/>
    <x v="0"/>
    <x v="432"/>
    <x v="1611"/>
  </r>
  <r>
    <x v="0"/>
    <x v="1413"/>
    <x v="1301"/>
    <x v="1407"/>
    <x v="0"/>
    <x v="432"/>
    <x v="1301"/>
  </r>
  <r>
    <x v="0"/>
    <x v="1452"/>
    <x v="1576"/>
    <x v="1198"/>
    <x v="0"/>
    <x v="432"/>
    <x v="1576"/>
  </r>
  <r>
    <x v="0"/>
    <x v="1477"/>
    <x v="1425"/>
    <x v="251"/>
    <x v="0"/>
    <x v="432"/>
    <x v="1425"/>
  </r>
  <r>
    <x v="0"/>
    <x v="1478"/>
    <x v="771"/>
    <x v="1266"/>
    <x v="2"/>
    <x v="416"/>
    <x v="771"/>
  </r>
  <r>
    <x v="0"/>
    <x v="1532"/>
    <x v="213"/>
    <x v="1339"/>
    <x v="0"/>
    <x v="432"/>
    <x v="213"/>
  </r>
  <r>
    <x v="0"/>
    <x v="1533"/>
    <x v="1108"/>
    <x v="500"/>
    <x v="0"/>
    <x v="432"/>
    <x v="1108"/>
  </r>
  <r>
    <x v="0"/>
    <x v="1542"/>
    <x v="1408"/>
    <x v="1354"/>
    <x v="0"/>
    <x v="432"/>
    <x v="1408"/>
  </r>
  <r>
    <x v="0"/>
    <x v="1544"/>
    <x v="281"/>
    <x v="1537"/>
    <x v="0"/>
    <x v="432"/>
    <x v="281"/>
  </r>
  <r>
    <x v="0"/>
    <x v="1550"/>
    <x v="1892"/>
    <x v="1408"/>
    <x v="0"/>
    <x v="432"/>
    <x v="1892"/>
  </r>
  <r>
    <x v="0"/>
    <x v="1570"/>
    <x v="846"/>
    <x v="1586"/>
    <x v="0"/>
    <x v="251"/>
    <x v="846"/>
  </r>
  <r>
    <x v="0"/>
    <x v="1573"/>
    <x v="217"/>
    <x v="61"/>
    <x v="0"/>
    <x v="432"/>
    <x v="217"/>
  </r>
  <r>
    <x v="0"/>
    <x v="1574"/>
    <x v="1717"/>
    <x v="503"/>
    <x v="0"/>
    <x v="432"/>
    <x v="1717"/>
  </r>
  <r>
    <x v="0"/>
    <x v="1578"/>
    <x v="1950"/>
    <x v="1956"/>
    <x v="0"/>
    <x v="432"/>
    <x v="1950"/>
  </r>
  <r>
    <x v="0"/>
    <x v="1579"/>
    <x v="1095"/>
    <x v="1268"/>
    <x v="0"/>
    <x v="432"/>
    <x v="1095"/>
  </r>
  <r>
    <x v="0"/>
    <x v="1580"/>
    <x v="495"/>
    <x v="1145"/>
    <x v="0"/>
    <x v="252"/>
    <x v="495"/>
  </r>
  <r>
    <x v="0"/>
    <x v="1595"/>
    <x v="939"/>
    <x v="584"/>
    <x v="0"/>
    <x v="432"/>
    <x v="939"/>
  </r>
  <r>
    <x v="0"/>
    <x v="1602"/>
    <x v="450"/>
    <x v="585"/>
    <x v="0"/>
    <x v="432"/>
    <x v="450"/>
  </r>
  <r>
    <x v="0"/>
    <x v="1616"/>
    <x v="400"/>
    <x v="132"/>
    <x v="0"/>
    <x v="260"/>
    <x v="400"/>
  </r>
  <r>
    <x v="0"/>
    <x v="1622"/>
    <x v="295"/>
    <x v="145"/>
    <x v="0"/>
    <x v="432"/>
    <x v="295"/>
  </r>
  <r>
    <x v="0"/>
    <x v="1635"/>
    <x v="1409"/>
    <x v="1370"/>
    <x v="0"/>
    <x v="22"/>
    <x v="1409"/>
  </r>
  <r>
    <x v="0"/>
    <x v="1662"/>
    <x v="1955"/>
    <x v="1953"/>
    <x v="0"/>
    <x v="432"/>
    <x v="1955"/>
  </r>
  <r>
    <x v="0"/>
    <x v="1673"/>
    <x v="1605"/>
    <x v="1433"/>
    <x v="0"/>
    <x v="432"/>
    <x v="1605"/>
  </r>
  <r>
    <x v="0"/>
    <x v="1687"/>
    <x v="228"/>
    <x v="1621"/>
    <x v="0"/>
    <x v="432"/>
    <x v="228"/>
  </r>
  <r>
    <x v="0"/>
    <x v="1722"/>
    <x v="1998"/>
    <x v="1977"/>
    <x v="0"/>
    <x v="432"/>
    <x v="1998"/>
  </r>
  <r>
    <x v="0"/>
    <x v="1738"/>
    <x v="668"/>
    <x v="589"/>
    <x v="0"/>
    <x v="432"/>
    <x v="668"/>
  </r>
  <r>
    <x v="0"/>
    <x v="1780"/>
    <x v="907"/>
    <x v="590"/>
    <x v="0"/>
    <x v="432"/>
    <x v="907"/>
  </r>
  <r>
    <x v="0"/>
    <x v="1788"/>
    <x v="238"/>
    <x v="92"/>
    <x v="0"/>
    <x v="432"/>
    <x v="238"/>
  </r>
  <r>
    <x v="0"/>
    <x v="1787"/>
    <x v="438"/>
    <x v="591"/>
    <x v="0"/>
    <x v="403"/>
    <x v="438"/>
  </r>
  <r>
    <x v="0"/>
    <x v="1797"/>
    <x v="553"/>
    <x v="938"/>
    <x v="0"/>
    <x v="432"/>
    <x v="553"/>
  </r>
  <r>
    <x v="0"/>
    <x v="1820"/>
    <x v="1372"/>
    <x v="242"/>
    <x v="0"/>
    <x v="432"/>
    <x v="1372"/>
  </r>
  <r>
    <x v="0"/>
    <x v="1832"/>
    <x v="1867"/>
    <x v="1398"/>
    <x v="0"/>
    <x v="432"/>
    <x v="1867"/>
  </r>
  <r>
    <x v="0"/>
    <x v="1840"/>
    <x v="1816"/>
    <x v="1212"/>
    <x v="0"/>
    <x v="432"/>
    <x v="1816"/>
  </r>
  <r>
    <x v="0"/>
    <x v="1844"/>
    <x v="782"/>
    <x v="1357"/>
    <x v="0"/>
    <x v="315"/>
    <x v="782"/>
  </r>
  <r>
    <x v="0"/>
    <x v="1914"/>
    <x v="252"/>
    <x v="1544"/>
    <x v="0"/>
    <x v="432"/>
    <x v="252"/>
  </r>
  <r>
    <x v="0"/>
    <x v="1915"/>
    <x v="311"/>
    <x v="1102"/>
    <x v="0"/>
    <x v="432"/>
    <x v="311"/>
  </r>
  <r>
    <x v="0"/>
    <x v="1922"/>
    <x v="1756"/>
    <x v="1385"/>
    <x v="0"/>
    <x v="432"/>
    <x v="1756"/>
  </r>
  <r>
    <x v="0"/>
    <x v="1923"/>
    <x v="255"/>
    <x v="1631"/>
    <x v="0"/>
    <x v="432"/>
    <x v="255"/>
  </r>
  <r>
    <x v="0"/>
    <x v="1924"/>
    <x v="1787"/>
    <x v="1710"/>
    <x v="0"/>
    <x v="72"/>
    <x v="1787"/>
  </r>
  <r>
    <x v="0"/>
    <x v="1959"/>
    <x v="506"/>
    <x v="322"/>
    <x v="0"/>
    <x v="432"/>
    <x v="506"/>
  </r>
  <r>
    <x v="0"/>
    <x v="1962"/>
    <x v="925"/>
    <x v="324"/>
    <x v="0"/>
    <x v="432"/>
    <x v="925"/>
  </r>
  <r>
    <x v="0"/>
    <x v="1971"/>
    <x v="1341"/>
    <x v="334"/>
    <x v="0"/>
    <x v="432"/>
    <x v="1341"/>
  </r>
  <r>
    <x v="0"/>
    <x v="1980"/>
    <x v="1591"/>
    <x v="1350"/>
    <x v="0"/>
    <x v="432"/>
    <x v="1591"/>
  </r>
  <r>
    <x v="0"/>
    <x v="1992"/>
    <x v="415"/>
    <x v="592"/>
    <x v="0"/>
    <x v="432"/>
    <x v="415"/>
  </r>
  <r>
    <x v="0"/>
    <x v="1911"/>
    <x v="1242"/>
    <x v="1547"/>
    <x v="0"/>
    <x v="52"/>
    <x v="1242"/>
  </r>
  <r>
    <x v="0"/>
    <x v="1993"/>
    <x v="740"/>
    <x v="593"/>
    <x v="0"/>
    <x v="432"/>
    <x v="740"/>
  </r>
  <r>
    <x v="0"/>
    <x v="1994"/>
    <x v="659"/>
    <x v="594"/>
    <x v="0"/>
    <x v="432"/>
    <x v="659"/>
  </r>
  <r>
    <x v="0"/>
    <x v="2003"/>
    <x v="1857"/>
    <x v="1396"/>
    <x v="0"/>
    <x v="432"/>
    <x v="1857"/>
  </r>
  <r>
    <x v="0"/>
    <x v="2004"/>
    <x v="1866"/>
    <x v="1933"/>
    <x v="0"/>
    <x v="432"/>
    <x v="1866"/>
  </r>
  <r>
    <x v="0"/>
    <x v="475"/>
    <x v="266"/>
    <x v="1371"/>
    <x v="0"/>
    <x v="432"/>
    <x v="266"/>
  </r>
  <r>
    <x v="0"/>
    <x v="2025"/>
    <x v="267"/>
    <x v="1351"/>
    <x v="0"/>
    <x v="432"/>
    <x v="267"/>
  </r>
  <r>
    <x v="0"/>
    <x v="2026"/>
    <x v="983"/>
    <x v="1340"/>
    <x v="0"/>
    <x v="432"/>
    <x v="983"/>
  </r>
  <r>
    <x v="1"/>
    <x v="6"/>
    <x v="1622"/>
    <x v="453"/>
    <x v="0"/>
    <x v="432"/>
    <x v="1622"/>
  </r>
  <r>
    <x v="1"/>
    <x v="8"/>
    <x v="287"/>
    <x v="1337"/>
    <x v="0"/>
    <x v="432"/>
    <x v="287"/>
  </r>
  <r>
    <x v="1"/>
    <x v="25"/>
    <x v="503"/>
    <x v="507"/>
    <x v="0"/>
    <x v="432"/>
    <x v="503"/>
  </r>
  <r>
    <x v="1"/>
    <x v="31"/>
    <x v="1862"/>
    <x v="147"/>
    <x v="0"/>
    <x v="7"/>
    <x v="1862"/>
  </r>
  <r>
    <x v="1"/>
    <x v="37"/>
    <x v="1775"/>
    <x v="1437"/>
    <x v="0"/>
    <x v="432"/>
    <x v="1775"/>
  </r>
  <r>
    <x v="1"/>
    <x v="46"/>
    <x v="1549"/>
    <x v="815"/>
    <x v="0"/>
    <x v="432"/>
    <x v="1549"/>
  </r>
  <r>
    <x v="1"/>
    <x v="48"/>
    <x v="1942"/>
    <x v="2011"/>
    <x v="0"/>
    <x v="432"/>
    <x v="1942"/>
  </r>
  <r>
    <x v="1"/>
    <x v="56"/>
    <x v="811"/>
    <x v="988"/>
    <x v="0"/>
    <x v="432"/>
    <x v="811"/>
  </r>
  <r>
    <x v="1"/>
    <x v="57"/>
    <x v="1841"/>
    <x v="1222"/>
    <x v="0"/>
    <x v="432"/>
    <x v="1841"/>
  </r>
  <r>
    <x v="1"/>
    <x v="71"/>
    <x v="12"/>
    <x v="596"/>
    <x v="0"/>
    <x v="432"/>
    <x v="12"/>
  </r>
  <r>
    <x v="1"/>
    <x v="72"/>
    <x v="13"/>
    <x v="1441"/>
    <x v="0"/>
    <x v="432"/>
    <x v="13"/>
  </r>
  <r>
    <x v="1"/>
    <x v="75"/>
    <x v="751"/>
    <x v="560"/>
    <x v="0"/>
    <x v="432"/>
    <x v="751"/>
  </r>
  <r>
    <x v="1"/>
    <x v="86"/>
    <x v="981"/>
    <x v="1365"/>
    <x v="0"/>
    <x v="432"/>
    <x v="981"/>
  </r>
  <r>
    <x v="1"/>
    <x v="134"/>
    <x v="25"/>
    <x v="1446"/>
    <x v="0"/>
    <x v="432"/>
    <x v="25"/>
  </r>
  <r>
    <x v="1"/>
    <x v="138"/>
    <x v="446"/>
    <x v="1114"/>
    <x v="0"/>
    <x v="432"/>
    <x v="446"/>
  </r>
  <r>
    <x v="1"/>
    <x v="145"/>
    <x v="1434"/>
    <x v="107"/>
    <x v="0"/>
    <x v="149"/>
    <x v="1434"/>
  </r>
  <r>
    <x v="1"/>
    <x v="173"/>
    <x v="1480"/>
    <x v="1593"/>
    <x v="0"/>
    <x v="30"/>
    <x v="1480"/>
  </r>
  <r>
    <x v="1"/>
    <x v="175"/>
    <x v="1482"/>
    <x v="1595"/>
    <x v="0"/>
    <x v="32"/>
    <x v="1482"/>
  </r>
  <r>
    <x v="1"/>
    <x v="179"/>
    <x v="1868"/>
    <x v="1228"/>
    <x v="0"/>
    <x v="432"/>
    <x v="1868"/>
  </r>
  <r>
    <x v="1"/>
    <x v="180"/>
    <x v="1766"/>
    <x v="1694"/>
    <x v="0"/>
    <x v="432"/>
    <x v="1766"/>
  </r>
  <r>
    <x v="1"/>
    <x v="181"/>
    <x v="34"/>
    <x v="1448"/>
    <x v="0"/>
    <x v="432"/>
    <x v="34"/>
  </r>
  <r>
    <x v="1"/>
    <x v="182"/>
    <x v="1369"/>
    <x v="929"/>
    <x v="0"/>
    <x v="342"/>
    <x v="1369"/>
  </r>
  <r>
    <x v="1"/>
    <x v="184"/>
    <x v="672"/>
    <x v="113"/>
    <x v="0"/>
    <x v="432"/>
    <x v="672"/>
  </r>
  <r>
    <x v="1"/>
    <x v="185"/>
    <x v="29"/>
    <x v="509"/>
    <x v="0"/>
    <x v="322"/>
    <x v="29"/>
  </r>
  <r>
    <x v="1"/>
    <x v="186"/>
    <x v="30"/>
    <x v="510"/>
    <x v="0"/>
    <x v="321"/>
    <x v="30"/>
  </r>
  <r>
    <x v="1"/>
    <x v="187"/>
    <x v="1723"/>
    <x v="511"/>
    <x v="0"/>
    <x v="40"/>
    <x v="1723"/>
  </r>
  <r>
    <x v="1"/>
    <x v="188"/>
    <x v="664"/>
    <x v="512"/>
    <x v="0"/>
    <x v="39"/>
    <x v="664"/>
  </r>
  <r>
    <x v="1"/>
    <x v="190"/>
    <x v="936"/>
    <x v="514"/>
    <x v="0"/>
    <x v="432"/>
    <x v="936"/>
  </r>
  <r>
    <x v="1"/>
    <x v="189"/>
    <x v="1398"/>
    <x v="513"/>
    <x v="0"/>
    <x v="41"/>
    <x v="1398"/>
  </r>
  <r>
    <x v="1"/>
    <x v="191"/>
    <x v="445"/>
    <x v="515"/>
    <x v="0"/>
    <x v="432"/>
    <x v="445"/>
  </r>
  <r>
    <x v="1"/>
    <x v="192"/>
    <x v="1566"/>
    <x v="516"/>
    <x v="0"/>
    <x v="42"/>
    <x v="1566"/>
  </r>
  <r>
    <x v="1"/>
    <x v="193"/>
    <x v="665"/>
    <x v="517"/>
    <x v="0"/>
    <x v="432"/>
    <x v="665"/>
  </r>
  <r>
    <x v="1"/>
    <x v="194"/>
    <x v="625"/>
    <x v="1243"/>
    <x v="0"/>
    <x v="432"/>
    <x v="625"/>
  </r>
  <r>
    <x v="1"/>
    <x v="195"/>
    <x v="546"/>
    <x v="1435"/>
    <x v="0"/>
    <x v="432"/>
    <x v="546"/>
  </r>
  <r>
    <x v="1"/>
    <x v="196"/>
    <x v="1545"/>
    <x v="892"/>
    <x v="0"/>
    <x v="43"/>
    <x v="1545"/>
  </r>
  <r>
    <x v="1"/>
    <x v="203"/>
    <x v="1147"/>
    <x v="1606"/>
    <x v="0"/>
    <x v="173"/>
    <x v="1147"/>
  </r>
  <r>
    <x v="1"/>
    <x v="204"/>
    <x v="1230"/>
    <x v="1803"/>
    <x v="0"/>
    <x v="432"/>
    <x v="1230"/>
  </r>
  <r>
    <x v="1"/>
    <x v="206"/>
    <x v="351"/>
    <x v="374"/>
    <x v="0"/>
    <x v="359"/>
    <x v="351"/>
  </r>
  <r>
    <x v="1"/>
    <x v="214"/>
    <x v="269"/>
    <x v="1452"/>
    <x v="0"/>
    <x v="432"/>
    <x v="269"/>
  </r>
  <r>
    <x v="1"/>
    <x v="212"/>
    <x v="1078"/>
    <x v="9"/>
    <x v="0"/>
    <x v="432"/>
    <x v="1078"/>
  </r>
  <r>
    <x v="1"/>
    <x v="213"/>
    <x v="1043"/>
    <x v="232"/>
    <x v="0"/>
    <x v="432"/>
    <x v="1043"/>
  </r>
  <r>
    <x v="1"/>
    <x v="215"/>
    <x v="634"/>
    <x v="599"/>
    <x v="0"/>
    <x v="432"/>
    <x v="634"/>
  </r>
  <r>
    <x v="1"/>
    <x v="217"/>
    <x v="1042"/>
    <x v="264"/>
    <x v="0"/>
    <x v="45"/>
    <x v="1042"/>
  </r>
  <r>
    <x v="1"/>
    <x v="218"/>
    <x v="1661"/>
    <x v="875"/>
    <x v="2"/>
    <x v="422"/>
    <x v="1661"/>
  </r>
  <r>
    <x v="1"/>
    <x v="219"/>
    <x v="1014"/>
    <x v="303"/>
    <x v="0"/>
    <x v="47"/>
    <x v="1014"/>
  </r>
  <r>
    <x v="1"/>
    <x v="220"/>
    <x v="644"/>
    <x v="1116"/>
    <x v="0"/>
    <x v="432"/>
    <x v="644"/>
  </r>
  <r>
    <x v="1"/>
    <x v="222"/>
    <x v="791"/>
    <x v="1001"/>
    <x v="0"/>
    <x v="432"/>
    <x v="791"/>
  </r>
  <r>
    <x v="1"/>
    <x v="224"/>
    <x v="1226"/>
    <x v="1450"/>
    <x v="0"/>
    <x v="432"/>
    <x v="1226"/>
  </r>
  <r>
    <x v="1"/>
    <x v="225"/>
    <x v="593"/>
    <x v="1633"/>
    <x v="0"/>
    <x v="432"/>
    <x v="593"/>
  </r>
  <r>
    <x v="1"/>
    <x v="227"/>
    <x v="2026"/>
    <x v="1031"/>
    <x v="0"/>
    <x v="223"/>
    <x v="2026"/>
  </r>
  <r>
    <x v="1"/>
    <x v="244"/>
    <x v="1752"/>
    <x v="386"/>
    <x v="0"/>
    <x v="57"/>
    <x v="1752"/>
  </r>
  <r>
    <x v="1"/>
    <x v="245"/>
    <x v="1820"/>
    <x v="1032"/>
    <x v="0"/>
    <x v="58"/>
    <x v="1820"/>
  </r>
  <r>
    <x v="1"/>
    <x v="246"/>
    <x v="650"/>
    <x v="1117"/>
    <x v="0"/>
    <x v="432"/>
    <x v="650"/>
  </r>
  <r>
    <x v="1"/>
    <x v="249"/>
    <x v="1290"/>
    <x v="1246"/>
    <x v="0"/>
    <x v="54"/>
    <x v="1290"/>
  </r>
  <r>
    <x v="1"/>
    <x v="250"/>
    <x v="362"/>
    <x v="265"/>
    <x v="0"/>
    <x v="432"/>
    <x v="362"/>
  </r>
  <r>
    <x v="1"/>
    <x v="251"/>
    <x v="43"/>
    <x v="331"/>
    <x v="0"/>
    <x v="432"/>
    <x v="43"/>
  </r>
  <r>
    <x v="1"/>
    <x v="255"/>
    <x v="1526"/>
    <x v="1043"/>
    <x v="0"/>
    <x v="60"/>
    <x v="1526"/>
  </r>
  <r>
    <x v="1"/>
    <x v="260"/>
    <x v="353"/>
    <x v="1622"/>
    <x v="0"/>
    <x v="432"/>
    <x v="353"/>
  </r>
  <r>
    <x v="1"/>
    <x v="261"/>
    <x v="45"/>
    <x v="1458"/>
    <x v="0"/>
    <x v="432"/>
    <x v="45"/>
  </r>
  <r>
    <x v="1"/>
    <x v="262"/>
    <x v="891"/>
    <x v="997"/>
    <x v="0"/>
    <x v="432"/>
    <x v="891"/>
  </r>
  <r>
    <x v="1"/>
    <x v="277"/>
    <x v="52"/>
    <x v="1119"/>
    <x v="0"/>
    <x v="432"/>
    <x v="52"/>
  </r>
  <r>
    <x v="1"/>
    <x v="297"/>
    <x v="53"/>
    <x v="567"/>
    <x v="0"/>
    <x v="432"/>
    <x v="53"/>
  </r>
  <r>
    <x v="1"/>
    <x v="301"/>
    <x v="54"/>
    <x v="996"/>
    <x v="0"/>
    <x v="432"/>
    <x v="54"/>
  </r>
  <r>
    <x v="1"/>
    <x v="315"/>
    <x v="1971"/>
    <x v="1992"/>
    <x v="0"/>
    <x v="432"/>
    <x v="1971"/>
  </r>
  <r>
    <x v="1"/>
    <x v="346"/>
    <x v="960"/>
    <x v="605"/>
    <x v="0"/>
    <x v="323"/>
    <x v="960"/>
  </r>
  <r>
    <x v="1"/>
    <x v="350"/>
    <x v="1257"/>
    <x v="992"/>
    <x v="0"/>
    <x v="73"/>
    <x v="1257"/>
  </r>
  <r>
    <x v="1"/>
    <x v="351"/>
    <x v="1261"/>
    <x v="993"/>
    <x v="0"/>
    <x v="74"/>
    <x v="1261"/>
  </r>
  <r>
    <x v="1"/>
    <x v="352"/>
    <x v="1502"/>
    <x v="994"/>
    <x v="0"/>
    <x v="75"/>
    <x v="1502"/>
  </r>
  <r>
    <x v="1"/>
    <x v="353"/>
    <x v="1626"/>
    <x v="1105"/>
    <x v="0"/>
    <x v="432"/>
    <x v="1626"/>
  </r>
  <r>
    <x v="1"/>
    <x v="364"/>
    <x v="1594"/>
    <x v="1251"/>
    <x v="0"/>
    <x v="81"/>
    <x v="1594"/>
  </r>
  <r>
    <x v="1"/>
    <x v="372"/>
    <x v="1466"/>
    <x v="121"/>
    <x v="0"/>
    <x v="88"/>
    <x v="1466"/>
  </r>
  <r>
    <x v="1"/>
    <x v="428"/>
    <x v="68"/>
    <x v="1461"/>
    <x v="0"/>
    <x v="432"/>
    <x v="68"/>
  </r>
  <r>
    <x v="1"/>
    <x v="434"/>
    <x v="1021"/>
    <x v="340"/>
    <x v="0"/>
    <x v="432"/>
    <x v="1021"/>
  </r>
  <r>
    <x v="1"/>
    <x v="435"/>
    <x v="1005"/>
    <x v="341"/>
    <x v="0"/>
    <x v="432"/>
    <x v="1005"/>
  </r>
  <r>
    <x v="1"/>
    <x v="436"/>
    <x v="1361"/>
    <x v="342"/>
    <x v="0"/>
    <x v="432"/>
    <x v="1361"/>
  </r>
  <r>
    <x v="1"/>
    <x v="441"/>
    <x v="1925"/>
    <x v="1923"/>
    <x v="0"/>
    <x v="432"/>
    <x v="1925"/>
  </r>
  <r>
    <x v="1"/>
    <x v="442"/>
    <x v="1029"/>
    <x v="343"/>
    <x v="0"/>
    <x v="432"/>
    <x v="1029"/>
  </r>
  <r>
    <x v="1"/>
    <x v="449"/>
    <x v="1366"/>
    <x v="347"/>
    <x v="0"/>
    <x v="432"/>
    <x v="1366"/>
  </r>
  <r>
    <x v="1"/>
    <x v="452"/>
    <x v="1031"/>
    <x v="348"/>
    <x v="0"/>
    <x v="432"/>
    <x v="1031"/>
  </r>
  <r>
    <x v="1"/>
    <x v="453"/>
    <x v="2003"/>
    <x v="1982"/>
    <x v="0"/>
    <x v="432"/>
    <x v="2003"/>
  </r>
  <r>
    <x v="1"/>
    <x v="454"/>
    <x v="2010"/>
    <x v="1989"/>
    <x v="0"/>
    <x v="432"/>
    <x v="2010"/>
  </r>
  <r>
    <x v="1"/>
    <x v="464"/>
    <x v="1136"/>
    <x v="1600"/>
    <x v="0"/>
    <x v="432"/>
    <x v="1136"/>
  </r>
  <r>
    <x v="1"/>
    <x v="465"/>
    <x v="1334"/>
    <x v="220"/>
    <x v="0"/>
    <x v="256"/>
    <x v="1334"/>
  </r>
  <r>
    <x v="1"/>
    <x v="466"/>
    <x v="1430"/>
    <x v="1852"/>
    <x v="0"/>
    <x v="432"/>
    <x v="1430"/>
  </r>
  <r>
    <x v="1"/>
    <x v="480"/>
    <x v="74"/>
    <x v="1463"/>
    <x v="0"/>
    <x v="432"/>
    <x v="74"/>
  </r>
  <r>
    <x v="1"/>
    <x v="479"/>
    <x v="365"/>
    <x v="63"/>
    <x v="0"/>
    <x v="432"/>
    <x v="365"/>
  </r>
  <r>
    <x v="1"/>
    <x v="484"/>
    <x v="489"/>
    <x v="1123"/>
    <x v="0"/>
    <x v="432"/>
    <x v="489"/>
  </r>
  <r>
    <x v="1"/>
    <x v="490"/>
    <x v="635"/>
    <x v="1200"/>
    <x v="0"/>
    <x v="432"/>
    <x v="635"/>
  </r>
  <r>
    <x v="1"/>
    <x v="504"/>
    <x v="1551"/>
    <x v="816"/>
    <x v="0"/>
    <x v="228"/>
    <x v="1551"/>
  </r>
  <r>
    <x v="1"/>
    <x v="506"/>
    <x v="805"/>
    <x v="1041"/>
    <x v="0"/>
    <x v="432"/>
    <x v="805"/>
  </r>
  <r>
    <x v="1"/>
    <x v="508"/>
    <x v="1336"/>
    <x v="333"/>
    <x v="0"/>
    <x v="366"/>
    <x v="1336"/>
  </r>
  <r>
    <x v="1"/>
    <x v="509"/>
    <x v="1619"/>
    <x v="368"/>
    <x v="2"/>
    <x v="427"/>
    <x v="1619"/>
  </r>
  <r>
    <x v="1"/>
    <x v="510"/>
    <x v="1618"/>
    <x v="369"/>
    <x v="0"/>
    <x v="432"/>
    <x v="1618"/>
  </r>
  <r>
    <x v="1"/>
    <x v="511"/>
    <x v="1617"/>
    <x v="370"/>
    <x v="0"/>
    <x v="432"/>
    <x v="1617"/>
  </r>
  <r>
    <x v="1"/>
    <x v="512"/>
    <x v="1620"/>
    <x v="371"/>
    <x v="2"/>
    <x v="427"/>
    <x v="1620"/>
  </r>
  <r>
    <x v="1"/>
    <x v="514"/>
    <x v="1363"/>
    <x v="1659"/>
    <x v="0"/>
    <x v="432"/>
    <x v="1363"/>
  </r>
  <r>
    <x v="1"/>
    <x v="527"/>
    <x v="1986"/>
    <x v="2009"/>
    <x v="0"/>
    <x v="432"/>
    <x v="1986"/>
  </r>
  <r>
    <x v="1"/>
    <x v="610"/>
    <x v="337"/>
    <x v="1045"/>
    <x v="0"/>
    <x v="432"/>
    <x v="337"/>
  </r>
  <r>
    <x v="1"/>
    <x v="619"/>
    <x v="1034"/>
    <x v="3"/>
    <x v="0"/>
    <x v="113"/>
    <x v="1034"/>
  </r>
  <r>
    <x v="1"/>
    <x v="620"/>
    <x v="513"/>
    <x v="1342"/>
    <x v="0"/>
    <x v="432"/>
    <x v="513"/>
  </r>
  <r>
    <x v="1"/>
    <x v="627"/>
    <x v="1685"/>
    <x v="1286"/>
    <x v="0"/>
    <x v="13"/>
    <x v="1685"/>
  </r>
  <r>
    <x v="1"/>
    <x v="628"/>
    <x v="549"/>
    <x v="1254"/>
    <x v="0"/>
    <x v="432"/>
    <x v="549"/>
  </r>
  <r>
    <x v="1"/>
    <x v="634"/>
    <x v="978"/>
    <x v="807"/>
    <x v="0"/>
    <x v="432"/>
    <x v="978"/>
  </r>
  <r>
    <x v="1"/>
    <x v="637"/>
    <x v="972"/>
    <x v="1363"/>
    <x v="0"/>
    <x v="432"/>
    <x v="972"/>
  </r>
  <r>
    <x v="1"/>
    <x v="658"/>
    <x v="87"/>
    <x v="1466"/>
    <x v="0"/>
    <x v="432"/>
    <x v="87"/>
  </r>
  <r>
    <x v="1"/>
    <x v="660"/>
    <x v="775"/>
    <x v="998"/>
    <x v="0"/>
    <x v="432"/>
    <x v="775"/>
  </r>
  <r>
    <x v="1"/>
    <x v="661"/>
    <x v="636"/>
    <x v="1050"/>
    <x v="0"/>
    <x v="432"/>
    <x v="636"/>
  </r>
  <r>
    <x v="1"/>
    <x v="656"/>
    <x v="86"/>
    <x v="1469"/>
    <x v="0"/>
    <x v="432"/>
    <x v="86"/>
  </r>
  <r>
    <x v="1"/>
    <x v="670"/>
    <x v="1365"/>
    <x v="1626"/>
    <x v="2"/>
    <x v="125"/>
    <x v="1365"/>
  </r>
  <r>
    <x v="1"/>
    <x v="683"/>
    <x v="717"/>
    <x v="1367"/>
    <x v="0"/>
    <x v="432"/>
    <x v="717"/>
  </r>
  <r>
    <x v="1"/>
    <x v="691"/>
    <x v="1040"/>
    <x v="1190"/>
    <x v="0"/>
    <x v="432"/>
    <x v="1040"/>
  </r>
  <r>
    <x v="1"/>
    <x v="693"/>
    <x v="1858"/>
    <x v="1696"/>
    <x v="0"/>
    <x v="432"/>
    <x v="1858"/>
  </r>
  <r>
    <x v="1"/>
    <x v="694"/>
    <x v="695"/>
    <x v="276"/>
    <x v="0"/>
    <x v="432"/>
    <x v="695"/>
  </r>
  <r>
    <x v="1"/>
    <x v="706"/>
    <x v="763"/>
    <x v="1129"/>
    <x v="0"/>
    <x v="127"/>
    <x v="763"/>
  </r>
  <r>
    <x v="1"/>
    <x v="708"/>
    <x v="1709"/>
    <x v="469"/>
    <x v="0"/>
    <x v="432"/>
    <x v="1709"/>
  </r>
  <r>
    <x v="1"/>
    <x v="709"/>
    <x v="1726"/>
    <x v="1162"/>
    <x v="0"/>
    <x v="432"/>
    <x v="1726"/>
  </r>
  <r>
    <x v="1"/>
    <x v="707"/>
    <x v="1725"/>
    <x v="1163"/>
    <x v="0"/>
    <x v="432"/>
    <x v="1725"/>
  </r>
  <r>
    <x v="1"/>
    <x v="712"/>
    <x v="872"/>
    <x v="999"/>
    <x v="0"/>
    <x v="346"/>
    <x v="872"/>
  </r>
  <r>
    <x v="1"/>
    <x v="713"/>
    <x v="304"/>
    <x v="1476"/>
    <x v="0"/>
    <x v="432"/>
    <x v="304"/>
  </r>
  <r>
    <x v="1"/>
    <x v="719"/>
    <x v="1640"/>
    <x v="479"/>
    <x v="0"/>
    <x v="231"/>
    <x v="1640"/>
  </r>
  <r>
    <x v="1"/>
    <x v="720"/>
    <x v="1652"/>
    <x v="504"/>
    <x v="0"/>
    <x v="432"/>
    <x v="1652"/>
  </r>
  <r>
    <x v="1"/>
    <x v="721"/>
    <x v="1237"/>
    <x v="1475"/>
    <x v="0"/>
    <x v="122"/>
    <x v="1237"/>
  </r>
  <r>
    <x v="1"/>
    <x v="732"/>
    <x v="738"/>
    <x v="529"/>
    <x v="0"/>
    <x v="432"/>
    <x v="738"/>
  </r>
  <r>
    <x v="1"/>
    <x v="733"/>
    <x v="1541"/>
    <x v="860"/>
    <x v="0"/>
    <x v="432"/>
    <x v="1541"/>
  </r>
  <r>
    <x v="1"/>
    <x v="734"/>
    <x v="1995"/>
    <x v="2012"/>
    <x v="0"/>
    <x v="432"/>
    <x v="1995"/>
  </r>
  <r>
    <x v="1"/>
    <x v="735"/>
    <x v="98"/>
    <x v="1471"/>
    <x v="0"/>
    <x v="432"/>
    <x v="98"/>
  </r>
  <r>
    <x v="1"/>
    <x v="737"/>
    <x v="856"/>
    <x v="1478"/>
    <x v="0"/>
    <x v="432"/>
    <x v="856"/>
  </r>
  <r>
    <x v="1"/>
    <x v="759"/>
    <x v="1262"/>
    <x v="1660"/>
    <x v="0"/>
    <x v="432"/>
    <x v="1262"/>
  </r>
  <r>
    <x v="1"/>
    <x v="778"/>
    <x v="106"/>
    <x v="1481"/>
    <x v="0"/>
    <x v="432"/>
    <x v="106"/>
  </r>
  <r>
    <x v="1"/>
    <x v="788"/>
    <x v="920"/>
    <x v="1258"/>
    <x v="2"/>
    <x v="303"/>
    <x v="920"/>
  </r>
  <r>
    <x v="1"/>
    <x v="789"/>
    <x v="512"/>
    <x v="1361"/>
    <x v="0"/>
    <x v="313"/>
    <x v="512"/>
  </r>
  <r>
    <x v="1"/>
    <x v="796"/>
    <x v="1542"/>
    <x v="866"/>
    <x v="0"/>
    <x v="432"/>
    <x v="1542"/>
  </r>
  <r>
    <x v="1"/>
    <x v="809"/>
    <x v="1432"/>
    <x v="253"/>
    <x v="0"/>
    <x v="432"/>
    <x v="1432"/>
  </r>
  <r>
    <x v="1"/>
    <x v="810"/>
    <x v="1397"/>
    <x v="931"/>
    <x v="0"/>
    <x v="432"/>
    <x v="1397"/>
  </r>
  <r>
    <x v="1"/>
    <x v="811"/>
    <x v="114"/>
    <x v="902"/>
    <x v="0"/>
    <x v="380"/>
    <x v="114"/>
  </r>
  <r>
    <x v="1"/>
    <x v="812"/>
    <x v="1058"/>
    <x v="126"/>
    <x v="0"/>
    <x v="142"/>
    <x v="1058"/>
  </r>
  <r>
    <x v="1"/>
    <x v="813"/>
    <x v="1529"/>
    <x v="1019"/>
    <x v="2"/>
    <x v="422"/>
    <x v="1529"/>
  </r>
  <r>
    <x v="1"/>
    <x v="823"/>
    <x v="774"/>
    <x v="869"/>
    <x v="2"/>
    <x v="420"/>
    <x v="774"/>
  </r>
  <r>
    <x v="1"/>
    <x v="1876"/>
    <x v="1327"/>
    <x v="127"/>
    <x v="0"/>
    <x v="146"/>
    <x v="1327"/>
  </r>
  <r>
    <x v="1"/>
    <x v="835"/>
    <x v="343"/>
    <x v="534"/>
    <x v="0"/>
    <x v="432"/>
    <x v="343"/>
  </r>
  <r>
    <x v="1"/>
    <x v="840"/>
    <x v="796"/>
    <x v="198"/>
    <x v="0"/>
    <x v="432"/>
    <x v="796"/>
  </r>
  <r>
    <x v="1"/>
    <x v="857"/>
    <x v="1412"/>
    <x v="1359"/>
    <x v="0"/>
    <x v="317"/>
    <x v="1412"/>
  </r>
  <r>
    <x v="1"/>
    <x v="870"/>
    <x v="1411"/>
    <x v="1360"/>
    <x v="0"/>
    <x v="316"/>
    <x v="1411"/>
  </r>
  <r>
    <x v="1"/>
    <x v="879"/>
    <x v="1772"/>
    <x v="1681"/>
    <x v="0"/>
    <x v="432"/>
    <x v="1772"/>
  </r>
  <r>
    <x v="1"/>
    <x v="1240"/>
    <x v="1884"/>
    <x v="1850"/>
    <x v="0"/>
    <x v="432"/>
    <x v="1884"/>
  </r>
  <r>
    <x v="1"/>
    <x v="937"/>
    <x v="1279"/>
    <x v="1436"/>
    <x v="0"/>
    <x v="432"/>
    <x v="1279"/>
  </r>
  <r>
    <x v="1"/>
    <x v="962"/>
    <x v="1404"/>
    <x v="580"/>
    <x v="0"/>
    <x v="186"/>
    <x v="1404"/>
  </r>
  <r>
    <x v="1"/>
    <x v="963"/>
    <x v="483"/>
    <x v="578"/>
    <x v="0"/>
    <x v="432"/>
    <x v="483"/>
  </r>
  <r>
    <x v="1"/>
    <x v="979"/>
    <x v="869"/>
    <x v="539"/>
    <x v="0"/>
    <x v="432"/>
    <x v="869"/>
  </r>
  <r>
    <x v="1"/>
    <x v="983"/>
    <x v="1559"/>
    <x v="612"/>
    <x v="0"/>
    <x v="177"/>
    <x v="1559"/>
  </r>
  <r>
    <x v="1"/>
    <x v="1024"/>
    <x v="1181"/>
    <x v="1071"/>
    <x v="0"/>
    <x v="183"/>
    <x v="1181"/>
  </r>
  <r>
    <x v="1"/>
    <x v="1070"/>
    <x v="1650"/>
    <x v="1642"/>
    <x v="0"/>
    <x v="179"/>
    <x v="1650"/>
  </r>
  <r>
    <x v="1"/>
    <x v="1075"/>
    <x v="1662"/>
    <x v="881"/>
    <x v="0"/>
    <x v="432"/>
    <x v="1662"/>
  </r>
  <r>
    <x v="1"/>
    <x v="1076"/>
    <x v="1609"/>
    <x v="870"/>
    <x v="0"/>
    <x v="4"/>
    <x v="1609"/>
  </r>
  <r>
    <x v="1"/>
    <x v="1080"/>
    <x v="1768"/>
    <x v="1661"/>
    <x v="0"/>
    <x v="432"/>
    <x v="1768"/>
  </r>
  <r>
    <x v="1"/>
    <x v="1097"/>
    <x v="147"/>
    <x v="541"/>
    <x v="0"/>
    <x v="375"/>
    <x v="147"/>
  </r>
  <r>
    <x v="1"/>
    <x v="1106"/>
    <x v="396"/>
    <x v="1074"/>
    <x v="0"/>
    <x v="44"/>
    <x v="396"/>
  </r>
  <r>
    <x v="1"/>
    <x v="1107"/>
    <x v="148"/>
    <x v="35"/>
    <x v="0"/>
    <x v="432"/>
    <x v="148"/>
  </r>
  <r>
    <x v="1"/>
    <x v="1123"/>
    <x v="1245"/>
    <x v="1511"/>
    <x v="0"/>
    <x v="384"/>
    <x v="1245"/>
  </r>
  <r>
    <x v="1"/>
    <x v="1137"/>
    <x v="460"/>
    <x v="542"/>
    <x v="0"/>
    <x v="432"/>
    <x v="460"/>
  </r>
  <r>
    <x v="1"/>
    <x v="1139"/>
    <x v="155"/>
    <x v="1556"/>
    <x v="0"/>
    <x v="432"/>
    <x v="155"/>
  </r>
  <r>
    <x v="1"/>
    <x v="1141"/>
    <x v="1376"/>
    <x v="618"/>
    <x v="2"/>
    <x v="330"/>
    <x v="1376"/>
  </r>
  <r>
    <x v="1"/>
    <x v="1138"/>
    <x v="154"/>
    <x v="1555"/>
    <x v="0"/>
    <x v="432"/>
    <x v="154"/>
  </r>
  <r>
    <x v="1"/>
    <x v="1145"/>
    <x v="157"/>
    <x v="620"/>
    <x v="0"/>
    <x v="432"/>
    <x v="157"/>
  </r>
  <r>
    <x v="1"/>
    <x v="1251"/>
    <x v="179"/>
    <x v="546"/>
    <x v="0"/>
    <x v="432"/>
    <x v="179"/>
  </r>
  <r>
    <x v="1"/>
    <x v="1889"/>
    <x v="1007"/>
    <x v="1075"/>
    <x v="0"/>
    <x v="432"/>
    <x v="1007"/>
  </r>
  <r>
    <x v="1"/>
    <x v="1165"/>
    <x v="1308"/>
    <x v="1399"/>
    <x v="0"/>
    <x v="432"/>
    <x v="1308"/>
  </r>
  <r>
    <x v="1"/>
    <x v="1166"/>
    <x v="161"/>
    <x v="910"/>
    <x v="0"/>
    <x v="432"/>
    <x v="161"/>
  </r>
  <r>
    <x v="1"/>
    <x v="1182"/>
    <x v="1119"/>
    <x v="912"/>
    <x v="0"/>
    <x v="331"/>
    <x v="1119"/>
  </r>
  <r>
    <x v="1"/>
    <x v="1185"/>
    <x v="964"/>
    <x v="1261"/>
    <x v="2"/>
    <x v="430"/>
    <x v="964"/>
  </r>
  <r>
    <x v="1"/>
    <x v="1186"/>
    <x v="515"/>
    <x v="1347"/>
    <x v="0"/>
    <x v="314"/>
    <x v="515"/>
  </r>
  <r>
    <x v="1"/>
    <x v="1194"/>
    <x v="1718"/>
    <x v="538"/>
    <x v="0"/>
    <x v="172"/>
    <x v="1718"/>
  </r>
  <r>
    <x v="1"/>
    <x v="1894"/>
    <x v="1036"/>
    <x v="93"/>
    <x v="0"/>
    <x v="202"/>
    <x v="1036"/>
  </r>
  <r>
    <x v="1"/>
    <x v="1225"/>
    <x v="1157"/>
    <x v="1517"/>
    <x v="0"/>
    <x v="210"/>
    <x v="1157"/>
  </r>
  <r>
    <x v="1"/>
    <x v="1255"/>
    <x v="685"/>
    <x v="122"/>
    <x v="0"/>
    <x v="432"/>
    <x v="685"/>
  </r>
  <r>
    <x v="1"/>
    <x v="1257"/>
    <x v="987"/>
    <x v="1349"/>
    <x v="0"/>
    <x v="432"/>
    <x v="987"/>
  </r>
  <r>
    <x v="1"/>
    <x v="1294"/>
    <x v="1305"/>
    <x v="1160"/>
    <x v="0"/>
    <x v="432"/>
    <x v="1305"/>
  </r>
  <r>
    <x v="1"/>
    <x v="1295"/>
    <x v="363"/>
    <x v="172"/>
    <x v="0"/>
    <x v="432"/>
    <x v="363"/>
  </r>
  <r>
    <x v="1"/>
    <x v="1298"/>
    <x v="1915"/>
    <x v="1926"/>
    <x v="0"/>
    <x v="432"/>
    <x v="1915"/>
  </r>
  <r>
    <x v="1"/>
    <x v="1306"/>
    <x v="505"/>
    <x v="1137"/>
    <x v="0"/>
    <x v="432"/>
    <x v="505"/>
  </r>
  <r>
    <x v="1"/>
    <x v="1308"/>
    <x v="783"/>
    <x v="1005"/>
    <x v="0"/>
    <x v="432"/>
    <x v="783"/>
  </r>
  <r>
    <x v="1"/>
    <x v="1309"/>
    <x v="1589"/>
    <x v="1369"/>
    <x v="0"/>
    <x v="432"/>
    <x v="1589"/>
  </r>
  <r>
    <x v="1"/>
    <x v="1316"/>
    <x v="1721"/>
    <x v="1184"/>
    <x v="0"/>
    <x v="432"/>
    <x v="1721"/>
  </r>
  <r>
    <x v="1"/>
    <x v="1343"/>
    <x v="986"/>
    <x v="848"/>
    <x v="0"/>
    <x v="221"/>
    <x v="986"/>
  </r>
  <r>
    <x v="1"/>
    <x v="1344"/>
    <x v="754"/>
    <x v="1138"/>
    <x v="0"/>
    <x v="432"/>
    <x v="754"/>
  </r>
  <r>
    <x v="1"/>
    <x v="1351"/>
    <x v="280"/>
    <x v="1139"/>
    <x v="0"/>
    <x v="432"/>
    <x v="280"/>
  </r>
  <r>
    <x v="1"/>
    <x v="1352"/>
    <x v="937"/>
    <x v="1140"/>
    <x v="0"/>
    <x v="61"/>
    <x v="937"/>
  </r>
  <r>
    <x v="1"/>
    <x v="1359"/>
    <x v="689"/>
    <x v="1628"/>
    <x v="0"/>
    <x v="432"/>
    <x v="689"/>
  </r>
  <r>
    <x v="1"/>
    <x v="1362"/>
    <x v="1901"/>
    <x v="1374"/>
    <x v="0"/>
    <x v="222"/>
    <x v="1901"/>
  </r>
  <r>
    <x v="1"/>
    <x v="1371"/>
    <x v="1914"/>
    <x v="1235"/>
    <x v="0"/>
    <x v="432"/>
    <x v="1914"/>
  </r>
  <r>
    <x v="1"/>
    <x v="1372"/>
    <x v="1263"/>
    <x v="1524"/>
    <x v="0"/>
    <x v="432"/>
    <x v="1263"/>
  </r>
  <r>
    <x v="1"/>
    <x v="1373"/>
    <x v="192"/>
    <x v="1779"/>
    <x v="0"/>
    <x v="432"/>
    <x v="192"/>
  </r>
  <r>
    <x v="1"/>
    <x v="1377"/>
    <x v="1152"/>
    <x v="1526"/>
    <x v="0"/>
    <x v="392"/>
    <x v="1152"/>
  </r>
  <r>
    <x v="1"/>
    <x v="1382"/>
    <x v="984"/>
    <x v="1348"/>
    <x v="0"/>
    <x v="318"/>
    <x v="984"/>
  </r>
  <r>
    <x v="1"/>
    <x v="1387"/>
    <x v="1080"/>
    <x v="154"/>
    <x v="0"/>
    <x v="368"/>
    <x v="1080"/>
  </r>
  <r>
    <x v="1"/>
    <x v="1390"/>
    <x v="198"/>
    <x v="1528"/>
    <x v="0"/>
    <x v="432"/>
    <x v="198"/>
  </r>
  <r>
    <x v="1"/>
    <x v="1393"/>
    <x v="1548"/>
    <x v="862"/>
    <x v="0"/>
    <x v="432"/>
    <x v="1548"/>
  </r>
  <r>
    <x v="1"/>
    <x v="1398"/>
    <x v="324"/>
    <x v="149"/>
    <x v="0"/>
    <x v="432"/>
    <x v="324"/>
  </r>
  <r>
    <x v="1"/>
    <x v="1394"/>
    <x v="436"/>
    <x v="548"/>
    <x v="0"/>
    <x v="432"/>
    <x v="436"/>
  </r>
  <r>
    <x v="1"/>
    <x v="1401"/>
    <x v="1486"/>
    <x v="1664"/>
    <x v="2"/>
    <x v="414"/>
    <x v="1486"/>
  </r>
  <r>
    <x v="1"/>
    <x v="1395"/>
    <x v="645"/>
    <x v="1141"/>
    <x v="0"/>
    <x v="432"/>
    <x v="645"/>
  </r>
  <r>
    <x v="1"/>
    <x v="1396"/>
    <x v="1146"/>
    <x v="1525"/>
    <x v="0"/>
    <x v="432"/>
    <x v="1146"/>
  </r>
  <r>
    <x v="1"/>
    <x v="1397"/>
    <x v="868"/>
    <x v="1590"/>
    <x v="0"/>
    <x v="432"/>
    <x v="868"/>
  </r>
  <r>
    <x v="1"/>
    <x v="1402"/>
    <x v="1264"/>
    <x v="1454"/>
    <x v="0"/>
    <x v="38"/>
    <x v="1264"/>
  </r>
  <r>
    <x v="1"/>
    <x v="1403"/>
    <x v="393"/>
    <x v="46"/>
    <x v="0"/>
    <x v="136"/>
    <x v="393"/>
  </r>
  <r>
    <x v="1"/>
    <x v="1404"/>
    <x v="1178"/>
    <x v="1527"/>
    <x v="0"/>
    <x v="432"/>
    <x v="1178"/>
  </r>
  <r>
    <x v="1"/>
    <x v="1406"/>
    <x v="1825"/>
    <x v="1219"/>
    <x v="0"/>
    <x v="432"/>
    <x v="1825"/>
  </r>
  <r>
    <x v="1"/>
    <x v="1408"/>
    <x v="914"/>
    <x v="550"/>
    <x v="2"/>
    <x v="409"/>
    <x v="914"/>
  </r>
  <r>
    <x v="1"/>
    <x v="1409"/>
    <x v="199"/>
    <x v="549"/>
    <x v="0"/>
    <x v="432"/>
    <x v="199"/>
  </r>
  <r>
    <x v="1"/>
    <x v="1410"/>
    <x v="1379"/>
    <x v="551"/>
    <x v="0"/>
    <x v="390"/>
    <x v="1379"/>
  </r>
  <r>
    <x v="1"/>
    <x v="1411"/>
    <x v="1380"/>
    <x v="806"/>
    <x v="2"/>
    <x v="414"/>
    <x v="1380"/>
  </r>
  <r>
    <x v="1"/>
    <x v="1412"/>
    <x v="1381"/>
    <x v="552"/>
    <x v="0"/>
    <x v="229"/>
    <x v="1381"/>
  </r>
  <r>
    <x v="1"/>
    <x v="1413"/>
    <x v="1301"/>
    <x v="1407"/>
    <x v="0"/>
    <x v="432"/>
    <x v="1301"/>
  </r>
  <r>
    <x v="1"/>
    <x v="1416"/>
    <x v="1638"/>
    <x v="461"/>
    <x v="0"/>
    <x v="432"/>
    <x v="1638"/>
  </r>
  <r>
    <x v="1"/>
    <x v="1419"/>
    <x v="1519"/>
    <x v="1808"/>
    <x v="0"/>
    <x v="432"/>
    <x v="1519"/>
  </r>
  <r>
    <x v="1"/>
    <x v="1424"/>
    <x v="543"/>
    <x v="1006"/>
    <x v="0"/>
    <x v="432"/>
    <x v="543"/>
  </r>
  <r>
    <x v="1"/>
    <x v="1427"/>
    <x v="539"/>
    <x v="182"/>
    <x v="0"/>
    <x v="432"/>
    <x v="539"/>
  </r>
  <r>
    <x v="1"/>
    <x v="1431"/>
    <x v="200"/>
    <x v="1438"/>
    <x v="0"/>
    <x v="432"/>
    <x v="200"/>
  </r>
  <r>
    <x v="1"/>
    <x v="1434"/>
    <x v="354"/>
    <x v="1629"/>
    <x v="0"/>
    <x v="432"/>
    <x v="354"/>
  </r>
  <r>
    <x v="1"/>
    <x v="1447"/>
    <x v="1704"/>
    <x v="530"/>
    <x v="0"/>
    <x v="46"/>
    <x v="1704"/>
  </r>
  <r>
    <x v="1"/>
    <x v="1451"/>
    <x v="1240"/>
    <x v="1533"/>
    <x v="0"/>
    <x v="432"/>
    <x v="1240"/>
  </r>
  <r>
    <x v="1"/>
    <x v="1461"/>
    <x v="1087"/>
    <x v="1007"/>
    <x v="0"/>
    <x v="156"/>
    <x v="1087"/>
  </r>
  <r>
    <x v="1"/>
    <x v="1470"/>
    <x v="596"/>
    <x v="1008"/>
    <x v="0"/>
    <x v="432"/>
    <x v="596"/>
  </r>
  <r>
    <x v="1"/>
    <x v="1497"/>
    <x v="1099"/>
    <x v="1267"/>
    <x v="0"/>
    <x v="432"/>
    <x v="1099"/>
  </r>
  <r>
    <x v="1"/>
    <x v="1501"/>
    <x v="1307"/>
    <x v="1686"/>
    <x v="0"/>
    <x v="432"/>
    <x v="1307"/>
  </r>
  <r>
    <x v="1"/>
    <x v="1522"/>
    <x v="1321"/>
    <x v="438"/>
    <x v="0"/>
    <x v="432"/>
    <x v="1321"/>
  </r>
  <r>
    <x v="1"/>
    <x v="1525"/>
    <x v="701"/>
    <x v="1356"/>
    <x v="0"/>
    <x v="36"/>
    <x v="701"/>
  </r>
  <r>
    <x v="1"/>
    <x v="1532"/>
    <x v="213"/>
    <x v="1339"/>
    <x v="0"/>
    <x v="432"/>
    <x v="213"/>
  </r>
  <r>
    <x v="1"/>
    <x v="1534"/>
    <x v="538"/>
    <x v="1011"/>
    <x v="0"/>
    <x v="399"/>
    <x v="538"/>
  </r>
  <r>
    <x v="1"/>
    <x v="1540"/>
    <x v="2009"/>
    <x v="2014"/>
    <x v="0"/>
    <x v="432"/>
    <x v="2009"/>
  </r>
  <r>
    <x v="1"/>
    <x v="1544"/>
    <x v="281"/>
    <x v="1537"/>
    <x v="0"/>
    <x v="432"/>
    <x v="281"/>
  </r>
  <r>
    <x v="1"/>
    <x v="1546"/>
    <x v="1615"/>
    <x v="1439"/>
    <x v="0"/>
    <x v="432"/>
    <x v="1615"/>
  </r>
  <r>
    <x v="1"/>
    <x v="1549"/>
    <x v="305"/>
    <x v="1010"/>
    <x v="0"/>
    <x v="432"/>
    <x v="305"/>
  </r>
  <r>
    <x v="1"/>
    <x v="1566"/>
    <x v="1567"/>
    <x v="829"/>
    <x v="0"/>
    <x v="432"/>
    <x v="1567"/>
  </r>
  <r>
    <x v="1"/>
    <x v="1570"/>
    <x v="846"/>
    <x v="1586"/>
    <x v="0"/>
    <x v="251"/>
    <x v="846"/>
  </r>
  <r>
    <x v="1"/>
    <x v="1571"/>
    <x v="215"/>
    <x v="1012"/>
    <x v="0"/>
    <x v="432"/>
    <x v="215"/>
  </r>
  <r>
    <x v="1"/>
    <x v="1573"/>
    <x v="217"/>
    <x v="61"/>
    <x v="0"/>
    <x v="432"/>
    <x v="217"/>
  </r>
  <r>
    <x v="1"/>
    <x v="1574"/>
    <x v="1717"/>
    <x v="503"/>
    <x v="0"/>
    <x v="432"/>
    <x v="1717"/>
  </r>
  <r>
    <x v="1"/>
    <x v="1575"/>
    <x v="985"/>
    <x v="1355"/>
    <x v="0"/>
    <x v="432"/>
    <x v="985"/>
  </r>
  <r>
    <x v="1"/>
    <x v="1576"/>
    <x v="352"/>
    <x v="1564"/>
    <x v="0"/>
    <x v="432"/>
    <x v="352"/>
  </r>
  <r>
    <x v="1"/>
    <x v="1578"/>
    <x v="1950"/>
    <x v="1956"/>
    <x v="0"/>
    <x v="432"/>
    <x v="1950"/>
  </r>
  <r>
    <x v="1"/>
    <x v="1579"/>
    <x v="1095"/>
    <x v="1268"/>
    <x v="0"/>
    <x v="432"/>
    <x v="1095"/>
  </r>
  <r>
    <x v="1"/>
    <x v="1580"/>
    <x v="495"/>
    <x v="1145"/>
    <x v="0"/>
    <x v="252"/>
    <x v="495"/>
  </r>
  <r>
    <x v="1"/>
    <x v="1582"/>
    <x v="373"/>
    <x v="1538"/>
    <x v="0"/>
    <x v="432"/>
    <x v="373"/>
  </r>
  <r>
    <x v="1"/>
    <x v="1589"/>
    <x v="610"/>
    <x v="27"/>
    <x v="0"/>
    <x v="379"/>
    <x v="610"/>
  </r>
  <r>
    <x v="1"/>
    <x v="1608"/>
    <x v="1333"/>
    <x v="297"/>
    <x v="0"/>
    <x v="432"/>
    <x v="1333"/>
  </r>
  <r>
    <x v="1"/>
    <x v="1611"/>
    <x v="291"/>
    <x v="133"/>
    <x v="0"/>
    <x v="432"/>
    <x v="291"/>
  </r>
  <r>
    <x v="1"/>
    <x v="1615"/>
    <x v="292"/>
    <x v="1343"/>
    <x v="2"/>
    <x v="430"/>
    <x v="292"/>
  </r>
  <r>
    <x v="1"/>
    <x v="1616"/>
    <x v="400"/>
    <x v="132"/>
    <x v="0"/>
    <x v="260"/>
    <x v="400"/>
  </r>
  <r>
    <x v="1"/>
    <x v="1633"/>
    <x v="998"/>
    <x v="1630"/>
    <x v="0"/>
    <x v="261"/>
    <x v="998"/>
  </r>
  <r>
    <x v="1"/>
    <x v="1632"/>
    <x v="1268"/>
    <x v="1092"/>
    <x v="0"/>
    <x v="262"/>
    <x v="1268"/>
  </r>
  <r>
    <x v="1"/>
    <x v="1634"/>
    <x v="1153"/>
    <x v="1536"/>
    <x v="0"/>
    <x v="432"/>
    <x v="1153"/>
  </r>
  <r>
    <x v="1"/>
    <x v="1635"/>
    <x v="1409"/>
    <x v="1370"/>
    <x v="0"/>
    <x v="22"/>
    <x v="1409"/>
  </r>
  <r>
    <x v="1"/>
    <x v="1641"/>
    <x v="683"/>
    <x v="152"/>
    <x v="0"/>
    <x v="432"/>
    <x v="683"/>
  </r>
  <r>
    <x v="1"/>
    <x v="1655"/>
    <x v="467"/>
    <x v="1149"/>
    <x v="0"/>
    <x v="432"/>
    <x v="467"/>
  </r>
  <r>
    <x v="1"/>
    <x v="1657"/>
    <x v="1947"/>
    <x v="1428"/>
    <x v="0"/>
    <x v="432"/>
    <x v="1947"/>
  </r>
  <r>
    <x v="1"/>
    <x v="1673"/>
    <x v="1605"/>
    <x v="1433"/>
    <x v="0"/>
    <x v="432"/>
    <x v="1605"/>
  </r>
  <r>
    <x v="1"/>
    <x v="1697"/>
    <x v="1557"/>
    <x v="587"/>
    <x v="0"/>
    <x v="271"/>
    <x v="1557"/>
  </r>
  <r>
    <x v="1"/>
    <x v="1704"/>
    <x v="1401"/>
    <x v="847"/>
    <x v="2"/>
    <x v="414"/>
    <x v="1401"/>
  </r>
  <r>
    <x v="1"/>
    <x v="1705"/>
    <x v="1847"/>
    <x v="1421"/>
    <x v="0"/>
    <x v="432"/>
    <x v="1847"/>
  </r>
  <r>
    <x v="1"/>
    <x v="1735"/>
    <x v="1793"/>
    <x v="1996"/>
    <x v="0"/>
    <x v="432"/>
    <x v="1793"/>
  </r>
  <r>
    <x v="1"/>
    <x v="1733"/>
    <x v="1323"/>
    <x v="1158"/>
    <x v="0"/>
    <x v="165"/>
    <x v="1323"/>
  </r>
  <r>
    <x v="1"/>
    <x v="1745"/>
    <x v="1144"/>
    <x v="1605"/>
    <x v="0"/>
    <x v="432"/>
    <x v="1144"/>
  </r>
  <r>
    <x v="1"/>
    <x v="1746"/>
    <x v="1235"/>
    <x v="1601"/>
    <x v="0"/>
    <x v="285"/>
    <x v="1235"/>
  </r>
  <r>
    <x v="1"/>
    <x v="1788"/>
    <x v="238"/>
    <x v="92"/>
    <x v="0"/>
    <x v="432"/>
    <x v="238"/>
  </r>
  <r>
    <x v="1"/>
    <x v="1812"/>
    <x v="242"/>
    <x v="1096"/>
    <x v="0"/>
    <x v="432"/>
    <x v="242"/>
  </r>
  <r>
    <x v="1"/>
    <x v="1844"/>
    <x v="782"/>
    <x v="1357"/>
    <x v="0"/>
    <x v="315"/>
    <x v="782"/>
  </r>
  <r>
    <x v="1"/>
    <x v="1860"/>
    <x v="250"/>
    <x v="226"/>
    <x v="0"/>
    <x v="432"/>
    <x v="250"/>
  </r>
  <r>
    <x v="1"/>
    <x v="1861"/>
    <x v="251"/>
    <x v="36"/>
    <x v="0"/>
    <x v="432"/>
    <x v="251"/>
  </r>
  <r>
    <x v="1"/>
    <x v="1915"/>
    <x v="311"/>
    <x v="1102"/>
    <x v="0"/>
    <x v="432"/>
    <x v="311"/>
  </r>
  <r>
    <x v="1"/>
    <x v="1923"/>
    <x v="255"/>
    <x v="1631"/>
    <x v="0"/>
    <x v="432"/>
    <x v="255"/>
  </r>
  <r>
    <x v="1"/>
    <x v="1933"/>
    <x v="258"/>
    <x v="50"/>
    <x v="0"/>
    <x v="432"/>
    <x v="258"/>
  </r>
  <r>
    <x v="1"/>
    <x v="1954"/>
    <x v="1076"/>
    <x v="315"/>
    <x v="0"/>
    <x v="432"/>
    <x v="1076"/>
  </r>
  <r>
    <x v="1"/>
    <x v="1955"/>
    <x v="465"/>
    <x v="319"/>
    <x v="0"/>
    <x v="432"/>
    <x v="465"/>
  </r>
  <r>
    <x v="1"/>
    <x v="1957"/>
    <x v="1050"/>
    <x v="323"/>
    <x v="0"/>
    <x v="432"/>
    <x v="1050"/>
  </r>
  <r>
    <x v="1"/>
    <x v="1959"/>
    <x v="506"/>
    <x v="322"/>
    <x v="0"/>
    <x v="432"/>
    <x v="506"/>
  </r>
  <r>
    <x v="1"/>
    <x v="1960"/>
    <x v="1135"/>
    <x v="1099"/>
    <x v="0"/>
    <x v="432"/>
    <x v="1135"/>
  </r>
  <r>
    <x v="1"/>
    <x v="1962"/>
    <x v="925"/>
    <x v="324"/>
    <x v="0"/>
    <x v="432"/>
    <x v="925"/>
  </r>
  <r>
    <x v="1"/>
    <x v="1963"/>
    <x v="496"/>
    <x v="320"/>
    <x v="0"/>
    <x v="432"/>
    <x v="496"/>
  </r>
  <r>
    <x v="1"/>
    <x v="1966"/>
    <x v="1446"/>
    <x v="330"/>
    <x v="0"/>
    <x v="227"/>
    <x v="1446"/>
  </r>
  <r>
    <x v="1"/>
    <x v="1971"/>
    <x v="1341"/>
    <x v="334"/>
    <x v="0"/>
    <x v="432"/>
    <x v="1341"/>
  </r>
  <r>
    <x v="1"/>
    <x v="1978"/>
    <x v="1705"/>
    <x v="462"/>
    <x v="2"/>
    <x v="422"/>
    <x v="1705"/>
  </r>
  <r>
    <x v="1"/>
    <x v="2024"/>
    <x v="976"/>
    <x v="1380"/>
    <x v="0"/>
    <x v="432"/>
    <x v="976"/>
  </r>
  <r>
    <x v="1"/>
    <x v="2025"/>
    <x v="267"/>
    <x v="1351"/>
    <x v="0"/>
    <x v="432"/>
    <x v="267"/>
  </r>
  <r>
    <x v="1"/>
    <x v="2026"/>
    <x v="983"/>
    <x v="1340"/>
    <x v="0"/>
    <x v="432"/>
    <x v="983"/>
  </r>
  <r>
    <x v="2"/>
    <x v="3"/>
    <x v="385"/>
    <x v="455"/>
    <x v="0"/>
    <x v="432"/>
    <x v="385"/>
  </r>
  <r>
    <x v="2"/>
    <x v="4"/>
    <x v="709"/>
    <x v="160"/>
    <x v="0"/>
    <x v="432"/>
    <x v="709"/>
  </r>
  <r>
    <x v="2"/>
    <x v="28"/>
    <x v="833"/>
    <x v="874"/>
    <x v="0"/>
    <x v="347"/>
    <x v="833"/>
  </r>
  <r>
    <x v="2"/>
    <x v="95"/>
    <x v="389"/>
    <x v="192"/>
    <x v="0"/>
    <x v="432"/>
    <x v="389"/>
  </r>
  <r>
    <x v="2"/>
    <x v="113"/>
    <x v="355"/>
    <x v="373"/>
    <x v="0"/>
    <x v="432"/>
    <x v="355"/>
  </r>
  <r>
    <x v="2"/>
    <x v="160"/>
    <x v="1417"/>
    <x v="476"/>
    <x v="0"/>
    <x v="25"/>
    <x v="1417"/>
  </r>
  <r>
    <x v="2"/>
    <x v="1868"/>
    <x v="867"/>
    <x v="1589"/>
    <x v="0"/>
    <x v="432"/>
    <x v="867"/>
  </r>
  <r>
    <x v="2"/>
    <x v="239"/>
    <x v="40"/>
    <x v="945"/>
    <x v="0"/>
    <x v="432"/>
    <x v="40"/>
  </r>
  <r>
    <x v="2"/>
    <x v="256"/>
    <x v="1895"/>
    <x v="1417"/>
    <x v="0"/>
    <x v="432"/>
    <x v="1895"/>
  </r>
  <r>
    <x v="2"/>
    <x v="295"/>
    <x v="574"/>
    <x v="376"/>
    <x v="0"/>
    <x v="432"/>
    <x v="574"/>
  </r>
  <r>
    <x v="2"/>
    <x v="358"/>
    <x v="1426"/>
    <x v="351"/>
    <x v="2"/>
    <x v="413"/>
    <x v="1426"/>
  </r>
  <r>
    <x v="2"/>
    <x v="425"/>
    <x v="1149"/>
    <x v="1607"/>
    <x v="0"/>
    <x v="432"/>
    <x v="1149"/>
  </r>
  <r>
    <x v="2"/>
    <x v="469"/>
    <x v="474"/>
    <x v="755"/>
    <x v="0"/>
    <x v="432"/>
    <x v="474"/>
  </r>
  <r>
    <x v="2"/>
    <x v="494"/>
    <x v="1621"/>
    <x v="451"/>
    <x v="0"/>
    <x v="432"/>
    <x v="1621"/>
  </r>
  <r>
    <x v="2"/>
    <x v="1870"/>
    <x v="1124"/>
    <x v="1039"/>
    <x v="0"/>
    <x v="432"/>
    <x v="1124"/>
  </r>
  <r>
    <x v="2"/>
    <x v="547"/>
    <x v="1544"/>
    <x v="864"/>
    <x v="0"/>
    <x v="432"/>
    <x v="1544"/>
  </r>
  <r>
    <x v="2"/>
    <x v="574"/>
    <x v="1535"/>
    <x v="853"/>
    <x v="0"/>
    <x v="432"/>
    <x v="1535"/>
  </r>
  <r>
    <x v="2"/>
    <x v="587"/>
    <x v="1833"/>
    <x v="1690"/>
    <x v="0"/>
    <x v="432"/>
    <x v="1833"/>
  </r>
  <r>
    <x v="2"/>
    <x v="644"/>
    <x v="566"/>
    <x v="5"/>
    <x v="0"/>
    <x v="432"/>
    <x v="566"/>
  </r>
  <r>
    <x v="2"/>
    <x v="651"/>
    <x v="381"/>
    <x v="176"/>
    <x v="0"/>
    <x v="432"/>
    <x v="381"/>
  </r>
  <r>
    <x v="2"/>
    <x v="665"/>
    <x v="1019"/>
    <x v="225"/>
    <x v="0"/>
    <x v="432"/>
    <x v="1019"/>
  </r>
  <r>
    <x v="2"/>
    <x v="725"/>
    <x v="96"/>
    <x v="398"/>
    <x v="0"/>
    <x v="432"/>
    <x v="96"/>
  </r>
  <r>
    <x v="2"/>
    <x v="752"/>
    <x v="1139"/>
    <x v="947"/>
    <x v="0"/>
    <x v="432"/>
    <x v="1139"/>
  </r>
  <r>
    <x v="2"/>
    <x v="756"/>
    <x v="809"/>
    <x v="948"/>
    <x v="0"/>
    <x v="383"/>
    <x v="809"/>
  </r>
  <r>
    <x v="2"/>
    <x v="782"/>
    <x v="1172"/>
    <x v="949"/>
    <x v="0"/>
    <x v="432"/>
    <x v="1172"/>
  </r>
  <r>
    <x v="2"/>
    <x v="794"/>
    <x v="110"/>
    <x v="1054"/>
    <x v="0"/>
    <x v="432"/>
    <x v="110"/>
  </r>
  <r>
    <x v="2"/>
    <x v="801"/>
    <x v="452"/>
    <x v="761"/>
    <x v="0"/>
    <x v="432"/>
    <x v="452"/>
  </r>
  <r>
    <x v="2"/>
    <x v="797"/>
    <x v="757"/>
    <x v="760"/>
    <x v="0"/>
    <x v="432"/>
    <x v="757"/>
  </r>
  <r>
    <x v="2"/>
    <x v="799"/>
    <x v="1450"/>
    <x v="228"/>
    <x v="0"/>
    <x v="3"/>
    <x v="1450"/>
  </r>
  <r>
    <x v="2"/>
    <x v="806"/>
    <x v="681"/>
    <x v="39"/>
    <x v="0"/>
    <x v="432"/>
    <x v="681"/>
  </r>
  <r>
    <x v="2"/>
    <x v="821"/>
    <x v="1082"/>
    <x v="11"/>
    <x v="0"/>
    <x v="281"/>
    <x v="1082"/>
  </r>
  <r>
    <x v="2"/>
    <x v="1875"/>
    <x v="115"/>
    <x v="950"/>
    <x v="0"/>
    <x v="432"/>
    <x v="115"/>
  </r>
  <r>
    <x v="2"/>
    <x v="829"/>
    <x v="1433"/>
    <x v="987"/>
    <x v="0"/>
    <x v="432"/>
    <x v="1433"/>
  </r>
  <r>
    <x v="2"/>
    <x v="833"/>
    <x v="1260"/>
    <x v="955"/>
    <x v="2"/>
    <x v="412"/>
    <x v="1260"/>
  </r>
  <r>
    <x v="2"/>
    <x v="850"/>
    <x v="501"/>
    <x v="763"/>
    <x v="0"/>
    <x v="432"/>
    <x v="501"/>
  </r>
  <r>
    <x v="2"/>
    <x v="854"/>
    <x v="616"/>
    <x v="186"/>
    <x v="0"/>
    <x v="432"/>
    <x v="616"/>
  </r>
  <r>
    <x v="2"/>
    <x v="861"/>
    <x v="592"/>
    <x v="403"/>
    <x v="0"/>
    <x v="289"/>
    <x v="592"/>
  </r>
  <r>
    <x v="2"/>
    <x v="862"/>
    <x v="371"/>
    <x v="165"/>
    <x v="0"/>
    <x v="432"/>
    <x v="371"/>
  </r>
  <r>
    <x v="2"/>
    <x v="1877"/>
    <x v="1454"/>
    <x v="1908"/>
    <x v="0"/>
    <x v="432"/>
    <x v="1454"/>
  </r>
  <r>
    <x v="2"/>
    <x v="886"/>
    <x v="568"/>
    <x v="404"/>
    <x v="0"/>
    <x v="432"/>
    <x v="568"/>
  </r>
  <r>
    <x v="2"/>
    <x v="890"/>
    <x v="466"/>
    <x v="766"/>
    <x v="0"/>
    <x v="432"/>
    <x v="466"/>
  </r>
  <r>
    <x v="2"/>
    <x v="896"/>
    <x v="1443"/>
    <x v="357"/>
    <x v="2"/>
    <x v="417"/>
    <x v="1443"/>
  </r>
  <r>
    <x v="2"/>
    <x v="917"/>
    <x v="417"/>
    <x v="769"/>
    <x v="0"/>
    <x v="432"/>
    <x v="417"/>
  </r>
  <r>
    <x v="2"/>
    <x v="919"/>
    <x v="817"/>
    <x v="213"/>
    <x v="0"/>
    <x v="432"/>
    <x v="817"/>
  </r>
  <r>
    <x v="2"/>
    <x v="920"/>
    <x v="800"/>
    <x v="1420"/>
    <x v="0"/>
    <x v="432"/>
    <x v="800"/>
  </r>
  <r>
    <x v="2"/>
    <x v="918"/>
    <x v="615"/>
    <x v="1060"/>
    <x v="0"/>
    <x v="432"/>
    <x v="615"/>
  </r>
  <r>
    <x v="2"/>
    <x v="927"/>
    <x v="1085"/>
    <x v="406"/>
    <x v="0"/>
    <x v="432"/>
    <x v="1085"/>
  </r>
  <r>
    <x v="2"/>
    <x v="965"/>
    <x v="1965"/>
    <x v="1961"/>
    <x v="0"/>
    <x v="432"/>
    <x v="1965"/>
  </r>
  <r>
    <x v="2"/>
    <x v="966"/>
    <x v="377"/>
    <x v="1065"/>
    <x v="0"/>
    <x v="432"/>
    <x v="377"/>
  </r>
  <r>
    <x v="2"/>
    <x v="967"/>
    <x v="838"/>
    <x v="1066"/>
    <x v="0"/>
    <x v="432"/>
    <x v="838"/>
  </r>
  <r>
    <x v="2"/>
    <x v="968"/>
    <x v="1964"/>
    <x v="2000"/>
    <x v="0"/>
    <x v="432"/>
    <x v="1964"/>
  </r>
  <r>
    <x v="2"/>
    <x v="981"/>
    <x v="1656"/>
    <x v="1939"/>
    <x v="0"/>
    <x v="432"/>
    <x v="1656"/>
  </r>
  <r>
    <x v="2"/>
    <x v="1007"/>
    <x v="1183"/>
    <x v="1110"/>
    <x v="0"/>
    <x v="432"/>
    <x v="1183"/>
  </r>
  <r>
    <x v="2"/>
    <x v="1009"/>
    <x v="1691"/>
    <x v="885"/>
    <x v="0"/>
    <x v="432"/>
    <x v="1691"/>
  </r>
  <r>
    <x v="2"/>
    <x v="992"/>
    <x v="1885"/>
    <x v="1405"/>
    <x v="0"/>
    <x v="432"/>
    <x v="1885"/>
  </r>
  <r>
    <x v="2"/>
    <x v="1012"/>
    <x v="968"/>
    <x v="771"/>
    <x v="0"/>
    <x v="432"/>
    <x v="968"/>
  </r>
  <r>
    <x v="2"/>
    <x v="1022"/>
    <x v="1865"/>
    <x v="1226"/>
    <x v="0"/>
    <x v="432"/>
    <x v="1865"/>
  </r>
  <r>
    <x v="2"/>
    <x v="1029"/>
    <x v="439"/>
    <x v="773"/>
    <x v="0"/>
    <x v="432"/>
    <x v="439"/>
  </r>
  <r>
    <x v="2"/>
    <x v="1031"/>
    <x v="444"/>
    <x v="693"/>
    <x v="0"/>
    <x v="432"/>
    <x v="444"/>
  </r>
  <r>
    <x v="2"/>
    <x v="1033"/>
    <x v="378"/>
    <x v="1072"/>
    <x v="0"/>
    <x v="432"/>
    <x v="378"/>
  </r>
  <r>
    <x v="2"/>
    <x v="1043"/>
    <x v="921"/>
    <x v="776"/>
    <x v="0"/>
    <x v="109"/>
    <x v="921"/>
  </r>
  <r>
    <x v="2"/>
    <x v="1060"/>
    <x v="1753"/>
    <x v="886"/>
    <x v="0"/>
    <x v="432"/>
    <x v="1753"/>
  </r>
  <r>
    <x v="2"/>
    <x v="1061"/>
    <x v="660"/>
    <x v="906"/>
    <x v="0"/>
    <x v="432"/>
    <x v="660"/>
  </r>
  <r>
    <x v="2"/>
    <x v="1062"/>
    <x v="1131"/>
    <x v="1504"/>
    <x v="0"/>
    <x v="432"/>
    <x v="1131"/>
  </r>
  <r>
    <x v="2"/>
    <x v="1887"/>
    <x v="1156"/>
    <x v="957"/>
    <x v="0"/>
    <x v="432"/>
    <x v="1156"/>
  </r>
  <r>
    <x v="2"/>
    <x v="1091"/>
    <x v="1459"/>
    <x v="1697"/>
    <x v="0"/>
    <x v="432"/>
    <x v="1459"/>
  </r>
  <r>
    <x v="2"/>
    <x v="1090"/>
    <x v="1419"/>
    <x v="1909"/>
    <x v="0"/>
    <x v="432"/>
    <x v="1419"/>
  </r>
  <r>
    <x v="2"/>
    <x v="1101"/>
    <x v="2005"/>
    <x v="1980"/>
    <x v="0"/>
    <x v="432"/>
    <x v="2005"/>
  </r>
  <r>
    <x v="2"/>
    <x v="1109"/>
    <x v="1256"/>
    <x v="1111"/>
    <x v="0"/>
    <x v="184"/>
    <x v="1256"/>
  </r>
  <r>
    <x v="2"/>
    <x v="1110"/>
    <x v="1193"/>
    <x v="958"/>
    <x v="0"/>
    <x v="432"/>
    <x v="1193"/>
  </r>
  <r>
    <x v="2"/>
    <x v="1113"/>
    <x v="1218"/>
    <x v="1064"/>
    <x v="0"/>
    <x v="432"/>
    <x v="1218"/>
  </r>
  <r>
    <x v="2"/>
    <x v="1162"/>
    <x v="598"/>
    <x v="780"/>
    <x v="0"/>
    <x v="432"/>
    <x v="598"/>
  </r>
  <r>
    <x v="2"/>
    <x v="1168"/>
    <x v="1880"/>
    <x v="1935"/>
    <x v="0"/>
    <x v="432"/>
    <x v="1880"/>
  </r>
  <r>
    <x v="2"/>
    <x v="1198"/>
    <x v="1472"/>
    <x v="392"/>
    <x v="0"/>
    <x v="117"/>
    <x v="1472"/>
  </r>
  <r>
    <x v="2"/>
    <x v="1200"/>
    <x v="1234"/>
    <x v="959"/>
    <x v="2"/>
    <x v="414"/>
    <x v="1234"/>
  </r>
  <r>
    <x v="2"/>
    <x v="1203"/>
    <x v="1824"/>
    <x v="1685"/>
    <x v="0"/>
    <x v="432"/>
    <x v="1824"/>
  </r>
  <r>
    <x v="2"/>
    <x v="1209"/>
    <x v="170"/>
    <x v="960"/>
    <x v="0"/>
    <x v="432"/>
    <x v="170"/>
  </r>
  <r>
    <x v="2"/>
    <x v="1210"/>
    <x v="1084"/>
    <x v="413"/>
    <x v="0"/>
    <x v="432"/>
    <x v="1084"/>
  </r>
  <r>
    <x v="2"/>
    <x v="1895"/>
    <x v="1051"/>
    <x v="782"/>
    <x v="0"/>
    <x v="432"/>
    <x v="1051"/>
  </r>
  <r>
    <x v="2"/>
    <x v="1270"/>
    <x v="6"/>
    <x v="1521"/>
    <x v="0"/>
    <x v="432"/>
    <x v="6"/>
  </r>
  <r>
    <x v="2"/>
    <x v="1275"/>
    <x v="1247"/>
    <x v="963"/>
    <x v="0"/>
    <x v="298"/>
    <x v="1247"/>
  </r>
  <r>
    <x v="2"/>
    <x v="1903"/>
    <x v="1159"/>
    <x v="964"/>
    <x v="0"/>
    <x v="432"/>
    <x v="1159"/>
  </r>
  <r>
    <x v="2"/>
    <x v="1305"/>
    <x v="187"/>
    <x v="109"/>
    <x v="0"/>
    <x v="432"/>
    <x v="187"/>
  </r>
  <r>
    <x v="2"/>
    <x v="1310"/>
    <x v="1140"/>
    <x v="1603"/>
    <x v="0"/>
    <x v="432"/>
    <x v="1140"/>
  </r>
  <r>
    <x v="2"/>
    <x v="1479"/>
    <x v="670"/>
    <x v="120"/>
    <x v="0"/>
    <x v="432"/>
    <x v="670"/>
  </r>
  <r>
    <x v="2"/>
    <x v="1507"/>
    <x v="822"/>
    <x v="1534"/>
    <x v="0"/>
    <x v="244"/>
    <x v="822"/>
  </r>
  <r>
    <x v="2"/>
    <x v="1508"/>
    <x v="300"/>
    <x v="1091"/>
    <x v="0"/>
    <x v="432"/>
    <x v="300"/>
  </r>
  <r>
    <x v="2"/>
    <x v="1537"/>
    <x v="1978"/>
    <x v="2005"/>
    <x v="0"/>
    <x v="432"/>
    <x v="1978"/>
  </r>
  <r>
    <x v="2"/>
    <x v="1644"/>
    <x v="715"/>
    <x v="968"/>
    <x v="0"/>
    <x v="432"/>
    <x v="715"/>
  </r>
  <r>
    <x v="2"/>
    <x v="1676"/>
    <x v="1168"/>
    <x v="883"/>
    <x v="0"/>
    <x v="432"/>
    <x v="1168"/>
  </r>
  <r>
    <x v="2"/>
    <x v="1680"/>
    <x v="607"/>
    <x v="1165"/>
    <x v="0"/>
    <x v="432"/>
    <x v="607"/>
  </r>
  <r>
    <x v="2"/>
    <x v="1682"/>
    <x v="521"/>
    <x v="1618"/>
    <x v="0"/>
    <x v="432"/>
    <x v="521"/>
  </r>
  <r>
    <x v="2"/>
    <x v="1688"/>
    <x v="282"/>
    <x v="789"/>
    <x v="0"/>
    <x v="432"/>
    <x v="282"/>
  </r>
  <r>
    <x v="2"/>
    <x v="1684"/>
    <x v="608"/>
    <x v="481"/>
    <x v="0"/>
    <x v="408"/>
    <x v="608"/>
  </r>
  <r>
    <x v="2"/>
    <x v="1685"/>
    <x v="1815"/>
    <x v="1677"/>
    <x v="0"/>
    <x v="432"/>
    <x v="1815"/>
  </r>
  <r>
    <x v="2"/>
    <x v="1728"/>
    <x v="941"/>
    <x v="792"/>
    <x v="0"/>
    <x v="196"/>
    <x v="941"/>
  </r>
  <r>
    <x v="2"/>
    <x v="1730"/>
    <x v="1013"/>
    <x v="221"/>
    <x v="0"/>
    <x v="282"/>
    <x v="1013"/>
  </r>
  <r>
    <x v="2"/>
    <x v="1786"/>
    <x v="237"/>
    <x v="84"/>
    <x v="0"/>
    <x v="432"/>
    <x v="237"/>
  </r>
  <r>
    <x v="2"/>
    <x v="1908"/>
    <x v="1797"/>
    <x v="1890"/>
    <x v="0"/>
    <x v="432"/>
    <x v="1797"/>
  </r>
  <r>
    <x v="2"/>
    <x v="1808"/>
    <x v="1416"/>
    <x v="877"/>
    <x v="0"/>
    <x v="432"/>
    <x v="1416"/>
  </r>
  <r>
    <x v="2"/>
    <x v="1853"/>
    <x v="248"/>
    <x v="1101"/>
    <x v="0"/>
    <x v="295"/>
    <x v="248"/>
  </r>
  <r>
    <x v="2"/>
    <x v="1854"/>
    <x v="390"/>
    <x v="123"/>
    <x v="0"/>
    <x v="432"/>
    <x v="390"/>
  </r>
  <r>
    <x v="2"/>
    <x v="1855"/>
    <x v="433"/>
    <x v="312"/>
    <x v="0"/>
    <x v="432"/>
    <x v="433"/>
  </r>
  <r>
    <x v="2"/>
    <x v="1857"/>
    <x v="1607"/>
    <x v="1893"/>
    <x v="0"/>
    <x v="432"/>
    <x v="1607"/>
  </r>
  <r>
    <x v="2"/>
    <x v="1858"/>
    <x v="693"/>
    <x v="430"/>
    <x v="0"/>
    <x v="432"/>
    <x v="693"/>
  </r>
  <r>
    <x v="2"/>
    <x v="1927"/>
    <x v="560"/>
    <x v="431"/>
    <x v="0"/>
    <x v="161"/>
    <x v="560"/>
  </r>
  <r>
    <x v="2"/>
    <x v="1928"/>
    <x v="1844"/>
    <x v="1695"/>
    <x v="0"/>
    <x v="432"/>
    <x v="1844"/>
  </r>
  <r>
    <x v="2"/>
    <x v="1949"/>
    <x v="1358"/>
    <x v="240"/>
    <x v="0"/>
    <x v="432"/>
    <x v="1358"/>
  </r>
  <r>
    <x v="2"/>
    <x v="1984"/>
    <x v="1016"/>
    <x v="435"/>
    <x v="0"/>
    <x v="432"/>
    <x v="1016"/>
  </r>
  <r>
    <x v="2"/>
    <x v="2019"/>
    <x v="514"/>
    <x v="185"/>
    <x v="0"/>
    <x v="432"/>
    <x v="514"/>
  </r>
  <r>
    <x v="3"/>
    <x v="2"/>
    <x v="1"/>
    <x v="96"/>
    <x v="0"/>
    <x v="432"/>
    <x v="1"/>
  </r>
  <r>
    <x v="3"/>
    <x v="6"/>
    <x v="1622"/>
    <x v="453"/>
    <x v="0"/>
    <x v="432"/>
    <x v="1622"/>
  </r>
  <r>
    <x v="3"/>
    <x v="27"/>
    <x v="915"/>
    <x v="1203"/>
    <x v="0"/>
    <x v="432"/>
    <x v="915"/>
  </r>
  <r>
    <x v="3"/>
    <x v="32"/>
    <x v="4"/>
    <x v="595"/>
    <x v="0"/>
    <x v="432"/>
    <x v="4"/>
  </r>
  <r>
    <x v="3"/>
    <x v="107"/>
    <x v="951"/>
    <x v="597"/>
    <x v="0"/>
    <x v="320"/>
    <x v="951"/>
  </r>
  <r>
    <x v="3"/>
    <x v="108"/>
    <x v="948"/>
    <x v="598"/>
    <x v="0"/>
    <x v="320"/>
    <x v="948"/>
  </r>
  <r>
    <x v="3"/>
    <x v="126"/>
    <x v="1332"/>
    <x v="180"/>
    <x v="0"/>
    <x v="135"/>
    <x v="1332"/>
  </r>
  <r>
    <x v="3"/>
    <x v="182"/>
    <x v="1369"/>
    <x v="929"/>
    <x v="0"/>
    <x v="342"/>
    <x v="1369"/>
  </r>
  <r>
    <x v="3"/>
    <x v="195"/>
    <x v="546"/>
    <x v="1435"/>
    <x v="0"/>
    <x v="432"/>
    <x v="546"/>
  </r>
  <r>
    <x v="3"/>
    <x v="205"/>
    <x v="1047"/>
    <x v="236"/>
    <x v="0"/>
    <x v="432"/>
    <x v="1047"/>
  </r>
  <r>
    <x v="3"/>
    <x v="206"/>
    <x v="351"/>
    <x v="374"/>
    <x v="0"/>
    <x v="359"/>
    <x v="351"/>
  </r>
  <r>
    <x v="3"/>
    <x v="217"/>
    <x v="1042"/>
    <x v="264"/>
    <x v="0"/>
    <x v="45"/>
    <x v="1042"/>
  </r>
  <r>
    <x v="3"/>
    <x v="222"/>
    <x v="791"/>
    <x v="1001"/>
    <x v="0"/>
    <x v="432"/>
    <x v="791"/>
  </r>
  <r>
    <x v="3"/>
    <x v="257"/>
    <x v="1540"/>
    <x v="863"/>
    <x v="0"/>
    <x v="432"/>
    <x v="1540"/>
  </r>
  <r>
    <x v="3"/>
    <x v="258"/>
    <x v="904"/>
    <x v="600"/>
    <x v="0"/>
    <x v="432"/>
    <x v="904"/>
  </r>
  <r>
    <x v="3"/>
    <x v="269"/>
    <x v="1387"/>
    <x v="894"/>
    <x v="0"/>
    <x v="342"/>
    <x v="1387"/>
  </r>
  <r>
    <x v="3"/>
    <x v="268"/>
    <x v="554"/>
    <x v="893"/>
    <x v="0"/>
    <x v="432"/>
    <x v="554"/>
  </r>
  <r>
    <x v="3"/>
    <x v="270"/>
    <x v="571"/>
    <x v="1191"/>
    <x v="0"/>
    <x v="432"/>
    <x v="571"/>
  </r>
  <r>
    <x v="3"/>
    <x v="271"/>
    <x v="47"/>
    <x v="25"/>
    <x v="0"/>
    <x v="432"/>
    <x v="47"/>
  </r>
  <r>
    <x v="3"/>
    <x v="288"/>
    <x v="1708"/>
    <x v="1171"/>
    <x v="0"/>
    <x v="432"/>
    <x v="1708"/>
  </r>
  <r>
    <x v="3"/>
    <x v="289"/>
    <x v="1112"/>
    <x v="1166"/>
    <x v="0"/>
    <x v="432"/>
    <x v="1112"/>
  </r>
  <r>
    <x v="3"/>
    <x v="344"/>
    <x v="1931"/>
    <x v="1929"/>
    <x v="0"/>
    <x v="432"/>
    <x v="1931"/>
  </r>
  <r>
    <x v="3"/>
    <x v="345"/>
    <x v="959"/>
    <x v="604"/>
    <x v="0"/>
    <x v="323"/>
    <x v="959"/>
  </r>
  <r>
    <x v="3"/>
    <x v="346"/>
    <x v="960"/>
    <x v="605"/>
    <x v="0"/>
    <x v="323"/>
    <x v="960"/>
  </r>
  <r>
    <x v="3"/>
    <x v="347"/>
    <x v="58"/>
    <x v="1038"/>
    <x v="0"/>
    <x v="432"/>
    <x v="58"/>
  </r>
  <r>
    <x v="3"/>
    <x v="365"/>
    <x v="1599"/>
    <x v="1250"/>
    <x v="0"/>
    <x v="80"/>
    <x v="1599"/>
  </r>
  <r>
    <x v="3"/>
    <x v="372"/>
    <x v="1466"/>
    <x v="121"/>
    <x v="0"/>
    <x v="88"/>
    <x v="1466"/>
  </r>
  <r>
    <x v="3"/>
    <x v="393"/>
    <x v="323"/>
    <x v="102"/>
    <x v="0"/>
    <x v="432"/>
    <x v="323"/>
  </r>
  <r>
    <x v="3"/>
    <x v="434"/>
    <x v="1021"/>
    <x v="340"/>
    <x v="0"/>
    <x v="432"/>
    <x v="1021"/>
  </r>
  <r>
    <x v="3"/>
    <x v="437"/>
    <x v="1829"/>
    <x v="1689"/>
    <x v="0"/>
    <x v="432"/>
    <x v="1829"/>
  </r>
  <r>
    <x v="3"/>
    <x v="438"/>
    <x v="1330"/>
    <x v="349"/>
    <x v="0"/>
    <x v="432"/>
    <x v="1330"/>
  </r>
  <r>
    <x v="3"/>
    <x v="443"/>
    <x v="1999"/>
    <x v="1983"/>
    <x v="0"/>
    <x v="432"/>
    <x v="1999"/>
  </r>
  <r>
    <x v="3"/>
    <x v="476"/>
    <x v="73"/>
    <x v="606"/>
    <x v="0"/>
    <x v="432"/>
    <x v="73"/>
  </r>
  <r>
    <x v="3"/>
    <x v="515"/>
    <x v="356"/>
    <x v="271"/>
    <x v="0"/>
    <x v="432"/>
    <x v="356"/>
  </r>
  <r>
    <x v="3"/>
    <x v="541"/>
    <x v="1641"/>
    <x v="1188"/>
    <x v="0"/>
    <x v="432"/>
    <x v="1641"/>
  </r>
  <r>
    <x v="3"/>
    <x v="545"/>
    <x v="1400"/>
    <x v="932"/>
    <x v="0"/>
    <x v="432"/>
    <x v="1400"/>
  </r>
  <r>
    <x v="3"/>
    <x v="546"/>
    <x v="78"/>
    <x v="19"/>
    <x v="0"/>
    <x v="432"/>
    <x v="78"/>
  </r>
  <r>
    <x v="3"/>
    <x v="610"/>
    <x v="337"/>
    <x v="1045"/>
    <x v="0"/>
    <x v="432"/>
    <x v="337"/>
  </r>
  <r>
    <x v="3"/>
    <x v="626"/>
    <x v="1101"/>
    <x v="1253"/>
    <x v="0"/>
    <x v="432"/>
    <x v="1101"/>
  </r>
  <r>
    <x v="3"/>
    <x v="664"/>
    <x v="879"/>
    <x v="1047"/>
    <x v="0"/>
    <x v="432"/>
    <x v="879"/>
  </r>
  <r>
    <x v="3"/>
    <x v="674"/>
    <x v="1356"/>
    <x v="337"/>
    <x v="0"/>
    <x v="432"/>
    <x v="1356"/>
  </r>
  <r>
    <x v="3"/>
    <x v="673"/>
    <x v="93"/>
    <x v="326"/>
    <x v="0"/>
    <x v="432"/>
    <x v="93"/>
  </r>
  <r>
    <x v="3"/>
    <x v="685"/>
    <x v="745"/>
    <x v="607"/>
    <x v="0"/>
    <x v="432"/>
    <x v="745"/>
  </r>
  <r>
    <x v="3"/>
    <x v="686"/>
    <x v="1316"/>
    <x v="443"/>
    <x v="0"/>
    <x v="432"/>
    <x v="1316"/>
  </r>
  <r>
    <x v="3"/>
    <x v="687"/>
    <x v="1083"/>
    <x v="442"/>
    <x v="0"/>
    <x v="432"/>
    <x v="1083"/>
  </r>
  <r>
    <x v="3"/>
    <x v="690"/>
    <x v="1317"/>
    <x v="440"/>
    <x v="0"/>
    <x v="432"/>
    <x v="1317"/>
  </r>
  <r>
    <x v="3"/>
    <x v="691"/>
    <x v="1040"/>
    <x v="1190"/>
    <x v="0"/>
    <x v="432"/>
    <x v="1040"/>
  </r>
  <r>
    <x v="3"/>
    <x v="693"/>
    <x v="1858"/>
    <x v="1696"/>
    <x v="0"/>
    <x v="432"/>
    <x v="1858"/>
  </r>
  <r>
    <x v="3"/>
    <x v="696"/>
    <x v="591"/>
    <x v="244"/>
    <x v="0"/>
    <x v="432"/>
    <x v="591"/>
  </r>
  <r>
    <x v="3"/>
    <x v="698"/>
    <x v="1909"/>
    <x v="1941"/>
    <x v="0"/>
    <x v="432"/>
    <x v="1909"/>
  </r>
  <r>
    <x v="3"/>
    <x v="702"/>
    <x v="1887"/>
    <x v="1699"/>
    <x v="0"/>
    <x v="432"/>
    <x v="1887"/>
  </r>
  <r>
    <x v="3"/>
    <x v="714"/>
    <x v="95"/>
    <x v="396"/>
    <x v="0"/>
    <x v="432"/>
    <x v="95"/>
  </r>
  <r>
    <x v="3"/>
    <x v="716"/>
    <x v="1427"/>
    <x v="352"/>
    <x v="0"/>
    <x v="432"/>
    <x v="1427"/>
  </r>
  <r>
    <x v="3"/>
    <x v="717"/>
    <x v="746"/>
    <x v="608"/>
    <x v="0"/>
    <x v="432"/>
    <x v="746"/>
  </r>
  <r>
    <x v="3"/>
    <x v="783"/>
    <x v="651"/>
    <x v="731"/>
    <x v="0"/>
    <x v="432"/>
    <x v="651"/>
  </r>
  <r>
    <x v="3"/>
    <x v="822"/>
    <x v="793"/>
    <x v="21"/>
    <x v="0"/>
    <x v="215"/>
    <x v="793"/>
  </r>
  <r>
    <x v="3"/>
    <x v="852"/>
    <x v="349"/>
    <x v="1051"/>
    <x v="0"/>
    <x v="432"/>
    <x v="349"/>
  </r>
  <r>
    <x v="3"/>
    <x v="853"/>
    <x v="104"/>
    <x v="22"/>
    <x v="0"/>
    <x v="432"/>
    <x v="104"/>
  </r>
  <r>
    <x v="3"/>
    <x v="871"/>
    <x v="639"/>
    <x v="733"/>
    <x v="0"/>
    <x v="432"/>
    <x v="639"/>
  </r>
  <r>
    <x v="3"/>
    <x v="872"/>
    <x v="641"/>
    <x v="37"/>
    <x v="0"/>
    <x v="432"/>
    <x v="641"/>
  </r>
  <r>
    <x v="3"/>
    <x v="895"/>
    <x v="1294"/>
    <x v="1275"/>
    <x v="0"/>
    <x v="278"/>
    <x v="1294"/>
  </r>
  <r>
    <x v="3"/>
    <x v="962"/>
    <x v="1404"/>
    <x v="580"/>
    <x v="0"/>
    <x v="186"/>
    <x v="1404"/>
  </r>
  <r>
    <x v="3"/>
    <x v="963"/>
    <x v="483"/>
    <x v="578"/>
    <x v="0"/>
    <x v="432"/>
    <x v="483"/>
  </r>
  <r>
    <x v="3"/>
    <x v="976"/>
    <x v="129"/>
    <x v="1489"/>
    <x v="0"/>
    <x v="432"/>
    <x v="129"/>
  </r>
  <r>
    <x v="3"/>
    <x v="978"/>
    <x v="1703"/>
    <x v="1048"/>
    <x v="0"/>
    <x v="63"/>
    <x v="1703"/>
  </r>
  <r>
    <x v="3"/>
    <x v="1882"/>
    <x v="130"/>
    <x v="1553"/>
    <x v="0"/>
    <x v="432"/>
    <x v="130"/>
  </r>
  <r>
    <x v="3"/>
    <x v="993"/>
    <x v="1878"/>
    <x v="1663"/>
    <x v="0"/>
    <x v="432"/>
    <x v="1878"/>
  </r>
  <r>
    <x v="3"/>
    <x v="994"/>
    <x v="132"/>
    <x v="1491"/>
    <x v="0"/>
    <x v="180"/>
    <x v="132"/>
  </r>
  <r>
    <x v="3"/>
    <x v="1034"/>
    <x v="1574"/>
    <x v="905"/>
    <x v="0"/>
    <x v="185"/>
    <x v="1574"/>
  </r>
  <r>
    <x v="3"/>
    <x v="1041"/>
    <x v="1792"/>
    <x v="935"/>
    <x v="0"/>
    <x v="194"/>
    <x v="1792"/>
  </r>
  <r>
    <x v="3"/>
    <x v="1045"/>
    <x v="1889"/>
    <x v="1406"/>
    <x v="0"/>
    <x v="432"/>
    <x v="1889"/>
  </r>
  <r>
    <x v="3"/>
    <x v="1069"/>
    <x v="557"/>
    <x v="285"/>
    <x v="0"/>
    <x v="432"/>
    <x v="557"/>
  </r>
  <r>
    <x v="3"/>
    <x v="1073"/>
    <x v="1712"/>
    <x v="434"/>
    <x v="0"/>
    <x v="432"/>
    <x v="1712"/>
  </r>
  <r>
    <x v="3"/>
    <x v="1083"/>
    <x v="654"/>
    <x v="614"/>
    <x v="0"/>
    <x v="432"/>
    <x v="654"/>
  </r>
  <r>
    <x v="3"/>
    <x v="1100"/>
    <x v="1280"/>
    <x v="1183"/>
    <x v="0"/>
    <x v="432"/>
    <x v="1280"/>
  </r>
  <r>
    <x v="3"/>
    <x v="1120"/>
    <x v="992"/>
    <x v="411"/>
    <x v="0"/>
    <x v="432"/>
    <x v="992"/>
  </r>
  <r>
    <x v="3"/>
    <x v="1135"/>
    <x v="728"/>
    <x v="615"/>
    <x v="0"/>
    <x v="432"/>
    <x v="728"/>
  </r>
  <r>
    <x v="3"/>
    <x v="1140"/>
    <x v="1375"/>
    <x v="617"/>
    <x v="0"/>
    <x v="329"/>
    <x v="1375"/>
  </r>
  <r>
    <x v="3"/>
    <x v="1141"/>
    <x v="1376"/>
    <x v="618"/>
    <x v="2"/>
    <x v="330"/>
    <x v="1376"/>
  </r>
  <r>
    <x v="3"/>
    <x v="1157"/>
    <x v="730"/>
    <x v="621"/>
    <x v="0"/>
    <x v="432"/>
    <x v="730"/>
  </r>
  <r>
    <x v="3"/>
    <x v="1181"/>
    <x v="1118"/>
    <x v="911"/>
    <x v="0"/>
    <x v="331"/>
    <x v="1118"/>
  </r>
  <r>
    <x v="3"/>
    <x v="1182"/>
    <x v="1119"/>
    <x v="912"/>
    <x v="0"/>
    <x v="331"/>
    <x v="1119"/>
  </r>
  <r>
    <x v="3"/>
    <x v="1183"/>
    <x v="1405"/>
    <x v="933"/>
    <x v="0"/>
    <x v="432"/>
    <x v="1405"/>
  </r>
  <r>
    <x v="3"/>
    <x v="1191"/>
    <x v="1026"/>
    <x v="412"/>
    <x v="0"/>
    <x v="432"/>
    <x v="1026"/>
  </r>
  <r>
    <x v="3"/>
    <x v="1212"/>
    <x v="171"/>
    <x v="190"/>
    <x v="0"/>
    <x v="432"/>
    <x v="171"/>
  </r>
  <r>
    <x v="3"/>
    <x v="1896"/>
    <x v="887"/>
    <x v="809"/>
    <x v="0"/>
    <x v="432"/>
    <x v="887"/>
  </r>
  <r>
    <x v="3"/>
    <x v="1252"/>
    <x v="1734"/>
    <x v="1179"/>
    <x v="0"/>
    <x v="207"/>
    <x v="1734"/>
  </r>
  <r>
    <x v="3"/>
    <x v="1273"/>
    <x v="1921"/>
    <x v="1919"/>
    <x v="0"/>
    <x v="432"/>
    <x v="1921"/>
  </r>
  <r>
    <x v="3"/>
    <x v="1367"/>
    <x v="1022"/>
    <x v="309"/>
    <x v="0"/>
    <x v="432"/>
    <x v="1022"/>
  </r>
  <r>
    <x v="3"/>
    <x v="1372"/>
    <x v="1263"/>
    <x v="1524"/>
    <x v="0"/>
    <x v="432"/>
    <x v="1263"/>
  </r>
  <r>
    <x v="3"/>
    <x v="1388"/>
    <x v="1394"/>
    <x v="1104"/>
    <x v="0"/>
    <x v="387"/>
    <x v="1394"/>
  </r>
  <r>
    <x v="3"/>
    <x v="1392"/>
    <x v="875"/>
    <x v="211"/>
    <x v="0"/>
    <x v="432"/>
    <x v="875"/>
  </r>
  <r>
    <x v="3"/>
    <x v="1400"/>
    <x v="2019"/>
    <x v="617"/>
    <x v="3"/>
    <x v="432"/>
    <x v="2019"/>
  </r>
  <r>
    <x v="3"/>
    <x v="1416"/>
    <x v="1638"/>
    <x v="461"/>
    <x v="0"/>
    <x v="432"/>
    <x v="1638"/>
  </r>
  <r>
    <x v="3"/>
    <x v="1447"/>
    <x v="1704"/>
    <x v="530"/>
    <x v="0"/>
    <x v="46"/>
    <x v="1704"/>
  </r>
  <r>
    <x v="3"/>
    <x v="1523"/>
    <x v="1610"/>
    <x v="1180"/>
    <x v="0"/>
    <x v="64"/>
    <x v="1610"/>
  </r>
  <r>
    <x v="3"/>
    <x v="1593"/>
    <x v="1067"/>
    <x v="294"/>
    <x v="2"/>
    <x v="411"/>
    <x v="1067"/>
  </r>
  <r>
    <x v="3"/>
    <x v="1596"/>
    <x v="220"/>
    <x v="921"/>
    <x v="0"/>
    <x v="432"/>
    <x v="220"/>
  </r>
  <r>
    <x v="3"/>
    <x v="1606"/>
    <x v="1512"/>
    <x v="454"/>
    <x v="0"/>
    <x v="294"/>
    <x v="1512"/>
  </r>
  <r>
    <x v="3"/>
    <x v="1608"/>
    <x v="1333"/>
    <x v="297"/>
    <x v="0"/>
    <x v="432"/>
    <x v="1333"/>
  </r>
  <r>
    <x v="3"/>
    <x v="1609"/>
    <x v="1020"/>
    <x v="1189"/>
    <x v="0"/>
    <x v="432"/>
    <x v="1020"/>
  </r>
  <r>
    <x v="3"/>
    <x v="1614"/>
    <x v="703"/>
    <x v="153"/>
    <x v="0"/>
    <x v="432"/>
    <x v="703"/>
  </r>
  <r>
    <x v="3"/>
    <x v="1623"/>
    <x v="626"/>
    <x v="922"/>
    <x v="0"/>
    <x v="432"/>
    <x v="626"/>
  </r>
  <r>
    <x v="3"/>
    <x v="1728"/>
    <x v="941"/>
    <x v="792"/>
    <x v="0"/>
    <x v="196"/>
    <x v="941"/>
  </r>
  <r>
    <x v="3"/>
    <x v="1740"/>
    <x v="1313"/>
    <x v="328"/>
    <x v="0"/>
    <x v="432"/>
    <x v="1313"/>
  </r>
  <r>
    <x v="3"/>
    <x v="1771"/>
    <x v="1383"/>
    <x v="1151"/>
    <x v="0"/>
    <x v="373"/>
    <x v="1383"/>
  </r>
  <r>
    <x v="3"/>
    <x v="1791"/>
    <x v="953"/>
    <x v="713"/>
    <x v="0"/>
    <x v="405"/>
    <x v="953"/>
  </r>
  <r>
    <x v="3"/>
    <x v="1826"/>
    <x v="2006"/>
    <x v="1987"/>
    <x v="0"/>
    <x v="432"/>
    <x v="2006"/>
  </r>
  <r>
    <x v="3"/>
    <x v="1839"/>
    <x v="1958"/>
    <x v="1965"/>
    <x v="0"/>
    <x v="432"/>
    <x v="1958"/>
  </r>
  <r>
    <x v="3"/>
    <x v="1917"/>
    <x v="253"/>
    <x v="628"/>
    <x v="0"/>
    <x v="432"/>
    <x v="253"/>
  </r>
  <r>
    <x v="3"/>
    <x v="1955"/>
    <x v="465"/>
    <x v="319"/>
    <x v="0"/>
    <x v="432"/>
    <x v="465"/>
  </r>
  <r>
    <x v="3"/>
    <x v="1972"/>
    <x v="638"/>
    <x v="433"/>
    <x v="0"/>
    <x v="306"/>
    <x v="638"/>
  </r>
  <r>
    <x v="3"/>
    <x v="2007"/>
    <x v="265"/>
    <x v="928"/>
    <x v="0"/>
    <x v="432"/>
    <x v="265"/>
  </r>
  <r>
    <x v="3"/>
    <x v="2019"/>
    <x v="514"/>
    <x v="185"/>
    <x v="0"/>
    <x v="432"/>
    <x v="514"/>
  </r>
  <r>
    <x v="4"/>
    <x v="32"/>
    <x v="4"/>
    <x v="595"/>
    <x v="0"/>
    <x v="432"/>
    <x v="4"/>
  </r>
  <r>
    <x v="4"/>
    <x v="71"/>
    <x v="12"/>
    <x v="596"/>
    <x v="0"/>
    <x v="432"/>
    <x v="12"/>
  </r>
  <r>
    <x v="4"/>
    <x v="72"/>
    <x v="13"/>
    <x v="1441"/>
    <x v="0"/>
    <x v="432"/>
    <x v="13"/>
  </r>
  <r>
    <x v="4"/>
    <x v="125"/>
    <x v="504"/>
    <x v="631"/>
    <x v="0"/>
    <x v="20"/>
    <x v="504"/>
  </r>
  <r>
    <x v="4"/>
    <x v="184"/>
    <x v="672"/>
    <x v="113"/>
    <x v="0"/>
    <x v="432"/>
    <x v="672"/>
  </r>
  <r>
    <x v="4"/>
    <x v="192"/>
    <x v="1566"/>
    <x v="516"/>
    <x v="0"/>
    <x v="42"/>
    <x v="1566"/>
  </r>
  <r>
    <x v="4"/>
    <x v="196"/>
    <x v="1545"/>
    <x v="892"/>
    <x v="0"/>
    <x v="43"/>
    <x v="1545"/>
  </r>
  <r>
    <x v="4"/>
    <x v="214"/>
    <x v="269"/>
    <x v="1452"/>
    <x v="0"/>
    <x v="432"/>
    <x v="269"/>
  </r>
  <r>
    <x v="4"/>
    <x v="212"/>
    <x v="1078"/>
    <x v="9"/>
    <x v="0"/>
    <x v="432"/>
    <x v="1078"/>
  </r>
  <r>
    <x v="4"/>
    <x v="213"/>
    <x v="1043"/>
    <x v="232"/>
    <x v="0"/>
    <x v="432"/>
    <x v="1043"/>
  </r>
  <r>
    <x v="4"/>
    <x v="215"/>
    <x v="634"/>
    <x v="599"/>
    <x v="0"/>
    <x v="432"/>
    <x v="634"/>
  </r>
  <r>
    <x v="4"/>
    <x v="219"/>
    <x v="1014"/>
    <x v="303"/>
    <x v="0"/>
    <x v="47"/>
    <x v="1014"/>
  </r>
  <r>
    <x v="4"/>
    <x v="250"/>
    <x v="362"/>
    <x v="265"/>
    <x v="0"/>
    <x v="432"/>
    <x v="362"/>
  </r>
  <r>
    <x v="4"/>
    <x v="251"/>
    <x v="43"/>
    <x v="331"/>
    <x v="0"/>
    <x v="432"/>
    <x v="43"/>
  </r>
  <r>
    <x v="4"/>
    <x v="267"/>
    <x v="1981"/>
    <x v="1972"/>
    <x v="0"/>
    <x v="432"/>
    <x v="1981"/>
  </r>
  <r>
    <x v="4"/>
    <x v="273"/>
    <x v="629"/>
    <x v="601"/>
    <x v="0"/>
    <x v="432"/>
    <x v="629"/>
  </r>
  <r>
    <x v="4"/>
    <x v="274"/>
    <x v="49"/>
    <x v="602"/>
    <x v="0"/>
    <x v="432"/>
    <x v="49"/>
  </r>
  <r>
    <x v="4"/>
    <x v="277"/>
    <x v="52"/>
    <x v="1119"/>
    <x v="0"/>
    <x v="432"/>
    <x v="52"/>
  </r>
  <r>
    <x v="4"/>
    <x v="278"/>
    <x v="508"/>
    <x v="603"/>
    <x v="0"/>
    <x v="385"/>
    <x v="508"/>
  </r>
  <r>
    <x v="4"/>
    <x v="285"/>
    <x v="1107"/>
    <x v="237"/>
    <x v="0"/>
    <x v="432"/>
    <x v="1107"/>
  </r>
  <r>
    <x v="4"/>
    <x v="287"/>
    <x v="1707"/>
    <x v="1169"/>
    <x v="0"/>
    <x v="432"/>
    <x v="1707"/>
  </r>
  <r>
    <x v="4"/>
    <x v="315"/>
    <x v="1971"/>
    <x v="1992"/>
    <x v="0"/>
    <x v="432"/>
    <x v="1971"/>
  </r>
  <r>
    <x v="4"/>
    <x v="344"/>
    <x v="1931"/>
    <x v="1929"/>
    <x v="0"/>
    <x v="432"/>
    <x v="1931"/>
  </r>
  <r>
    <x v="4"/>
    <x v="345"/>
    <x v="959"/>
    <x v="604"/>
    <x v="0"/>
    <x v="323"/>
    <x v="959"/>
  </r>
  <r>
    <x v="4"/>
    <x v="346"/>
    <x v="960"/>
    <x v="605"/>
    <x v="0"/>
    <x v="323"/>
    <x v="960"/>
  </r>
  <r>
    <x v="4"/>
    <x v="365"/>
    <x v="1599"/>
    <x v="1250"/>
    <x v="0"/>
    <x v="80"/>
    <x v="1599"/>
  </r>
  <r>
    <x v="4"/>
    <x v="372"/>
    <x v="1466"/>
    <x v="121"/>
    <x v="0"/>
    <x v="88"/>
    <x v="1466"/>
  </r>
  <r>
    <x v="4"/>
    <x v="371"/>
    <x v="1809"/>
    <x v="616"/>
    <x v="0"/>
    <x v="193"/>
    <x v="1809"/>
  </r>
  <r>
    <x v="4"/>
    <x v="386"/>
    <x v="61"/>
    <x v="634"/>
    <x v="0"/>
    <x v="432"/>
    <x v="61"/>
  </r>
  <r>
    <x v="4"/>
    <x v="419"/>
    <x v="64"/>
    <x v="896"/>
    <x v="0"/>
    <x v="432"/>
    <x v="64"/>
  </r>
  <r>
    <x v="4"/>
    <x v="430"/>
    <x v="1424"/>
    <x v="247"/>
    <x v="2"/>
    <x v="416"/>
    <x v="1424"/>
  </r>
  <r>
    <x v="4"/>
    <x v="436"/>
    <x v="1361"/>
    <x v="342"/>
    <x v="0"/>
    <x v="432"/>
    <x v="1361"/>
  </r>
  <r>
    <x v="4"/>
    <x v="438"/>
    <x v="1330"/>
    <x v="349"/>
    <x v="0"/>
    <x v="432"/>
    <x v="1330"/>
  </r>
  <r>
    <x v="4"/>
    <x v="439"/>
    <x v="1994"/>
    <x v="1993"/>
    <x v="0"/>
    <x v="432"/>
    <x v="1994"/>
  </r>
  <r>
    <x v="4"/>
    <x v="443"/>
    <x v="1999"/>
    <x v="1983"/>
    <x v="0"/>
    <x v="432"/>
    <x v="1999"/>
  </r>
  <r>
    <x v="4"/>
    <x v="545"/>
    <x v="1400"/>
    <x v="932"/>
    <x v="0"/>
    <x v="432"/>
    <x v="1400"/>
  </r>
  <r>
    <x v="4"/>
    <x v="546"/>
    <x v="78"/>
    <x v="19"/>
    <x v="0"/>
    <x v="432"/>
    <x v="78"/>
  </r>
  <r>
    <x v="4"/>
    <x v="628"/>
    <x v="549"/>
    <x v="1254"/>
    <x v="0"/>
    <x v="432"/>
    <x v="549"/>
  </r>
  <r>
    <x v="4"/>
    <x v="646"/>
    <x v="84"/>
    <x v="69"/>
    <x v="0"/>
    <x v="432"/>
    <x v="84"/>
  </r>
  <r>
    <x v="4"/>
    <x v="682"/>
    <x v="2000"/>
    <x v="1986"/>
    <x v="0"/>
    <x v="432"/>
    <x v="2000"/>
  </r>
  <r>
    <x v="4"/>
    <x v="685"/>
    <x v="745"/>
    <x v="607"/>
    <x v="0"/>
    <x v="432"/>
    <x v="745"/>
  </r>
  <r>
    <x v="4"/>
    <x v="688"/>
    <x v="1437"/>
    <x v="441"/>
    <x v="2"/>
    <x v="415"/>
    <x v="1437"/>
  </r>
  <r>
    <x v="4"/>
    <x v="689"/>
    <x v="1351"/>
    <x v="444"/>
    <x v="0"/>
    <x v="432"/>
    <x v="1351"/>
  </r>
  <r>
    <x v="4"/>
    <x v="694"/>
    <x v="695"/>
    <x v="276"/>
    <x v="0"/>
    <x v="432"/>
    <x v="695"/>
  </r>
  <r>
    <x v="4"/>
    <x v="705"/>
    <x v="2008"/>
    <x v="1990"/>
    <x v="0"/>
    <x v="432"/>
    <x v="2008"/>
  </r>
  <r>
    <x v="4"/>
    <x v="706"/>
    <x v="763"/>
    <x v="1129"/>
    <x v="0"/>
    <x v="127"/>
    <x v="763"/>
  </r>
  <r>
    <x v="4"/>
    <x v="707"/>
    <x v="1725"/>
    <x v="1163"/>
    <x v="0"/>
    <x v="432"/>
    <x v="1725"/>
  </r>
  <r>
    <x v="4"/>
    <x v="714"/>
    <x v="95"/>
    <x v="396"/>
    <x v="0"/>
    <x v="432"/>
    <x v="95"/>
  </r>
  <r>
    <x v="4"/>
    <x v="717"/>
    <x v="746"/>
    <x v="608"/>
    <x v="0"/>
    <x v="432"/>
    <x v="746"/>
  </r>
  <r>
    <x v="4"/>
    <x v="810"/>
    <x v="1397"/>
    <x v="931"/>
    <x v="0"/>
    <x v="432"/>
    <x v="1397"/>
  </r>
  <r>
    <x v="4"/>
    <x v="811"/>
    <x v="114"/>
    <x v="902"/>
    <x v="0"/>
    <x v="380"/>
    <x v="114"/>
  </r>
  <r>
    <x v="4"/>
    <x v="856"/>
    <x v="706"/>
    <x v="159"/>
    <x v="0"/>
    <x v="432"/>
    <x v="706"/>
  </r>
  <r>
    <x v="4"/>
    <x v="867"/>
    <x v="1395"/>
    <x v="609"/>
    <x v="0"/>
    <x v="152"/>
    <x v="1395"/>
  </r>
  <r>
    <x v="4"/>
    <x v="933"/>
    <x v="414"/>
    <x v="610"/>
    <x v="0"/>
    <x v="432"/>
    <x v="414"/>
  </r>
  <r>
    <x v="4"/>
    <x v="978"/>
    <x v="1703"/>
    <x v="1048"/>
    <x v="0"/>
    <x v="63"/>
    <x v="1703"/>
  </r>
  <r>
    <x v="4"/>
    <x v="1882"/>
    <x v="130"/>
    <x v="1553"/>
    <x v="0"/>
    <x v="432"/>
    <x v="130"/>
  </r>
  <r>
    <x v="4"/>
    <x v="982"/>
    <x v="131"/>
    <x v="611"/>
    <x v="0"/>
    <x v="358"/>
    <x v="131"/>
  </r>
  <r>
    <x v="4"/>
    <x v="983"/>
    <x v="1559"/>
    <x v="612"/>
    <x v="0"/>
    <x v="177"/>
    <x v="1559"/>
  </r>
  <r>
    <x v="4"/>
    <x v="994"/>
    <x v="132"/>
    <x v="1491"/>
    <x v="0"/>
    <x v="180"/>
    <x v="132"/>
  </r>
  <r>
    <x v="4"/>
    <x v="1017"/>
    <x v="1297"/>
    <x v="1279"/>
    <x v="0"/>
    <x v="432"/>
    <x v="1297"/>
  </r>
  <r>
    <x v="4"/>
    <x v="1034"/>
    <x v="1574"/>
    <x v="905"/>
    <x v="0"/>
    <x v="185"/>
    <x v="1574"/>
  </r>
  <r>
    <x v="4"/>
    <x v="1037"/>
    <x v="719"/>
    <x v="613"/>
    <x v="0"/>
    <x v="432"/>
    <x v="719"/>
  </r>
  <r>
    <x v="4"/>
    <x v="1067"/>
    <x v="144"/>
    <x v="907"/>
    <x v="0"/>
    <x v="432"/>
    <x v="144"/>
  </r>
  <r>
    <x v="4"/>
    <x v="1068"/>
    <x v="857"/>
    <x v="1503"/>
    <x v="0"/>
    <x v="432"/>
    <x v="857"/>
  </r>
  <r>
    <x v="4"/>
    <x v="1075"/>
    <x v="1662"/>
    <x v="881"/>
    <x v="0"/>
    <x v="432"/>
    <x v="1662"/>
  </r>
  <r>
    <x v="4"/>
    <x v="1106"/>
    <x v="396"/>
    <x v="1074"/>
    <x v="0"/>
    <x v="44"/>
    <x v="396"/>
  </r>
  <r>
    <x v="4"/>
    <x v="1121"/>
    <x v="151"/>
    <x v="638"/>
    <x v="0"/>
    <x v="432"/>
    <x v="151"/>
  </r>
  <r>
    <x v="4"/>
    <x v="1123"/>
    <x v="1245"/>
    <x v="1511"/>
    <x v="0"/>
    <x v="384"/>
    <x v="1245"/>
  </r>
  <r>
    <x v="4"/>
    <x v="1140"/>
    <x v="1375"/>
    <x v="617"/>
    <x v="0"/>
    <x v="329"/>
    <x v="1375"/>
  </r>
  <r>
    <x v="4"/>
    <x v="1142"/>
    <x v="1253"/>
    <x v="1077"/>
    <x v="0"/>
    <x v="192"/>
    <x v="1253"/>
  </r>
  <r>
    <x v="4"/>
    <x v="1143"/>
    <x v="463"/>
    <x v="619"/>
    <x v="0"/>
    <x v="8"/>
    <x v="463"/>
  </r>
  <r>
    <x v="4"/>
    <x v="1144"/>
    <x v="156"/>
    <x v="1512"/>
    <x v="0"/>
    <x v="432"/>
    <x v="156"/>
  </r>
  <r>
    <x v="4"/>
    <x v="1145"/>
    <x v="157"/>
    <x v="620"/>
    <x v="0"/>
    <x v="432"/>
    <x v="157"/>
  </r>
  <r>
    <x v="4"/>
    <x v="1166"/>
    <x v="161"/>
    <x v="910"/>
    <x v="0"/>
    <x v="432"/>
    <x v="161"/>
  </r>
  <r>
    <x v="4"/>
    <x v="1178"/>
    <x v="784"/>
    <x v="622"/>
    <x v="0"/>
    <x v="432"/>
    <x v="784"/>
  </r>
  <r>
    <x v="4"/>
    <x v="1181"/>
    <x v="1118"/>
    <x v="911"/>
    <x v="0"/>
    <x v="331"/>
    <x v="1118"/>
  </r>
  <r>
    <x v="4"/>
    <x v="1182"/>
    <x v="1119"/>
    <x v="912"/>
    <x v="0"/>
    <x v="331"/>
    <x v="1119"/>
  </r>
  <r>
    <x v="4"/>
    <x v="1183"/>
    <x v="1405"/>
    <x v="933"/>
    <x v="0"/>
    <x v="432"/>
    <x v="1405"/>
  </r>
  <r>
    <x v="4"/>
    <x v="1189"/>
    <x v="758"/>
    <x v="913"/>
    <x v="0"/>
    <x v="432"/>
    <x v="758"/>
  </r>
  <r>
    <x v="4"/>
    <x v="1194"/>
    <x v="1718"/>
    <x v="538"/>
    <x v="0"/>
    <x v="172"/>
    <x v="1718"/>
  </r>
  <r>
    <x v="4"/>
    <x v="1201"/>
    <x v="169"/>
    <x v="60"/>
    <x v="0"/>
    <x v="432"/>
    <x v="169"/>
  </r>
  <r>
    <x v="4"/>
    <x v="1204"/>
    <x v="1109"/>
    <x v="1167"/>
    <x v="0"/>
    <x v="432"/>
    <x v="1109"/>
  </r>
  <r>
    <x v="4"/>
    <x v="1219"/>
    <x v="173"/>
    <x v="1519"/>
    <x v="0"/>
    <x v="432"/>
    <x v="173"/>
  </r>
  <r>
    <x v="4"/>
    <x v="1896"/>
    <x v="887"/>
    <x v="809"/>
    <x v="0"/>
    <x v="432"/>
    <x v="887"/>
  </r>
  <r>
    <x v="4"/>
    <x v="1229"/>
    <x v="1453"/>
    <x v="414"/>
    <x v="2"/>
    <x v="415"/>
    <x v="1453"/>
  </r>
  <r>
    <x v="4"/>
    <x v="1257"/>
    <x v="987"/>
    <x v="1349"/>
    <x v="0"/>
    <x v="432"/>
    <x v="987"/>
  </r>
  <r>
    <x v="4"/>
    <x v="1294"/>
    <x v="1305"/>
    <x v="1160"/>
    <x v="0"/>
    <x v="432"/>
    <x v="1305"/>
  </r>
  <r>
    <x v="4"/>
    <x v="1314"/>
    <x v="666"/>
    <x v="743"/>
    <x v="0"/>
    <x v="432"/>
    <x v="666"/>
  </r>
  <r>
    <x v="4"/>
    <x v="1334"/>
    <x v="1368"/>
    <x v="422"/>
    <x v="0"/>
    <x v="432"/>
    <x v="1368"/>
  </r>
  <r>
    <x v="4"/>
    <x v="1368"/>
    <x v="1035"/>
    <x v="1177"/>
    <x v="0"/>
    <x v="432"/>
    <x v="1035"/>
  </r>
  <r>
    <x v="4"/>
    <x v="1383"/>
    <x v="195"/>
    <x v="852"/>
    <x v="0"/>
    <x v="432"/>
    <x v="195"/>
  </r>
  <r>
    <x v="4"/>
    <x v="1399"/>
    <x v="1979"/>
    <x v="1969"/>
    <x v="0"/>
    <x v="432"/>
    <x v="1979"/>
  </r>
  <r>
    <x v="4"/>
    <x v="1400"/>
    <x v="2019"/>
    <x v="617"/>
    <x v="3"/>
    <x v="432"/>
    <x v="2019"/>
  </r>
  <r>
    <x v="4"/>
    <x v="1417"/>
    <x v="1957"/>
    <x v="1954"/>
    <x v="0"/>
    <x v="432"/>
    <x v="1957"/>
  </r>
  <r>
    <x v="4"/>
    <x v="1416"/>
    <x v="1638"/>
    <x v="461"/>
    <x v="0"/>
    <x v="432"/>
    <x v="1638"/>
  </r>
  <r>
    <x v="4"/>
    <x v="1505"/>
    <x v="1537"/>
    <x v="855"/>
    <x v="0"/>
    <x v="432"/>
    <x v="1537"/>
  </r>
  <r>
    <x v="4"/>
    <x v="1506"/>
    <x v="368"/>
    <x v="155"/>
    <x v="0"/>
    <x v="432"/>
    <x v="368"/>
  </r>
  <r>
    <x v="4"/>
    <x v="1573"/>
    <x v="217"/>
    <x v="61"/>
    <x v="0"/>
    <x v="432"/>
    <x v="217"/>
  </r>
  <r>
    <x v="4"/>
    <x v="1574"/>
    <x v="1717"/>
    <x v="503"/>
    <x v="0"/>
    <x v="432"/>
    <x v="1717"/>
  </r>
  <r>
    <x v="4"/>
    <x v="1581"/>
    <x v="1293"/>
    <x v="1269"/>
    <x v="2"/>
    <x v="413"/>
    <x v="1293"/>
  </r>
  <r>
    <x v="4"/>
    <x v="1589"/>
    <x v="610"/>
    <x v="27"/>
    <x v="0"/>
    <x v="379"/>
    <x v="610"/>
  </r>
  <r>
    <x v="4"/>
    <x v="1590"/>
    <x v="219"/>
    <x v="426"/>
    <x v="0"/>
    <x v="361"/>
    <x v="219"/>
  </r>
  <r>
    <x v="4"/>
    <x v="1591"/>
    <x v="835"/>
    <x v="295"/>
    <x v="2"/>
    <x v="423"/>
    <x v="835"/>
  </r>
  <r>
    <x v="4"/>
    <x v="1592"/>
    <x v="341"/>
    <x v="293"/>
    <x v="0"/>
    <x v="398"/>
    <x v="341"/>
  </r>
  <r>
    <x v="4"/>
    <x v="1594"/>
    <x v="350"/>
    <x v="296"/>
    <x v="0"/>
    <x v="432"/>
    <x v="350"/>
  </r>
  <r>
    <x v="4"/>
    <x v="1596"/>
    <x v="220"/>
    <x v="921"/>
    <x v="0"/>
    <x v="432"/>
    <x v="220"/>
  </r>
  <r>
    <x v="4"/>
    <x v="1621"/>
    <x v="294"/>
    <x v="623"/>
    <x v="0"/>
    <x v="432"/>
    <x v="294"/>
  </r>
  <r>
    <x v="4"/>
    <x v="1627"/>
    <x v="296"/>
    <x v="143"/>
    <x v="0"/>
    <x v="432"/>
    <x v="296"/>
  </r>
  <r>
    <x v="4"/>
    <x v="1631"/>
    <x v="299"/>
    <x v="136"/>
    <x v="0"/>
    <x v="432"/>
    <x v="299"/>
  </r>
  <r>
    <x v="4"/>
    <x v="1658"/>
    <x v="1377"/>
    <x v="624"/>
    <x v="0"/>
    <x v="265"/>
    <x v="1377"/>
  </r>
  <r>
    <x v="4"/>
    <x v="1718"/>
    <x v="1688"/>
    <x v="1274"/>
    <x v="0"/>
    <x v="277"/>
    <x v="1688"/>
  </r>
  <r>
    <x v="4"/>
    <x v="1735"/>
    <x v="1793"/>
    <x v="1996"/>
    <x v="0"/>
    <x v="432"/>
    <x v="1793"/>
  </r>
  <r>
    <x v="4"/>
    <x v="1733"/>
    <x v="1323"/>
    <x v="1158"/>
    <x v="0"/>
    <x v="165"/>
    <x v="1323"/>
  </r>
  <r>
    <x v="4"/>
    <x v="1769"/>
    <x v="928"/>
    <x v="923"/>
    <x v="0"/>
    <x v="340"/>
    <x v="928"/>
  </r>
  <r>
    <x v="4"/>
    <x v="1770"/>
    <x v="935"/>
    <x v="924"/>
    <x v="0"/>
    <x v="340"/>
    <x v="935"/>
  </r>
  <r>
    <x v="4"/>
    <x v="1791"/>
    <x v="953"/>
    <x v="713"/>
    <x v="0"/>
    <x v="405"/>
    <x v="953"/>
  </r>
  <r>
    <x v="4"/>
    <x v="1793"/>
    <x v="440"/>
    <x v="659"/>
    <x v="0"/>
    <x v="432"/>
    <x v="440"/>
  </r>
  <r>
    <x v="4"/>
    <x v="1794"/>
    <x v="946"/>
    <x v="1671"/>
    <x v="0"/>
    <x v="432"/>
    <x v="946"/>
  </r>
  <r>
    <x v="4"/>
    <x v="1803"/>
    <x v="1388"/>
    <x v="625"/>
    <x v="0"/>
    <x v="290"/>
    <x v="1388"/>
  </r>
  <r>
    <x v="4"/>
    <x v="1804"/>
    <x v="778"/>
    <x v="626"/>
    <x v="0"/>
    <x v="341"/>
    <x v="778"/>
  </r>
  <r>
    <x v="4"/>
    <x v="1824"/>
    <x v="244"/>
    <x v="660"/>
    <x v="0"/>
    <x v="406"/>
    <x v="244"/>
  </r>
  <r>
    <x v="4"/>
    <x v="1825"/>
    <x v="448"/>
    <x v="661"/>
    <x v="0"/>
    <x v="432"/>
    <x v="448"/>
  </r>
  <r>
    <x v="4"/>
    <x v="1847"/>
    <x v="247"/>
    <x v="627"/>
    <x v="0"/>
    <x v="432"/>
    <x v="247"/>
  </r>
  <r>
    <x v="4"/>
    <x v="1860"/>
    <x v="250"/>
    <x v="226"/>
    <x v="0"/>
    <x v="432"/>
    <x v="250"/>
  </r>
  <r>
    <x v="4"/>
    <x v="1862"/>
    <x v="1018"/>
    <x v="224"/>
    <x v="0"/>
    <x v="432"/>
    <x v="1018"/>
  </r>
  <r>
    <x v="4"/>
    <x v="1861"/>
    <x v="251"/>
    <x v="36"/>
    <x v="0"/>
    <x v="432"/>
    <x v="251"/>
  </r>
  <r>
    <x v="4"/>
    <x v="1917"/>
    <x v="253"/>
    <x v="628"/>
    <x v="0"/>
    <x v="432"/>
    <x v="253"/>
  </r>
  <r>
    <x v="4"/>
    <x v="1934"/>
    <x v="424"/>
    <x v="629"/>
    <x v="0"/>
    <x v="432"/>
    <x v="424"/>
  </r>
  <r>
    <x v="4"/>
    <x v="1961"/>
    <x v="1904"/>
    <x v="1912"/>
    <x v="0"/>
    <x v="432"/>
    <x v="1904"/>
  </r>
  <r>
    <x v="4"/>
    <x v="1977"/>
    <x v="1309"/>
    <x v="665"/>
    <x v="0"/>
    <x v="432"/>
    <x v="1309"/>
  </r>
  <r>
    <x v="4"/>
    <x v="1996"/>
    <x v="924"/>
    <x v="630"/>
    <x v="0"/>
    <x v="432"/>
    <x v="924"/>
  </r>
  <r>
    <x v="5"/>
    <x v="21"/>
    <x v="1565"/>
    <x v="826"/>
    <x v="0"/>
    <x v="432"/>
    <x v="1565"/>
  </r>
  <r>
    <x v="5"/>
    <x v="26"/>
    <x v="1460"/>
    <x v="262"/>
    <x v="0"/>
    <x v="24"/>
    <x v="1460"/>
  </r>
  <r>
    <x v="5"/>
    <x v="33"/>
    <x v="1063"/>
    <x v="255"/>
    <x v="0"/>
    <x v="6"/>
    <x v="1063"/>
  </r>
  <r>
    <x v="5"/>
    <x v="45"/>
    <x v="1410"/>
    <x v="1364"/>
    <x v="0"/>
    <x v="432"/>
    <x v="1410"/>
  </r>
  <r>
    <x v="5"/>
    <x v="111"/>
    <x v="24"/>
    <x v="372"/>
    <x v="0"/>
    <x v="432"/>
    <x v="24"/>
  </r>
  <r>
    <x v="5"/>
    <x v="122"/>
    <x v="1550"/>
    <x v="800"/>
    <x v="0"/>
    <x v="432"/>
    <x v="1550"/>
  </r>
  <r>
    <x v="5"/>
    <x v="146"/>
    <x v="27"/>
    <x v="670"/>
    <x v="0"/>
    <x v="432"/>
    <x v="27"/>
  </r>
  <r>
    <x v="5"/>
    <x v="147"/>
    <x v="973"/>
    <x v="566"/>
    <x v="0"/>
    <x v="432"/>
    <x v="973"/>
  </r>
  <r>
    <x v="5"/>
    <x v="151"/>
    <x v="1881"/>
    <x v="1937"/>
    <x v="0"/>
    <x v="432"/>
    <x v="1881"/>
  </r>
  <r>
    <x v="5"/>
    <x v="178"/>
    <x v="1918"/>
    <x v="989"/>
    <x v="0"/>
    <x v="432"/>
    <x v="1918"/>
  </r>
  <r>
    <x v="5"/>
    <x v="202"/>
    <x v="1870"/>
    <x v="1401"/>
    <x v="0"/>
    <x v="432"/>
    <x v="1870"/>
  </r>
  <r>
    <x v="5"/>
    <x v="207"/>
    <x v="1636"/>
    <x v="439"/>
    <x v="0"/>
    <x v="432"/>
    <x v="1636"/>
  </r>
  <r>
    <x v="5"/>
    <x v="211"/>
    <x v="1081"/>
    <x v="355"/>
    <x v="0"/>
    <x v="432"/>
    <x v="1081"/>
  </r>
  <r>
    <x v="5"/>
    <x v="253"/>
    <x v="1061"/>
    <x v="354"/>
    <x v="2"/>
    <x v="422"/>
    <x v="1061"/>
  </r>
  <r>
    <x v="5"/>
    <x v="341"/>
    <x v="1402"/>
    <x v="1336"/>
    <x v="0"/>
    <x v="432"/>
    <x v="1402"/>
  </r>
  <r>
    <x v="5"/>
    <x v="372"/>
    <x v="1466"/>
    <x v="121"/>
    <x v="0"/>
    <x v="88"/>
    <x v="1466"/>
  </r>
  <r>
    <x v="5"/>
    <x v="374"/>
    <x v="942"/>
    <x v="673"/>
    <x v="0"/>
    <x v="432"/>
    <x v="942"/>
  </r>
  <r>
    <x v="5"/>
    <x v="376"/>
    <x v="478"/>
    <x v="753"/>
    <x v="0"/>
    <x v="432"/>
    <x v="478"/>
  </r>
  <r>
    <x v="5"/>
    <x v="391"/>
    <x v="60"/>
    <x v="380"/>
    <x v="0"/>
    <x v="432"/>
    <x v="60"/>
  </r>
  <r>
    <x v="5"/>
    <x v="377"/>
    <x v="469"/>
    <x v="674"/>
    <x v="0"/>
    <x v="432"/>
    <x v="469"/>
  </r>
  <r>
    <x v="5"/>
    <x v="378"/>
    <x v="1039"/>
    <x v="313"/>
    <x v="2"/>
    <x v="410"/>
    <x v="1039"/>
  </r>
  <r>
    <x v="5"/>
    <x v="379"/>
    <x v="332"/>
    <x v="675"/>
    <x v="0"/>
    <x v="432"/>
    <x v="332"/>
  </r>
  <r>
    <x v="5"/>
    <x v="380"/>
    <x v="1345"/>
    <x v="304"/>
    <x v="0"/>
    <x v="83"/>
    <x v="1345"/>
  </r>
  <r>
    <x v="5"/>
    <x v="381"/>
    <x v="1470"/>
    <x v="103"/>
    <x v="0"/>
    <x v="84"/>
    <x v="1470"/>
  </r>
  <r>
    <x v="5"/>
    <x v="382"/>
    <x v="588"/>
    <x v="305"/>
    <x v="0"/>
    <x v="432"/>
    <x v="588"/>
  </r>
  <r>
    <x v="5"/>
    <x v="384"/>
    <x v="271"/>
    <x v="895"/>
    <x v="0"/>
    <x v="432"/>
    <x v="271"/>
  </r>
  <r>
    <x v="5"/>
    <x v="383"/>
    <x v="502"/>
    <x v="1121"/>
    <x v="0"/>
    <x v="86"/>
    <x v="502"/>
  </r>
  <r>
    <x v="5"/>
    <x v="385"/>
    <x v="1403"/>
    <x v="676"/>
    <x v="0"/>
    <x v="85"/>
    <x v="1403"/>
  </r>
  <r>
    <x v="5"/>
    <x v="386"/>
    <x v="61"/>
    <x v="634"/>
    <x v="0"/>
    <x v="432"/>
    <x v="61"/>
  </r>
  <r>
    <x v="5"/>
    <x v="387"/>
    <x v="1577"/>
    <x v="1833"/>
    <x v="0"/>
    <x v="432"/>
    <x v="1577"/>
  </r>
  <r>
    <x v="5"/>
    <x v="388"/>
    <x v="844"/>
    <x v="1585"/>
    <x v="0"/>
    <x v="432"/>
    <x v="844"/>
  </r>
  <r>
    <x v="5"/>
    <x v="389"/>
    <x v="903"/>
    <x v="677"/>
    <x v="0"/>
    <x v="364"/>
    <x v="903"/>
  </r>
  <r>
    <x v="5"/>
    <x v="390"/>
    <x v="1221"/>
    <x v="1462"/>
    <x v="0"/>
    <x v="101"/>
    <x v="1221"/>
  </r>
  <r>
    <x v="5"/>
    <x v="392"/>
    <x v="882"/>
    <x v="68"/>
    <x v="0"/>
    <x v="87"/>
    <x v="882"/>
  </r>
  <r>
    <x v="5"/>
    <x v="407"/>
    <x v="62"/>
    <x v="104"/>
    <x v="0"/>
    <x v="432"/>
    <x v="62"/>
  </r>
  <r>
    <x v="5"/>
    <x v="395"/>
    <x v="272"/>
    <x v="116"/>
    <x v="0"/>
    <x v="432"/>
    <x v="272"/>
  </r>
  <r>
    <x v="5"/>
    <x v="405"/>
    <x v="484"/>
    <x v="568"/>
    <x v="0"/>
    <x v="432"/>
    <x v="484"/>
  </r>
  <r>
    <x v="5"/>
    <x v="410"/>
    <x v="545"/>
    <x v="78"/>
    <x v="0"/>
    <x v="308"/>
    <x v="545"/>
  </r>
  <r>
    <x v="5"/>
    <x v="397"/>
    <x v="325"/>
    <x v="128"/>
    <x v="0"/>
    <x v="432"/>
    <x v="325"/>
  </r>
  <r>
    <x v="5"/>
    <x v="406"/>
    <x v="583"/>
    <x v="268"/>
    <x v="0"/>
    <x v="432"/>
    <x v="583"/>
  </r>
  <r>
    <x v="5"/>
    <x v="398"/>
    <x v="322"/>
    <x v="118"/>
    <x v="0"/>
    <x v="432"/>
    <x v="322"/>
  </r>
  <r>
    <x v="5"/>
    <x v="408"/>
    <x v="815"/>
    <x v="202"/>
    <x v="0"/>
    <x v="432"/>
    <x v="815"/>
  </r>
  <r>
    <x v="5"/>
    <x v="409"/>
    <x v="430"/>
    <x v="754"/>
    <x v="0"/>
    <x v="432"/>
    <x v="430"/>
  </r>
  <r>
    <x v="5"/>
    <x v="400"/>
    <x v="889"/>
    <x v="75"/>
    <x v="0"/>
    <x v="432"/>
    <x v="889"/>
  </r>
  <r>
    <x v="5"/>
    <x v="401"/>
    <x v="671"/>
    <x v="74"/>
    <x v="0"/>
    <x v="386"/>
    <x v="671"/>
  </r>
  <r>
    <x v="5"/>
    <x v="402"/>
    <x v="442"/>
    <x v="306"/>
    <x v="0"/>
    <x v="432"/>
    <x v="442"/>
  </r>
  <r>
    <x v="5"/>
    <x v="403"/>
    <x v="274"/>
    <x v="110"/>
    <x v="0"/>
    <x v="432"/>
    <x v="274"/>
  </r>
  <r>
    <x v="5"/>
    <x v="453"/>
    <x v="2003"/>
    <x v="1982"/>
    <x v="0"/>
    <x v="432"/>
    <x v="2003"/>
  </r>
  <r>
    <x v="5"/>
    <x v="468"/>
    <x v="497"/>
    <x v="678"/>
    <x v="0"/>
    <x v="432"/>
    <x v="497"/>
  </r>
  <r>
    <x v="5"/>
    <x v="469"/>
    <x v="474"/>
    <x v="755"/>
    <x v="0"/>
    <x v="432"/>
    <x v="474"/>
  </r>
  <r>
    <x v="5"/>
    <x v="477"/>
    <x v="348"/>
    <x v="385"/>
    <x v="0"/>
    <x v="432"/>
    <x v="348"/>
  </r>
  <r>
    <x v="5"/>
    <x v="493"/>
    <x v="1849"/>
    <x v="1231"/>
    <x v="0"/>
    <x v="432"/>
    <x v="1849"/>
  </r>
  <r>
    <x v="5"/>
    <x v="494"/>
    <x v="1621"/>
    <x v="451"/>
    <x v="0"/>
    <x v="432"/>
    <x v="1621"/>
  </r>
  <r>
    <x v="5"/>
    <x v="495"/>
    <x v="1167"/>
    <x v="1465"/>
    <x v="0"/>
    <x v="432"/>
    <x v="1167"/>
  </r>
  <r>
    <x v="5"/>
    <x v="499"/>
    <x v="427"/>
    <x v="680"/>
    <x v="0"/>
    <x v="432"/>
    <x v="427"/>
  </r>
  <r>
    <x v="5"/>
    <x v="503"/>
    <x v="345"/>
    <x v="682"/>
    <x v="0"/>
    <x v="432"/>
    <x v="345"/>
  </r>
  <r>
    <x v="5"/>
    <x v="547"/>
    <x v="1544"/>
    <x v="864"/>
    <x v="0"/>
    <x v="432"/>
    <x v="1544"/>
  </r>
  <r>
    <x v="5"/>
    <x v="590"/>
    <x v="1011"/>
    <x v="272"/>
    <x v="0"/>
    <x v="107"/>
    <x v="1011"/>
  </r>
  <r>
    <x v="5"/>
    <x v="591"/>
    <x v="997"/>
    <x v="234"/>
    <x v="0"/>
    <x v="432"/>
    <x v="997"/>
  </r>
  <r>
    <x v="5"/>
    <x v="597"/>
    <x v="1732"/>
    <x v="1196"/>
    <x v="0"/>
    <x v="432"/>
    <x v="1732"/>
  </r>
  <r>
    <x v="5"/>
    <x v="603"/>
    <x v="1354"/>
    <x v="274"/>
    <x v="0"/>
    <x v="110"/>
    <x v="1354"/>
  </r>
  <r>
    <x v="5"/>
    <x v="631"/>
    <x v="735"/>
    <x v="757"/>
    <x v="0"/>
    <x v="432"/>
    <x v="735"/>
  </r>
  <r>
    <x v="5"/>
    <x v="648"/>
    <x v="1872"/>
    <x v="1859"/>
    <x v="0"/>
    <x v="432"/>
    <x v="1872"/>
  </r>
  <r>
    <x v="5"/>
    <x v="665"/>
    <x v="1019"/>
    <x v="225"/>
    <x v="0"/>
    <x v="432"/>
    <x v="1019"/>
  </r>
  <r>
    <x v="5"/>
    <x v="676"/>
    <x v="492"/>
    <x v="683"/>
    <x v="0"/>
    <x v="432"/>
    <x v="492"/>
  </r>
  <r>
    <x v="5"/>
    <x v="724"/>
    <x v="464"/>
    <x v="684"/>
    <x v="0"/>
    <x v="432"/>
    <x v="464"/>
  </r>
  <r>
    <x v="5"/>
    <x v="726"/>
    <x v="404"/>
    <x v="759"/>
    <x v="0"/>
    <x v="432"/>
    <x v="404"/>
  </r>
  <r>
    <x v="5"/>
    <x v="757"/>
    <x v="1488"/>
    <x v="1479"/>
    <x v="0"/>
    <x v="132"/>
    <x v="1488"/>
  </r>
  <r>
    <x v="5"/>
    <x v="769"/>
    <x v="1879"/>
    <x v="1853"/>
    <x v="0"/>
    <x v="432"/>
    <x v="1879"/>
  </r>
  <r>
    <x v="5"/>
    <x v="785"/>
    <x v="2016"/>
    <x v="1997"/>
    <x v="3"/>
    <x v="432"/>
    <x v="2016"/>
  </r>
  <r>
    <x v="5"/>
    <x v="787"/>
    <x v="564"/>
    <x v="686"/>
    <x v="0"/>
    <x v="432"/>
    <x v="564"/>
  </r>
  <r>
    <x v="5"/>
    <x v="798"/>
    <x v="864"/>
    <x v="1483"/>
    <x v="0"/>
    <x v="138"/>
    <x v="864"/>
  </r>
  <r>
    <x v="5"/>
    <x v="802"/>
    <x v="1538"/>
    <x v="858"/>
    <x v="0"/>
    <x v="432"/>
    <x v="1538"/>
  </r>
  <r>
    <x v="5"/>
    <x v="797"/>
    <x v="757"/>
    <x v="760"/>
    <x v="0"/>
    <x v="432"/>
    <x v="757"/>
  </r>
  <r>
    <x v="5"/>
    <x v="799"/>
    <x v="1450"/>
    <x v="228"/>
    <x v="0"/>
    <x v="3"/>
    <x v="1450"/>
  </r>
  <r>
    <x v="5"/>
    <x v="804"/>
    <x v="111"/>
    <x v="689"/>
    <x v="0"/>
    <x v="432"/>
    <x v="111"/>
  </r>
  <r>
    <x v="5"/>
    <x v="803"/>
    <x v="686"/>
    <x v="42"/>
    <x v="0"/>
    <x v="140"/>
    <x v="686"/>
  </r>
  <r>
    <x v="5"/>
    <x v="805"/>
    <x v="112"/>
    <x v="1057"/>
    <x v="0"/>
    <x v="378"/>
    <x v="112"/>
  </r>
  <r>
    <x v="5"/>
    <x v="800"/>
    <x v="993"/>
    <x v="688"/>
    <x v="0"/>
    <x v="102"/>
    <x v="993"/>
  </r>
  <r>
    <x v="5"/>
    <x v="806"/>
    <x v="681"/>
    <x v="39"/>
    <x v="0"/>
    <x v="432"/>
    <x v="681"/>
  </r>
  <r>
    <x v="5"/>
    <x v="815"/>
    <x v="475"/>
    <x v="691"/>
    <x v="0"/>
    <x v="432"/>
    <x v="475"/>
  </r>
  <r>
    <x v="5"/>
    <x v="834"/>
    <x v="855"/>
    <x v="1053"/>
    <x v="0"/>
    <x v="432"/>
    <x v="855"/>
  </r>
  <r>
    <x v="5"/>
    <x v="837"/>
    <x v="1875"/>
    <x v="1934"/>
    <x v="0"/>
    <x v="432"/>
    <x v="1875"/>
  </r>
  <r>
    <x v="5"/>
    <x v="839"/>
    <x v="1720"/>
    <x v="1186"/>
    <x v="0"/>
    <x v="432"/>
    <x v="1720"/>
  </r>
  <r>
    <x v="5"/>
    <x v="845"/>
    <x v="346"/>
    <x v="401"/>
    <x v="0"/>
    <x v="432"/>
    <x v="346"/>
  </r>
  <r>
    <x v="5"/>
    <x v="855"/>
    <x v="1211"/>
    <x v="1551"/>
    <x v="0"/>
    <x v="151"/>
    <x v="1211"/>
  </r>
  <r>
    <x v="5"/>
    <x v="869"/>
    <x v="1391"/>
    <x v="1131"/>
    <x v="0"/>
    <x v="145"/>
    <x v="1391"/>
  </r>
  <r>
    <x v="5"/>
    <x v="906"/>
    <x v="926"/>
    <x v="734"/>
    <x v="0"/>
    <x v="250"/>
    <x v="926"/>
  </r>
  <r>
    <x v="5"/>
    <x v="929"/>
    <x v="535"/>
    <x v="1487"/>
    <x v="2"/>
    <x v="422"/>
    <x v="535"/>
  </r>
  <r>
    <x v="5"/>
    <x v="960"/>
    <x v="1503"/>
    <x v="1455"/>
    <x v="0"/>
    <x v="89"/>
    <x v="1503"/>
  </r>
  <r>
    <x v="5"/>
    <x v="1003"/>
    <x v="135"/>
    <x v="1493"/>
    <x v="0"/>
    <x v="432"/>
    <x v="135"/>
  </r>
  <r>
    <x v="5"/>
    <x v="1004"/>
    <x v="1751"/>
    <x v="1207"/>
    <x v="0"/>
    <x v="432"/>
    <x v="1751"/>
  </r>
  <r>
    <x v="5"/>
    <x v="1005"/>
    <x v="136"/>
    <x v="1494"/>
    <x v="0"/>
    <x v="432"/>
    <x v="136"/>
  </r>
  <r>
    <x v="5"/>
    <x v="1026"/>
    <x v="1563"/>
    <x v="827"/>
    <x v="0"/>
    <x v="432"/>
    <x v="1563"/>
  </r>
  <r>
    <x v="5"/>
    <x v="1246"/>
    <x v="94"/>
    <x v="94"/>
    <x v="0"/>
    <x v="432"/>
    <x v="94"/>
  </r>
  <r>
    <x v="5"/>
    <x v="1101"/>
    <x v="2005"/>
    <x v="1980"/>
    <x v="0"/>
    <x v="432"/>
    <x v="2005"/>
  </r>
  <r>
    <x v="5"/>
    <x v="1104"/>
    <x v="1907"/>
    <x v="335"/>
    <x v="0"/>
    <x v="139"/>
    <x v="1907"/>
  </r>
  <r>
    <x v="5"/>
    <x v="1105"/>
    <x v="1644"/>
    <x v="464"/>
    <x v="0"/>
    <x v="432"/>
    <x v="1644"/>
  </r>
  <r>
    <x v="5"/>
    <x v="1119"/>
    <x v="1943"/>
    <x v="1076"/>
    <x v="0"/>
    <x v="300"/>
    <x v="1943"/>
  </r>
  <r>
    <x v="5"/>
    <x v="1142"/>
    <x v="1253"/>
    <x v="1077"/>
    <x v="0"/>
    <x v="192"/>
    <x v="1253"/>
  </r>
  <r>
    <x v="5"/>
    <x v="1151"/>
    <x v="1233"/>
    <x v="1580"/>
    <x v="0"/>
    <x v="191"/>
    <x v="1233"/>
  </r>
  <r>
    <x v="5"/>
    <x v="1170"/>
    <x v="814"/>
    <x v="1515"/>
    <x v="0"/>
    <x v="432"/>
    <x v="814"/>
  </r>
  <r>
    <x v="5"/>
    <x v="1203"/>
    <x v="1824"/>
    <x v="1685"/>
    <x v="0"/>
    <x v="432"/>
    <x v="1824"/>
  </r>
  <r>
    <x v="5"/>
    <x v="1895"/>
    <x v="1051"/>
    <x v="782"/>
    <x v="0"/>
    <x v="432"/>
    <x v="1051"/>
  </r>
  <r>
    <x v="5"/>
    <x v="1232"/>
    <x v="816"/>
    <x v="1581"/>
    <x v="0"/>
    <x v="432"/>
    <x v="816"/>
  </r>
  <r>
    <x v="5"/>
    <x v="1234"/>
    <x v="1384"/>
    <x v="701"/>
    <x v="0"/>
    <x v="225"/>
    <x v="1384"/>
  </r>
  <r>
    <x v="5"/>
    <x v="1233"/>
    <x v="403"/>
    <x v="1081"/>
    <x v="0"/>
    <x v="432"/>
    <x v="403"/>
  </r>
  <r>
    <x v="5"/>
    <x v="1268"/>
    <x v="1155"/>
    <x v="1522"/>
    <x v="0"/>
    <x v="432"/>
    <x v="1155"/>
  </r>
  <r>
    <x v="5"/>
    <x v="1269"/>
    <x v="1151"/>
    <x v="1608"/>
    <x v="0"/>
    <x v="432"/>
    <x v="1151"/>
  </r>
  <r>
    <x v="5"/>
    <x v="1277"/>
    <x v="994"/>
    <x v="697"/>
    <x v="0"/>
    <x v="432"/>
    <x v="994"/>
  </r>
  <r>
    <x v="5"/>
    <x v="1347"/>
    <x v="854"/>
    <x v="1587"/>
    <x v="0"/>
    <x v="432"/>
    <x v="854"/>
  </r>
  <r>
    <x v="5"/>
    <x v="1360"/>
    <x v="1346"/>
    <x v="856"/>
    <x v="0"/>
    <x v="432"/>
    <x v="1346"/>
  </r>
  <r>
    <x v="5"/>
    <x v="1384"/>
    <x v="476"/>
    <x v="700"/>
    <x v="0"/>
    <x v="432"/>
    <x v="476"/>
  </r>
  <r>
    <x v="5"/>
    <x v="1385"/>
    <x v="196"/>
    <x v="308"/>
    <x v="0"/>
    <x v="432"/>
    <x v="196"/>
  </r>
  <r>
    <x v="5"/>
    <x v="1386"/>
    <x v="197"/>
    <x v="62"/>
    <x v="0"/>
    <x v="432"/>
    <x v="197"/>
  </r>
  <r>
    <x v="5"/>
    <x v="1389"/>
    <x v="344"/>
    <x v="702"/>
    <x v="0"/>
    <x v="226"/>
    <x v="344"/>
  </r>
  <r>
    <x v="5"/>
    <x v="1414"/>
    <x v="1764"/>
    <x v="1210"/>
    <x v="0"/>
    <x v="432"/>
    <x v="1764"/>
  </r>
  <r>
    <x v="5"/>
    <x v="1422"/>
    <x v="1320"/>
    <x v="329"/>
    <x v="0"/>
    <x v="432"/>
    <x v="1320"/>
  </r>
  <r>
    <x v="5"/>
    <x v="1423"/>
    <x v="876"/>
    <x v="214"/>
    <x v="0"/>
    <x v="432"/>
    <x v="876"/>
  </r>
  <r>
    <x v="5"/>
    <x v="1429"/>
    <x v="933"/>
    <x v="703"/>
    <x v="0"/>
    <x v="432"/>
    <x v="933"/>
  </r>
  <r>
    <x v="5"/>
    <x v="1490"/>
    <x v="1203"/>
    <x v="1535"/>
    <x v="0"/>
    <x v="432"/>
    <x v="1203"/>
  </r>
  <r>
    <x v="5"/>
    <x v="1492"/>
    <x v="1575"/>
    <x v="837"/>
    <x v="0"/>
    <x v="432"/>
    <x v="1575"/>
  </r>
  <r>
    <x v="5"/>
    <x v="1520"/>
    <x v="468"/>
    <x v="704"/>
    <x v="0"/>
    <x v="432"/>
    <x v="468"/>
  </r>
  <r>
    <x v="5"/>
    <x v="1528"/>
    <x v="212"/>
    <x v="89"/>
    <x v="0"/>
    <x v="432"/>
    <x v="212"/>
  </r>
  <r>
    <x v="5"/>
    <x v="1529"/>
    <x v="471"/>
    <x v="705"/>
    <x v="0"/>
    <x v="432"/>
    <x v="471"/>
  </r>
  <r>
    <x v="5"/>
    <x v="1536"/>
    <x v="435"/>
    <x v="706"/>
    <x v="0"/>
    <x v="432"/>
    <x v="435"/>
  </r>
  <r>
    <x v="5"/>
    <x v="1543"/>
    <x v="1580"/>
    <x v="839"/>
    <x v="0"/>
    <x v="432"/>
    <x v="1580"/>
  </r>
  <r>
    <x v="5"/>
    <x v="1551"/>
    <x v="420"/>
    <x v="2021"/>
    <x v="2"/>
    <x v="411"/>
    <x v="420"/>
  </r>
  <r>
    <x v="5"/>
    <x v="1561"/>
    <x v="1719"/>
    <x v="1185"/>
    <x v="0"/>
    <x v="432"/>
    <x v="1719"/>
  </r>
  <r>
    <x v="5"/>
    <x v="1659"/>
    <x v="1220"/>
    <x v="1614"/>
    <x v="2"/>
    <x v="418"/>
    <x v="1220"/>
  </r>
  <r>
    <x v="5"/>
    <x v="1723"/>
    <x v="916"/>
    <x v="708"/>
    <x v="0"/>
    <x v="280"/>
    <x v="916"/>
  </r>
  <r>
    <x v="5"/>
    <x v="1724"/>
    <x v="797"/>
    <x v="197"/>
    <x v="0"/>
    <x v="362"/>
    <x v="797"/>
  </r>
  <r>
    <x v="5"/>
    <x v="1736"/>
    <x v="456"/>
    <x v="709"/>
    <x v="0"/>
    <x v="432"/>
    <x v="456"/>
  </r>
  <r>
    <x v="5"/>
    <x v="1774"/>
    <x v="408"/>
    <x v="710"/>
    <x v="0"/>
    <x v="432"/>
    <x v="408"/>
  </r>
  <r>
    <x v="5"/>
    <x v="1775"/>
    <x v="922"/>
    <x v="711"/>
    <x v="0"/>
    <x v="432"/>
    <x v="922"/>
  </r>
  <r>
    <x v="5"/>
    <x v="1776"/>
    <x v="1554"/>
    <x v="712"/>
    <x v="0"/>
    <x v="288"/>
    <x v="1554"/>
  </r>
  <r>
    <x v="5"/>
    <x v="1781"/>
    <x v="1963"/>
    <x v="2013"/>
    <x v="3"/>
    <x v="432"/>
    <x v="1963"/>
  </r>
  <r>
    <x v="5"/>
    <x v="1805"/>
    <x v="455"/>
    <x v="714"/>
    <x v="0"/>
    <x v="432"/>
    <x v="455"/>
  </r>
  <r>
    <x v="5"/>
    <x v="1835"/>
    <x v="1814"/>
    <x v="1683"/>
    <x v="0"/>
    <x v="432"/>
    <x v="1814"/>
  </r>
  <r>
    <x v="5"/>
    <x v="1837"/>
    <x v="1954"/>
    <x v="1952"/>
    <x v="0"/>
    <x v="432"/>
    <x v="1954"/>
  </r>
  <r>
    <x v="5"/>
    <x v="1840"/>
    <x v="1816"/>
    <x v="1212"/>
    <x v="0"/>
    <x v="432"/>
    <x v="1816"/>
  </r>
  <r>
    <x v="5"/>
    <x v="1858"/>
    <x v="693"/>
    <x v="430"/>
    <x v="0"/>
    <x v="432"/>
    <x v="693"/>
  </r>
  <r>
    <x v="5"/>
    <x v="1859"/>
    <x v="798"/>
    <x v="196"/>
    <x v="0"/>
    <x v="432"/>
    <x v="798"/>
  </r>
  <r>
    <x v="5"/>
    <x v="1913"/>
    <x v="657"/>
    <x v="715"/>
    <x v="0"/>
    <x v="432"/>
    <x v="657"/>
  </r>
  <r>
    <x v="5"/>
    <x v="1947"/>
    <x v="1079"/>
    <x v="10"/>
    <x v="0"/>
    <x v="432"/>
    <x v="1079"/>
  </r>
  <r>
    <x v="5"/>
    <x v="1991"/>
    <x v="1906"/>
    <x v="1855"/>
    <x v="0"/>
    <x v="432"/>
    <x v="1906"/>
  </r>
  <r>
    <x v="5"/>
    <x v="2008"/>
    <x v="1562"/>
    <x v="825"/>
    <x v="0"/>
    <x v="432"/>
    <x v="1562"/>
  </r>
  <r>
    <x v="5"/>
    <x v="2019"/>
    <x v="514"/>
    <x v="185"/>
    <x v="0"/>
    <x v="432"/>
    <x v="514"/>
  </r>
  <r>
    <x v="6"/>
    <x v="4"/>
    <x v="709"/>
    <x v="160"/>
    <x v="0"/>
    <x v="432"/>
    <x v="709"/>
  </r>
  <r>
    <x v="6"/>
    <x v="26"/>
    <x v="1460"/>
    <x v="262"/>
    <x v="0"/>
    <x v="24"/>
    <x v="1460"/>
  </r>
  <r>
    <x v="6"/>
    <x v="70"/>
    <x v="1897"/>
    <x v="1415"/>
    <x v="0"/>
    <x v="432"/>
    <x v="1897"/>
  </r>
  <r>
    <x v="6"/>
    <x v="163"/>
    <x v="28"/>
    <x v="59"/>
    <x v="0"/>
    <x v="432"/>
    <x v="28"/>
  </r>
  <r>
    <x v="6"/>
    <x v="164"/>
    <x v="949"/>
    <x v="671"/>
    <x v="0"/>
    <x v="432"/>
    <x v="949"/>
  </r>
  <r>
    <x v="6"/>
    <x v="376"/>
    <x v="478"/>
    <x v="753"/>
    <x v="0"/>
    <x v="432"/>
    <x v="478"/>
  </r>
  <r>
    <x v="6"/>
    <x v="387"/>
    <x v="1577"/>
    <x v="1833"/>
    <x v="0"/>
    <x v="432"/>
    <x v="1577"/>
  </r>
  <r>
    <x v="6"/>
    <x v="389"/>
    <x v="903"/>
    <x v="677"/>
    <x v="0"/>
    <x v="364"/>
    <x v="903"/>
  </r>
  <r>
    <x v="6"/>
    <x v="399"/>
    <x v="708"/>
    <x v="129"/>
    <x v="0"/>
    <x v="432"/>
    <x v="708"/>
  </r>
  <r>
    <x v="6"/>
    <x v="409"/>
    <x v="430"/>
    <x v="754"/>
    <x v="0"/>
    <x v="432"/>
    <x v="430"/>
  </r>
  <r>
    <x v="6"/>
    <x v="401"/>
    <x v="671"/>
    <x v="74"/>
    <x v="0"/>
    <x v="386"/>
    <x v="671"/>
  </r>
  <r>
    <x v="6"/>
    <x v="425"/>
    <x v="1149"/>
    <x v="1607"/>
    <x v="0"/>
    <x v="432"/>
    <x v="1149"/>
  </r>
  <r>
    <x v="6"/>
    <x v="468"/>
    <x v="497"/>
    <x v="678"/>
    <x v="0"/>
    <x v="432"/>
    <x v="497"/>
  </r>
  <r>
    <x v="6"/>
    <x v="469"/>
    <x v="474"/>
    <x v="755"/>
    <x v="0"/>
    <x v="432"/>
    <x v="474"/>
  </r>
  <r>
    <x v="6"/>
    <x v="501"/>
    <x v="1573"/>
    <x v="835"/>
    <x v="0"/>
    <x v="432"/>
    <x v="1573"/>
  </r>
  <r>
    <x v="6"/>
    <x v="547"/>
    <x v="1544"/>
    <x v="864"/>
    <x v="0"/>
    <x v="432"/>
    <x v="1544"/>
  </r>
  <r>
    <x v="6"/>
    <x v="587"/>
    <x v="1833"/>
    <x v="1690"/>
    <x v="0"/>
    <x v="432"/>
    <x v="1833"/>
  </r>
  <r>
    <x v="6"/>
    <x v="631"/>
    <x v="735"/>
    <x v="757"/>
    <x v="0"/>
    <x v="432"/>
    <x v="735"/>
  </r>
  <r>
    <x v="6"/>
    <x v="665"/>
    <x v="1019"/>
    <x v="225"/>
    <x v="0"/>
    <x v="432"/>
    <x v="1019"/>
  </r>
  <r>
    <x v="6"/>
    <x v="726"/>
    <x v="404"/>
    <x v="759"/>
    <x v="0"/>
    <x v="432"/>
    <x v="404"/>
  </r>
  <r>
    <x v="6"/>
    <x v="797"/>
    <x v="757"/>
    <x v="760"/>
    <x v="0"/>
    <x v="432"/>
    <x v="757"/>
  </r>
  <r>
    <x v="6"/>
    <x v="799"/>
    <x v="1450"/>
    <x v="228"/>
    <x v="0"/>
    <x v="3"/>
    <x v="1450"/>
  </r>
  <r>
    <x v="6"/>
    <x v="805"/>
    <x v="112"/>
    <x v="1057"/>
    <x v="0"/>
    <x v="378"/>
    <x v="112"/>
  </r>
  <r>
    <x v="6"/>
    <x v="806"/>
    <x v="681"/>
    <x v="39"/>
    <x v="0"/>
    <x v="432"/>
    <x v="681"/>
  </r>
  <r>
    <x v="6"/>
    <x v="814"/>
    <x v="458"/>
    <x v="762"/>
    <x v="0"/>
    <x v="432"/>
    <x v="458"/>
  </r>
  <r>
    <x v="6"/>
    <x v="829"/>
    <x v="1433"/>
    <x v="987"/>
    <x v="0"/>
    <x v="432"/>
    <x v="1433"/>
  </r>
  <r>
    <x v="6"/>
    <x v="834"/>
    <x v="855"/>
    <x v="1053"/>
    <x v="0"/>
    <x v="432"/>
    <x v="855"/>
  </r>
  <r>
    <x v="6"/>
    <x v="850"/>
    <x v="501"/>
    <x v="763"/>
    <x v="0"/>
    <x v="432"/>
    <x v="501"/>
  </r>
  <r>
    <x v="6"/>
    <x v="885"/>
    <x v="940"/>
    <x v="765"/>
    <x v="0"/>
    <x v="108"/>
    <x v="940"/>
  </r>
  <r>
    <x v="6"/>
    <x v="886"/>
    <x v="568"/>
    <x v="404"/>
    <x v="0"/>
    <x v="432"/>
    <x v="568"/>
  </r>
  <r>
    <x v="6"/>
    <x v="927"/>
    <x v="1085"/>
    <x v="406"/>
    <x v="0"/>
    <x v="432"/>
    <x v="1085"/>
  </r>
  <r>
    <x v="6"/>
    <x v="981"/>
    <x v="1656"/>
    <x v="1939"/>
    <x v="0"/>
    <x v="432"/>
    <x v="1656"/>
  </r>
  <r>
    <x v="6"/>
    <x v="1042"/>
    <x v="1938"/>
    <x v="1951"/>
    <x v="0"/>
    <x v="432"/>
    <x v="1938"/>
  </r>
  <r>
    <x v="6"/>
    <x v="1043"/>
    <x v="921"/>
    <x v="776"/>
    <x v="0"/>
    <x v="109"/>
    <x v="921"/>
  </r>
  <r>
    <x v="6"/>
    <x v="1246"/>
    <x v="94"/>
    <x v="94"/>
    <x v="0"/>
    <x v="432"/>
    <x v="94"/>
  </r>
  <r>
    <x v="6"/>
    <x v="1887"/>
    <x v="1156"/>
    <x v="957"/>
    <x v="0"/>
    <x v="432"/>
    <x v="1156"/>
  </r>
  <r>
    <x v="6"/>
    <x v="1101"/>
    <x v="2005"/>
    <x v="1980"/>
    <x v="0"/>
    <x v="432"/>
    <x v="2005"/>
  </r>
  <r>
    <x v="6"/>
    <x v="1105"/>
    <x v="1644"/>
    <x v="464"/>
    <x v="0"/>
    <x v="432"/>
    <x v="1644"/>
  </r>
  <r>
    <x v="6"/>
    <x v="1248"/>
    <x v="1281"/>
    <x v="1187"/>
    <x v="0"/>
    <x v="432"/>
    <x v="1281"/>
  </r>
  <r>
    <x v="6"/>
    <x v="1148"/>
    <x v="278"/>
    <x v="1513"/>
    <x v="0"/>
    <x v="432"/>
    <x v="278"/>
  </r>
  <r>
    <x v="6"/>
    <x v="1162"/>
    <x v="598"/>
    <x v="780"/>
    <x v="0"/>
    <x v="432"/>
    <x v="598"/>
  </r>
  <r>
    <x v="6"/>
    <x v="1198"/>
    <x v="1472"/>
    <x v="392"/>
    <x v="0"/>
    <x v="117"/>
    <x v="1472"/>
  </r>
  <r>
    <x v="6"/>
    <x v="1203"/>
    <x v="1824"/>
    <x v="1685"/>
    <x v="0"/>
    <x v="432"/>
    <x v="1824"/>
  </r>
  <r>
    <x v="6"/>
    <x v="1222"/>
    <x v="742"/>
    <x v="781"/>
    <x v="0"/>
    <x v="432"/>
    <x v="742"/>
  </r>
  <r>
    <x v="6"/>
    <x v="1895"/>
    <x v="1051"/>
    <x v="782"/>
    <x v="0"/>
    <x v="432"/>
    <x v="1051"/>
  </r>
  <r>
    <x v="6"/>
    <x v="1310"/>
    <x v="1140"/>
    <x v="1603"/>
    <x v="0"/>
    <x v="432"/>
    <x v="1140"/>
  </r>
  <r>
    <x v="6"/>
    <x v="1339"/>
    <x v="883"/>
    <x v="179"/>
    <x v="2"/>
    <x v="220"/>
    <x v="883"/>
  </r>
  <r>
    <x v="6"/>
    <x v="1341"/>
    <x v="418"/>
    <x v="784"/>
    <x v="0"/>
    <x v="432"/>
    <x v="418"/>
  </r>
  <r>
    <x v="6"/>
    <x v="1342"/>
    <x v="753"/>
    <x v="699"/>
    <x v="0"/>
    <x v="432"/>
    <x v="753"/>
  </r>
  <r>
    <x v="6"/>
    <x v="1479"/>
    <x v="670"/>
    <x v="120"/>
    <x v="0"/>
    <x v="432"/>
    <x v="670"/>
  </r>
  <r>
    <x v="6"/>
    <x v="1480"/>
    <x v="1836"/>
    <x v="1692"/>
    <x v="0"/>
    <x v="432"/>
    <x v="1836"/>
  </r>
  <r>
    <x v="6"/>
    <x v="1481"/>
    <x v="454"/>
    <x v="786"/>
    <x v="0"/>
    <x v="432"/>
    <x v="454"/>
  </r>
  <r>
    <x v="6"/>
    <x v="1536"/>
    <x v="435"/>
    <x v="706"/>
    <x v="0"/>
    <x v="432"/>
    <x v="435"/>
  </r>
  <r>
    <x v="6"/>
    <x v="1688"/>
    <x v="282"/>
    <x v="789"/>
    <x v="0"/>
    <x v="432"/>
    <x v="282"/>
  </r>
  <r>
    <x v="6"/>
    <x v="1685"/>
    <x v="1815"/>
    <x v="1677"/>
    <x v="0"/>
    <x v="432"/>
    <x v="1815"/>
  </r>
  <r>
    <x v="6"/>
    <x v="1776"/>
    <x v="1554"/>
    <x v="712"/>
    <x v="0"/>
    <x v="288"/>
    <x v="1554"/>
  </r>
  <r>
    <x v="6"/>
    <x v="1786"/>
    <x v="237"/>
    <x v="84"/>
    <x v="0"/>
    <x v="432"/>
    <x v="237"/>
  </r>
  <r>
    <x v="6"/>
    <x v="1801"/>
    <x v="1750"/>
    <x v="887"/>
    <x v="0"/>
    <x v="432"/>
    <x v="1750"/>
  </r>
  <r>
    <x v="6"/>
    <x v="1802"/>
    <x v="1835"/>
    <x v="1392"/>
    <x v="0"/>
    <x v="432"/>
    <x v="1835"/>
  </r>
  <r>
    <x v="6"/>
    <x v="1810"/>
    <x v="1572"/>
    <x v="833"/>
    <x v="2"/>
    <x v="430"/>
    <x v="1572"/>
  </r>
  <r>
    <x v="6"/>
    <x v="1811"/>
    <x v="461"/>
    <x v="794"/>
    <x v="0"/>
    <x v="432"/>
    <x v="461"/>
  </r>
  <r>
    <x v="6"/>
    <x v="1813"/>
    <x v="663"/>
    <x v="795"/>
    <x v="0"/>
    <x v="432"/>
    <x v="663"/>
  </r>
  <r>
    <x v="6"/>
    <x v="1831"/>
    <x v="1741"/>
    <x v="74"/>
    <x v="4"/>
    <x v="133"/>
    <x v="1741"/>
  </r>
  <r>
    <x v="6"/>
    <x v="1840"/>
    <x v="1816"/>
    <x v="1212"/>
    <x v="0"/>
    <x v="432"/>
    <x v="1816"/>
  </r>
  <r>
    <x v="6"/>
    <x v="1845"/>
    <x v="459"/>
    <x v="798"/>
    <x v="0"/>
    <x v="432"/>
    <x v="459"/>
  </r>
  <r>
    <x v="6"/>
    <x v="1846"/>
    <x v="1722"/>
    <x v="1193"/>
    <x v="2"/>
    <x v="422"/>
    <x v="1722"/>
  </r>
  <r>
    <x v="6"/>
    <x v="1853"/>
    <x v="248"/>
    <x v="1101"/>
    <x v="0"/>
    <x v="295"/>
    <x v="248"/>
  </r>
  <r>
    <x v="6"/>
    <x v="1855"/>
    <x v="433"/>
    <x v="312"/>
    <x v="0"/>
    <x v="432"/>
    <x v="433"/>
  </r>
  <r>
    <x v="6"/>
    <x v="1945"/>
    <x v="1062"/>
    <x v="167"/>
    <x v="0"/>
    <x v="305"/>
    <x v="1062"/>
  </r>
  <r>
    <x v="6"/>
    <x v="1946"/>
    <x v="520"/>
    <x v="168"/>
    <x v="0"/>
    <x v="343"/>
    <x v="520"/>
  </r>
  <r>
    <x v="6"/>
    <x v="1947"/>
    <x v="1079"/>
    <x v="10"/>
    <x v="0"/>
    <x v="432"/>
    <x v="1079"/>
  </r>
  <r>
    <x v="6"/>
    <x v="1949"/>
    <x v="1358"/>
    <x v="240"/>
    <x v="0"/>
    <x v="432"/>
    <x v="1358"/>
  </r>
  <r>
    <x v="7"/>
    <x v="40"/>
    <x v="603"/>
    <x v="183"/>
    <x v="0"/>
    <x v="432"/>
    <x v="603"/>
  </r>
  <r>
    <x v="7"/>
    <x v="42"/>
    <x v="696"/>
    <x v="256"/>
    <x v="0"/>
    <x v="432"/>
    <x v="696"/>
  </r>
  <r>
    <x v="7"/>
    <x v="43"/>
    <x v="1733"/>
    <x v="1192"/>
    <x v="0"/>
    <x v="432"/>
    <x v="1733"/>
  </r>
  <r>
    <x v="7"/>
    <x v="49"/>
    <x v="486"/>
    <x v="717"/>
    <x v="0"/>
    <x v="9"/>
    <x v="486"/>
  </r>
  <r>
    <x v="7"/>
    <x v="51"/>
    <x v="743"/>
    <x v="557"/>
    <x v="0"/>
    <x v="432"/>
    <x v="743"/>
  </r>
  <r>
    <x v="7"/>
    <x v="53"/>
    <x v="1295"/>
    <x v="2020"/>
    <x v="2"/>
    <x v="414"/>
    <x v="1295"/>
  </r>
  <r>
    <x v="7"/>
    <x v="82"/>
    <x v="826"/>
    <x v="1239"/>
    <x v="0"/>
    <x v="432"/>
    <x v="826"/>
  </r>
  <r>
    <x v="7"/>
    <x v="97"/>
    <x v="1886"/>
    <x v="1409"/>
    <x v="0"/>
    <x v="432"/>
    <x v="1886"/>
  </r>
  <r>
    <x v="7"/>
    <x v="109"/>
    <x v="498"/>
    <x v="718"/>
    <x v="0"/>
    <x v="432"/>
    <x v="498"/>
  </r>
  <r>
    <x v="7"/>
    <x v="112"/>
    <x v="836"/>
    <x v="204"/>
    <x v="0"/>
    <x v="432"/>
    <x v="836"/>
  </r>
  <r>
    <x v="7"/>
    <x v="155"/>
    <x v="1318"/>
    <x v="43"/>
    <x v="0"/>
    <x v="354"/>
    <x v="1318"/>
  </r>
  <r>
    <x v="7"/>
    <x v="156"/>
    <x v="510"/>
    <x v="719"/>
    <x v="0"/>
    <x v="432"/>
    <x v="510"/>
  </r>
  <r>
    <x v="7"/>
    <x v="259"/>
    <x v="700"/>
    <x v="720"/>
    <x v="0"/>
    <x v="432"/>
    <x v="700"/>
  </r>
  <r>
    <x v="7"/>
    <x v="272"/>
    <x v="48"/>
    <x v="721"/>
    <x v="0"/>
    <x v="356"/>
    <x v="48"/>
  </r>
  <r>
    <x v="7"/>
    <x v="276"/>
    <x v="51"/>
    <x v="1338"/>
    <x v="0"/>
    <x v="432"/>
    <x v="51"/>
  </r>
  <r>
    <x v="7"/>
    <x v="342"/>
    <x v="413"/>
    <x v="723"/>
    <x v="0"/>
    <x v="432"/>
    <x v="413"/>
  </r>
  <r>
    <x v="7"/>
    <x v="366"/>
    <x v="1596"/>
    <x v="1248"/>
    <x v="0"/>
    <x v="324"/>
    <x v="1596"/>
  </r>
  <r>
    <x v="7"/>
    <x v="369"/>
    <x v="1593"/>
    <x v="1300"/>
    <x v="0"/>
    <x v="324"/>
    <x v="1593"/>
  </r>
  <r>
    <x v="7"/>
    <x v="386"/>
    <x v="61"/>
    <x v="634"/>
    <x v="0"/>
    <x v="432"/>
    <x v="61"/>
  </r>
  <r>
    <x v="7"/>
    <x v="397"/>
    <x v="325"/>
    <x v="128"/>
    <x v="0"/>
    <x v="432"/>
    <x v="325"/>
  </r>
  <r>
    <x v="7"/>
    <x v="406"/>
    <x v="583"/>
    <x v="268"/>
    <x v="0"/>
    <x v="432"/>
    <x v="583"/>
  </r>
  <r>
    <x v="7"/>
    <x v="416"/>
    <x v="617"/>
    <x v="187"/>
    <x v="0"/>
    <x v="432"/>
    <x v="617"/>
  </r>
  <r>
    <x v="7"/>
    <x v="424"/>
    <x v="527"/>
    <x v="1569"/>
    <x v="0"/>
    <x v="432"/>
    <x v="527"/>
  </r>
  <r>
    <x v="7"/>
    <x v="440"/>
    <x v="1748"/>
    <x v="1204"/>
    <x v="0"/>
    <x v="432"/>
    <x v="1748"/>
  </r>
  <r>
    <x v="7"/>
    <x v="470"/>
    <x v="1070"/>
    <x v="161"/>
    <x v="0"/>
    <x v="325"/>
    <x v="1070"/>
  </r>
  <r>
    <x v="7"/>
    <x v="471"/>
    <x v="1071"/>
    <x v="6"/>
    <x v="0"/>
    <x v="325"/>
    <x v="1071"/>
  </r>
  <r>
    <x v="7"/>
    <x v="472"/>
    <x v="1271"/>
    <x v="1341"/>
    <x v="0"/>
    <x v="432"/>
    <x v="1271"/>
  </r>
  <r>
    <x v="7"/>
    <x v="516"/>
    <x v="731"/>
    <x v="724"/>
    <x v="0"/>
    <x v="432"/>
    <x v="731"/>
  </r>
  <r>
    <x v="7"/>
    <x v="519"/>
    <x v="76"/>
    <x v="725"/>
    <x v="0"/>
    <x v="432"/>
    <x v="76"/>
  </r>
  <r>
    <x v="7"/>
    <x v="520"/>
    <x v="1710"/>
    <x v="1173"/>
    <x v="2"/>
    <x v="422"/>
    <x v="1710"/>
  </r>
  <r>
    <x v="7"/>
    <x v="521"/>
    <x v="77"/>
    <x v="726"/>
    <x v="0"/>
    <x v="432"/>
    <x v="77"/>
  </r>
  <r>
    <x v="7"/>
    <x v="594"/>
    <x v="80"/>
    <x v="727"/>
    <x v="0"/>
    <x v="388"/>
    <x v="80"/>
  </r>
  <r>
    <x v="7"/>
    <x v="595"/>
    <x v="338"/>
    <x v="391"/>
    <x v="0"/>
    <x v="432"/>
    <x v="338"/>
  </r>
  <r>
    <x v="7"/>
    <x v="613"/>
    <x v="600"/>
    <x v="1573"/>
    <x v="0"/>
    <x v="111"/>
    <x v="600"/>
  </r>
  <r>
    <x v="7"/>
    <x v="738"/>
    <x v="99"/>
    <x v="1299"/>
    <x v="0"/>
    <x v="432"/>
    <x v="99"/>
  </r>
  <r>
    <x v="7"/>
    <x v="739"/>
    <x v="100"/>
    <x v="24"/>
    <x v="0"/>
    <x v="432"/>
    <x v="100"/>
  </r>
  <r>
    <x v="7"/>
    <x v="740"/>
    <x v="101"/>
    <x v="728"/>
    <x v="0"/>
    <x v="432"/>
    <x v="101"/>
  </r>
  <r>
    <x v="7"/>
    <x v="741"/>
    <x v="1936"/>
    <x v="1930"/>
    <x v="0"/>
    <x v="432"/>
    <x v="1936"/>
  </r>
  <r>
    <x v="7"/>
    <x v="743"/>
    <x v="1949"/>
    <x v="1949"/>
    <x v="0"/>
    <x v="432"/>
    <x v="1949"/>
  </r>
  <r>
    <x v="7"/>
    <x v="744"/>
    <x v="507"/>
    <x v="729"/>
    <x v="0"/>
    <x v="432"/>
    <x v="507"/>
  </r>
  <r>
    <x v="7"/>
    <x v="745"/>
    <x v="1908"/>
    <x v="1914"/>
    <x v="0"/>
    <x v="432"/>
    <x v="1908"/>
  </r>
  <r>
    <x v="7"/>
    <x v="746"/>
    <x v="582"/>
    <x v="279"/>
    <x v="0"/>
    <x v="432"/>
    <x v="582"/>
  </r>
  <r>
    <x v="7"/>
    <x v="747"/>
    <x v="722"/>
    <x v="125"/>
    <x v="0"/>
    <x v="432"/>
    <x v="722"/>
  </r>
  <r>
    <x v="7"/>
    <x v="750"/>
    <x v="913"/>
    <x v="730"/>
    <x v="0"/>
    <x v="432"/>
    <x v="913"/>
  </r>
  <r>
    <x v="7"/>
    <x v="755"/>
    <x v="1303"/>
    <x v="937"/>
    <x v="0"/>
    <x v="432"/>
    <x v="1303"/>
  </r>
  <r>
    <x v="7"/>
    <x v="783"/>
    <x v="651"/>
    <x v="731"/>
    <x v="0"/>
    <x v="432"/>
    <x v="651"/>
  </r>
  <r>
    <x v="7"/>
    <x v="784"/>
    <x v="108"/>
    <x v="1484"/>
    <x v="0"/>
    <x v="432"/>
    <x v="108"/>
  </r>
  <r>
    <x v="7"/>
    <x v="832"/>
    <x v="643"/>
    <x v="845"/>
    <x v="0"/>
    <x v="432"/>
    <x v="643"/>
  </r>
  <r>
    <x v="7"/>
    <x v="838"/>
    <x v="434"/>
    <x v="732"/>
    <x v="0"/>
    <x v="432"/>
    <x v="434"/>
  </r>
  <r>
    <x v="7"/>
    <x v="841"/>
    <x v="1855"/>
    <x v="1225"/>
    <x v="0"/>
    <x v="432"/>
    <x v="1855"/>
  </r>
  <r>
    <x v="7"/>
    <x v="851"/>
    <x v="1642"/>
    <x v="463"/>
    <x v="0"/>
    <x v="432"/>
    <x v="1642"/>
  </r>
  <r>
    <x v="7"/>
    <x v="871"/>
    <x v="639"/>
    <x v="733"/>
    <x v="0"/>
    <x v="432"/>
    <x v="639"/>
  </r>
  <r>
    <x v="7"/>
    <x v="891"/>
    <x v="1355"/>
    <x v="48"/>
    <x v="0"/>
    <x v="158"/>
    <x v="1355"/>
  </r>
  <r>
    <x v="7"/>
    <x v="892"/>
    <x v="1105"/>
    <x v="1195"/>
    <x v="0"/>
    <x v="432"/>
    <x v="1105"/>
  </r>
  <r>
    <x v="7"/>
    <x v="906"/>
    <x v="926"/>
    <x v="734"/>
    <x v="0"/>
    <x v="250"/>
    <x v="926"/>
  </r>
  <r>
    <x v="7"/>
    <x v="923"/>
    <x v="123"/>
    <x v="97"/>
    <x v="0"/>
    <x v="432"/>
    <x v="123"/>
  </r>
  <r>
    <x v="7"/>
    <x v="925"/>
    <x v="1428"/>
    <x v="193"/>
    <x v="0"/>
    <x v="432"/>
    <x v="1428"/>
  </r>
  <r>
    <x v="7"/>
    <x v="940"/>
    <x v="952"/>
    <x v="735"/>
    <x v="0"/>
    <x v="131"/>
    <x v="952"/>
  </r>
  <r>
    <x v="7"/>
    <x v="948"/>
    <x v="330"/>
    <x v="1562"/>
    <x v="0"/>
    <x v="432"/>
    <x v="330"/>
  </r>
  <r>
    <x v="7"/>
    <x v="951"/>
    <x v="1362"/>
    <x v="38"/>
    <x v="0"/>
    <x v="201"/>
    <x v="1362"/>
  </r>
  <r>
    <x v="7"/>
    <x v="953"/>
    <x v="1353"/>
    <x v="23"/>
    <x v="0"/>
    <x v="171"/>
    <x v="1353"/>
  </r>
  <r>
    <x v="7"/>
    <x v="1008"/>
    <x v="509"/>
    <x v="736"/>
    <x v="0"/>
    <x v="432"/>
    <x v="509"/>
  </r>
  <r>
    <x v="7"/>
    <x v="1077"/>
    <x v="723"/>
    <x v="737"/>
    <x v="0"/>
    <x v="432"/>
    <x v="723"/>
  </r>
  <r>
    <x v="7"/>
    <x v="1078"/>
    <x v="575"/>
    <x v="222"/>
    <x v="0"/>
    <x v="432"/>
    <x v="575"/>
  </r>
  <r>
    <x v="7"/>
    <x v="1096"/>
    <x v="146"/>
    <x v="738"/>
    <x v="0"/>
    <x v="432"/>
    <x v="146"/>
  </r>
  <r>
    <x v="7"/>
    <x v="1128"/>
    <x v="929"/>
    <x v="739"/>
    <x v="0"/>
    <x v="432"/>
    <x v="929"/>
  </r>
  <r>
    <x v="7"/>
    <x v="1149"/>
    <x v="1729"/>
    <x v="1197"/>
    <x v="0"/>
    <x v="432"/>
    <x v="1729"/>
  </r>
  <r>
    <x v="7"/>
    <x v="916"/>
    <x v="1590"/>
    <x v="1346"/>
    <x v="0"/>
    <x v="432"/>
    <x v="1590"/>
  </r>
  <r>
    <x v="7"/>
    <x v="1177"/>
    <x v="902"/>
    <x v="740"/>
    <x v="0"/>
    <x v="432"/>
    <x v="902"/>
  </r>
  <r>
    <x v="7"/>
    <x v="1215"/>
    <x v="1386"/>
    <x v="810"/>
    <x v="0"/>
    <x v="233"/>
    <x v="1386"/>
  </r>
  <r>
    <x v="7"/>
    <x v="1221"/>
    <x v="885"/>
    <x v="212"/>
    <x v="0"/>
    <x v="432"/>
    <x v="885"/>
  </r>
  <r>
    <x v="7"/>
    <x v="1226"/>
    <x v="523"/>
    <x v="166"/>
    <x v="0"/>
    <x v="432"/>
    <x v="523"/>
  </r>
  <r>
    <x v="7"/>
    <x v="1235"/>
    <x v="177"/>
    <x v="76"/>
    <x v="0"/>
    <x v="432"/>
    <x v="177"/>
  </r>
  <r>
    <x v="7"/>
    <x v="1260"/>
    <x v="1890"/>
    <x v="1410"/>
    <x v="2"/>
    <x v="430"/>
    <x v="1890"/>
  </r>
  <r>
    <x v="7"/>
    <x v="1272"/>
    <x v="732"/>
    <x v="741"/>
    <x v="0"/>
    <x v="432"/>
    <x v="732"/>
  </r>
  <r>
    <x v="7"/>
    <x v="1298"/>
    <x v="1915"/>
    <x v="1926"/>
    <x v="0"/>
    <x v="432"/>
    <x v="1915"/>
  </r>
  <r>
    <x v="7"/>
    <x v="1303"/>
    <x v="186"/>
    <x v="742"/>
    <x v="0"/>
    <x v="432"/>
    <x v="186"/>
  </r>
  <r>
    <x v="7"/>
    <x v="1314"/>
    <x v="666"/>
    <x v="743"/>
    <x v="0"/>
    <x v="432"/>
    <x v="666"/>
  </r>
  <r>
    <x v="7"/>
    <x v="1315"/>
    <x v="339"/>
    <x v="288"/>
    <x v="0"/>
    <x v="432"/>
    <x v="339"/>
  </r>
  <r>
    <x v="7"/>
    <x v="1316"/>
    <x v="1721"/>
    <x v="1184"/>
    <x v="0"/>
    <x v="432"/>
    <x v="1721"/>
  </r>
  <r>
    <x v="7"/>
    <x v="1317"/>
    <x v="188"/>
    <x v="744"/>
    <x v="0"/>
    <x v="432"/>
    <x v="188"/>
  </r>
  <r>
    <x v="7"/>
    <x v="1318"/>
    <x v="736"/>
    <x v="745"/>
    <x v="0"/>
    <x v="432"/>
    <x v="736"/>
  </r>
  <r>
    <x v="7"/>
    <x v="1319"/>
    <x v="1374"/>
    <x v="250"/>
    <x v="2"/>
    <x v="415"/>
    <x v="1374"/>
  </r>
  <r>
    <x v="7"/>
    <x v="1313"/>
    <x v="577"/>
    <x v="418"/>
    <x v="0"/>
    <x v="432"/>
    <x v="577"/>
  </r>
  <r>
    <x v="7"/>
    <x v="1321"/>
    <x v="189"/>
    <x v="130"/>
    <x v="0"/>
    <x v="432"/>
    <x v="189"/>
  </r>
  <r>
    <x v="7"/>
    <x v="1378"/>
    <x v="1826"/>
    <x v="1221"/>
    <x v="2"/>
    <x v="430"/>
    <x v="1826"/>
  </r>
  <r>
    <x v="7"/>
    <x v="1392"/>
    <x v="875"/>
    <x v="211"/>
    <x v="0"/>
    <x v="432"/>
    <x v="875"/>
  </r>
  <r>
    <x v="7"/>
    <x v="1399"/>
    <x v="1979"/>
    <x v="1969"/>
    <x v="0"/>
    <x v="432"/>
    <x v="1979"/>
  </r>
  <r>
    <x v="7"/>
    <x v="1475"/>
    <x v="1056"/>
    <x v="292"/>
    <x v="0"/>
    <x v="240"/>
    <x v="1056"/>
  </r>
  <r>
    <x v="7"/>
    <x v="1477"/>
    <x v="1425"/>
    <x v="251"/>
    <x v="0"/>
    <x v="432"/>
    <x v="1425"/>
  </r>
  <r>
    <x v="7"/>
    <x v="1478"/>
    <x v="771"/>
    <x v="1266"/>
    <x v="2"/>
    <x v="416"/>
    <x v="771"/>
  </r>
  <r>
    <x v="7"/>
    <x v="1504"/>
    <x v="499"/>
    <x v="746"/>
    <x v="0"/>
    <x v="432"/>
    <x v="499"/>
  </r>
  <r>
    <x v="7"/>
    <x v="1506"/>
    <x v="368"/>
    <x v="155"/>
    <x v="0"/>
    <x v="432"/>
    <x v="368"/>
  </r>
  <r>
    <x v="7"/>
    <x v="1518"/>
    <x v="210"/>
    <x v="747"/>
    <x v="0"/>
    <x v="432"/>
    <x v="210"/>
  </r>
  <r>
    <x v="7"/>
    <x v="1519"/>
    <x v="1696"/>
    <x v="936"/>
    <x v="0"/>
    <x v="432"/>
    <x v="1696"/>
  </r>
  <r>
    <x v="7"/>
    <x v="1545"/>
    <x v="1739"/>
    <x v="1199"/>
    <x v="0"/>
    <x v="432"/>
    <x v="1739"/>
  </r>
  <r>
    <x v="7"/>
    <x v="1563"/>
    <x v="1462"/>
    <x v="138"/>
    <x v="0"/>
    <x v="397"/>
    <x v="1462"/>
  </r>
  <r>
    <x v="7"/>
    <x v="1568"/>
    <x v="214"/>
    <x v="748"/>
    <x v="0"/>
    <x v="432"/>
    <x v="214"/>
  </r>
  <r>
    <x v="7"/>
    <x v="1577"/>
    <x v="218"/>
    <x v="17"/>
    <x v="0"/>
    <x v="432"/>
    <x v="218"/>
  </r>
  <r>
    <x v="7"/>
    <x v="1586"/>
    <x v="1716"/>
    <x v="941"/>
    <x v="0"/>
    <x v="432"/>
    <x v="1716"/>
  </r>
  <r>
    <x v="7"/>
    <x v="1598"/>
    <x v="640"/>
    <x v="749"/>
    <x v="0"/>
    <x v="432"/>
    <x v="640"/>
  </r>
  <r>
    <x v="7"/>
    <x v="1607"/>
    <x v="103"/>
    <x v="876"/>
    <x v="0"/>
    <x v="432"/>
    <x v="103"/>
  </r>
  <r>
    <x v="7"/>
    <x v="1622"/>
    <x v="295"/>
    <x v="145"/>
    <x v="0"/>
    <x v="432"/>
    <x v="295"/>
  </r>
  <r>
    <x v="7"/>
    <x v="1647"/>
    <x v="1694"/>
    <x v="934"/>
    <x v="0"/>
    <x v="432"/>
    <x v="1694"/>
  </r>
  <r>
    <x v="7"/>
    <x v="1648"/>
    <x v="1123"/>
    <x v="217"/>
    <x v="0"/>
    <x v="432"/>
    <x v="1123"/>
  </r>
  <r>
    <x v="7"/>
    <x v="1649"/>
    <x v="609"/>
    <x v="181"/>
    <x v="0"/>
    <x v="432"/>
    <x v="609"/>
  </r>
  <r>
    <x v="7"/>
    <x v="1662"/>
    <x v="1955"/>
    <x v="1953"/>
    <x v="0"/>
    <x v="432"/>
    <x v="1955"/>
  </r>
  <r>
    <x v="7"/>
    <x v="1666"/>
    <x v="1969"/>
    <x v="1968"/>
    <x v="0"/>
    <x v="432"/>
    <x v="1969"/>
  </r>
  <r>
    <x v="7"/>
    <x v="1667"/>
    <x v="226"/>
    <x v="1094"/>
    <x v="0"/>
    <x v="432"/>
    <x v="226"/>
  </r>
  <r>
    <x v="7"/>
    <x v="1691"/>
    <x v="632"/>
    <x v="427"/>
    <x v="0"/>
    <x v="432"/>
    <x v="632"/>
  </r>
  <r>
    <x v="7"/>
    <x v="1702"/>
    <x v="229"/>
    <x v="750"/>
    <x v="0"/>
    <x v="432"/>
    <x v="229"/>
  </r>
  <r>
    <x v="7"/>
    <x v="1713"/>
    <x v="230"/>
    <x v="1303"/>
    <x v="0"/>
    <x v="432"/>
    <x v="230"/>
  </r>
  <r>
    <x v="7"/>
    <x v="1726"/>
    <x v="1205"/>
    <x v="1178"/>
    <x v="0"/>
    <x v="432"/>
    <x v="1205"/>
  </r>
  <r>
    <x v="7"/>
    <x v="1735"/>
    <x v="1793"/>
    <x v="1996"/>
    <x v="0"/>
    <x v="432"/>
    <x v="1793"/>
  </r>
  <r>
    <x v="7"/>
    <x v="1741"/>
    <x v="235"/>
    <x v="751"/>
    <x v="0"/>
    <x v="432"/>
    <x v="235"/>
  </r>
  <r>
    <x v="7"/>
    <x v="1789"/>
    <x v="589"/>
    <x v="300"/>
    <x v="0"/>
    <x v="159"/>
    <x v="589"/>
  </r>
  <r>
    <x v="7"/>
    <x v="1799"/>
    <x v="1651"/>
    <x v="175"/>
    <x v="0"/>
    <x v="92"/>
    <x v="1651"/>
  </r>
  <r>
    <x v="7"/>
    <x v="1802"/>
    <x v="1835"/>
    <x v="1392"/>
    <x v="0"/>
    <x v="432"/>
    <x v="1835"/>
  </r>
  <r>
    <x v="7"/>
    <x v="1856"/>
    <x v="249"/>
    <x v="752"/>
    <x v="0"/>
    <x v="432"/>
    <x v="249"/>
  </r>
  <r>
    <x v="7"/>
    <x v="1944"/>
    <x v="1911"/>
    <x v="1915"/>
    <x v="0"/>
    <x v="432"/>
    <x v="1911"/>
  </r>
  <r>
    <x v="7"/>
    <x v="1959"/>
    <x v="506"/>
    <x v="322"/>
    <x v="0"/>
    <x v="432"/>
    <x v="506"/>
  </r>
  <r>
    <x v="7"/>
    <x v="1974"/>
    <x v="848"/>
    <x v="205"/>
    <x v="0"/>
    <x v="432"/>
    <x v="848"/>
  </r>
  <r>
    <x v="7"/>
    <x v="1979"/>
    <x v="1850"/>
    <x v="1230"/>
    <x v="0"/>
    <x v="432"/>
    <x v="1850"/>
  </r>
  <r>
    <x v="7"/>
    <x v="2001"/>
    <x v="1012"/>
    <x v="131"/>
    <x v="0"/>
    <x v="235"/>
    <x v="1012"/>
  </r>
  <r>
    <x v="7"/>
    <x v="2002"/>
    <x v="264"/>
    <x v="80"/>
    <x v="0"/>
    <x v="432"/>
    <x v="264"/>
  </r>
  <r>
    <x v="7"/>
    <x v="2005"/>
    <x v="2012"/>
    <x v="1991"/>
    <x v="3"/>
    <x v="432"/>
    <x v="2012"/>
  </r>
  <r>
    <x v="7"/>
    <x v="2006"/>
    <x v="412"/>
    <x v="666"/>
    <x v="0"/>
    <x v="432"/>
    <x v="412"/>
  </r>
  <r>
    <x v="8"/>
    <x v="28"/>
    <x v="833"/>
    <x v="874"/>
    <x v="0"/>
    <x v="347"/>
    <x v="833"/>
  </r>
  <r>
    <x v="8"/>
    <x v="256"/>
    <x v="1895"/>
    <x v="1417"/>
    <x v="0"/>
    <x v="432"/>
    <x v="1895"/>
  </r>
  <r>
    <x v="8"/>
    <x v="282"/>
    <x v="1138"/>
    <x v="946"/>
    <x v="0"/>
    <x v="432"/>
    <x v="1138"/>
  </r>
  <r>
    <x v="8"/>
    <x v="296"/>
    <x v="1755"/>
    <x v="888"/>
    <x v="0"/>
    <x v="432"/>
    <x v="1755"/>
  </r>
  <r>
    <x v="8"/>
    <x v="425"/>
    <x v="1149"/>
    <x v="1607"/>
    <x v="0"/>
    <x v="432"/>
    <x v="1149"/>
  </r>
  <r>
    <x v="8"/>
    <x v="525"/>
    <x v="912"/>
    <x v="569"/>
    <x v="0"/>
    <x v="432"/>
    <x v="912"/>
  </r>
  <r>
    <x v="8"/>
    <x v="531"/>
    <x v="2002"/>
    <x v="1984"/>
    <x v="0"/>
    <x v="432"/>
    <x v="2002"/>
  </r>
  <r>
    <x v="8"/>
    <x v="532"/>
    <x v="698"/>
    <x v="1918"/>
    <x v="0"/>
    <x v="432"/>
    <x v="698"/>
  </r>
  <r>
    <x v="8"/>
    <x v="533"/>
    <x v="579"/>
    <x v="387"/>
    <x v="0"/>
    <x v="432"/>
    <x v="579"/>
  </r>
  <r>
    <x v="8"/>
    <x v="534"/>
    <x v="975"/>
    <x v="861"/>
    <x v="0"/>
    <x v="432"/>
    <x v="975"/>
  </r>
  <r>
    <x v="8"/>
    <x v="537"/>
    <x v="601"/>
    <x v="201"/>
    <x v="0"/>
    <x v="432"/>
    <x v="601"/>
  </r>
  <r>
    <x v="8"/>
    <x v="535"/>
    <x v="1561"/>
    <x v="821"/>
    <x v="0"/>
    <x v="432"/>
    <x v="1561"/>
  </r>
  <r>
    <x v="8"/>
    <x v="536"/>
    <x v="409"/>
    <x v="898"/>
    <x v="0"/>
    <x v="432"/>
    <x v="409"/>
  </r>
  <r>
    <x v="8"/>
    <x v="538"/>
    <x v="1846"/>
    <x v="1698"/>
    <x v="0"/>
    <x v="432"/>
    <x v="1846"/>
  </r>
  <r>
    <x v="8"/>
    <x v="539"/>
    <x v="1848"/>
    <x v="1223"/>
    <x v="0"/>
    <x v="432"/>
    <x v="1848"/>
  </r>
  <r>
    <x v="8"/>
    <x v="574"/>
    <x v="1535"/>
    <x v="853"/>
    <x v="0"/>
    <x v="432"/>
    <x v="1535"/>
  </r>
  <r>
    <x v="8"/>
    <x v="582"/>
    <x v="336"/>
    <x v="389"/>
    <x v="0"/>
    <x v="381"/>
    <x v="336"/>
  </r>
  <r>
    <x v="8"/>
    <x v="584"/>
    <x v="633"/>
    <x v="390"/>
    <x v="0"/>
    <x v="432"/>
    <x v="633"/>
  </r>
  <r>
    <x v="8"/>
    <x v="602"/>
    <x v="1810"/>
    <x v="1211"/>
    <x v="0"/>
    <x v="432"/>
    <x v="1810"/>
  </r>
  <r>
    <x v="8"/>
    <x v="616"/>
    <x v="82"/>
    <x v="756"/>
    <x v="0"/>
    <x v="432"/>
    <x v="82"/>
  </r>
  <r>
    <x v="8"/>
    <x v="636"/>
    <x v="516"/>
    <x v="758"/>
    <x v="0"/>
    <x v="432"/>
    <x v="516"/>
  </r>
  <r>
    <x v="8"/>
    <x v="666"/>
    <x v="91"/>
    <x v="1467"/>
    <x v="0"/>
    <x v="432"/>
    <x v="91"/>
  </r>
  <r>
    <x v="8"/>
    <x v="675"/>
    <x v="1517"/>
    <x v="1806"/>
    <x v="0"/>
    <x v="432"/>
    <x v="1517"/>
  </r>
  <r>
    <x v="8"/>
    <x v="699"/>
    <x v="688"/>
    <x v="395"/>
    <x v="0"/>
    <x v="432"/>
    <x v="688"/>
  </r>
  <r>
    <x v="8"/>
    <x v="728"/>
    <x v="894"/>
    <x v="1477"/>
    <x v="0"/>
    <x v="432"/>
    <x v="894"/>
  </r>
  <r>
    <x v="8"/>
    <x v="742"/>
    <x v="102"/>
    <x v="99"/>
    <x v="0"/>
    <x v="432"/>
    <x v="102"/>
  </r>
  <r>
    <x v="8"/>
    <x v="752"/>
    <x v="1139"/>
    <x v="947"/>
    <x v="0"/>
    <x v="432"/>
    <x v="1139"/>
  </r>
  <r>
    <x v="8"/>
    <x v="801"/>
    <x v="452"/>
    <x v="761"/>
    <x v="0"/>
    <x v="432"/>
    <x v="452"/>
  </r>
  <r>
    <x v="8"/>
    <x v="814"/>
    <x v="458"/>
    <x v="762"/>
    <x v="0"/>
    <x v="432"/>
    <x v="458"/>
  </r>
  <r>
    <x v="8"/>
    <x v="821"/>
    <x v="1082"/>
    <x v="11"/>
    <x v="0"/>
    <x v="281"/>
    <x v="1082"/>
  </r>
  <r>
    <x v="8"/>
    <x v="825"/>
    <x v="1794"/>
    <x v="1910"/>
    <x v="0"/>
    <x v="432"/>
    <x v="1794"/>
  </r>
  <r>
    <x v="8"/>
    <x v="850"/>
    <x v="501"/>
    <x v="763"/>
    <x v="0"/>
    <x v="432"/>
    <x v="501"/>
  </r>
  <r>
    <x v="8"/>
    <x v="860"/>
    <x v="462"/>
    <x v="764"/>
    <x v="0"/>
    <x v="432"/>
    <x v="462"/>
  </r>
  <r>
    <x v="8"/>
    <x v="1877"/>
    <x v="1454"/>
    <x v="1908"/>
    <x v="0"/>
    <x v="432"/>
    <x v="1454"/>
  </r>
  <r>
    <x v="8"/>
    <x v="885"/>
    <x v="940"/>
    <x v="765"/>
    <x v="0"/>
    <x v="108"/>
    <x v="940"/>
  </r>
  <r>
    <x v="8"/>
    <x v="899"/>
    <x v="1468"/>
    <x v="1419"/>
    <x v="0"/>
    <x v="432"/>
    <x v="1468"/>
  </r>
  <r>
    <x v="8"/>
    <x v="898"/>
    <x v="1187"/>
    <x v="951"/>
    <x v="0"/>
    <x v="432"/>
    <x v="1187"/>
  </r>
  <r>
    <x v="8"/>
    <x v="900"/>
    <x v="1182"/>
    <x v="952"/>
    <x v="0"/>
    <x v="432"/>
    <x v="1182"/>
  </r>
  <r>
    <x v="8"/>
    <x v="901"/>
    <x v="360"/>
    <x v="1059"/>
    <x v="0"/>
    <x v="432"/>
    <x v="360"/>
  </r>
  <r>
    <x v="8"/>
    <x v="911"/>
    <x v="917"/>
    <x v="768"/>
    <x v="0"/>
    <x v="432"/>
    <x v="917"/>
  </r>
  <r>
    <x v="8"/>
    <x v="917"/>
    <x v="417"/>
    <x v="769"/>
    <x v="0"/>
    <x v="432"/>
    <x v="417"/>
  </r>
  <r>
    <x v="8"/>
    <x v="939"/>
    <x v="1477"/>
    <x v="1208"/>
    <x v="0"/>
    <x v="432"/>
    <x v="1477"/>
  </r>
  <r>
    <x v="8"/>
    <x v="952"/>
    <x v="1160"/>
    <x v="956"/>
    <x v="0"/>
    <x v="432"/>
    <x v="1160"/>
  </r>
  <r>
    <x v="8"/>
    <x v="955"/>
    <x v="748"/>
    <x v="770"/>
    <x v="0"/>
    <x v="432"/>
    <x v="748"/>
  </r>
  <r>
    <x v="8"/>
    <x v="957"/>
    <x v="1926"/>
    <x v="962"/>
    <x v="0"/>
    <x v="301"/>
    <x v="1926"/>
  </r>
  <r>
    <x v="8"/>
    <x v="958"/>
    <x v="1920"/>
    <x v="1917"/>
    <x v="0"/>
    <x v="432"/>
    <x v="1920"/>
  </r>
  <r>
    <x v="8"/>
    <x v="981"/>
    <x v="1656"/>
    <x v="1939"/>
    <x v="0"/>
    <x v="432"/>
    <x v="1656"/>
  </r>
  <r>
    <x v="8"/>
    <x v="997"/>
    <x v="1982"/>
    <x v="1970"/>
    <x v="0"/>
    <x v="432"/>
    <x v="1982"/>
  </r>
  <r>
    <x v="8"/>
    <x v="999"/>
    <x v="372"/>
    <x v="1490"/>
    <x v="0"/>
    <x v="432"/>
    <x v="372"/>
  </r>
  <r>
    <x v="8"/>
    <x v="1009"/>
    <x v="1691"/>
    <x v="885"/>
    <x v="0"/>
    <x v="432"/>
    <x v="1691"/>
  </r>
  <r>
    <x v="8"/>
    <x v="1012"/>
    <x v="968"/>
    <x v="771"/>
    <x v="0"/>
    <x v="432"/>
    <x v="968"/>
  </r>
  <r>
    <x v="8"/>
    <x v="1023"/>
    <x v="652"/>
    <x v="772"/>
    <x v="0"/>
    <x v="432"/>
    <x v="652"/>
  </r>
  <r>
    <x v="8"/>
    <x v="1028"/>
    <x v="662"/>
    <x v="904"/>
    <x v="0"/>
    <x v="432"/>
    <x v="662"/>
  </r>
  <r>
    <x v="8"/>
    <x v="1884"/>
    <x v="1614"/>
    <x v="1414"/>
    <x v="0"/>
    <x v="432"/>
    <x v="1614"/>
  </r>
  <r>
    <x v="8"/>
    <x v="1029"/>
    <x v="439"/>
    <x v="773"/>
    <x v="0"/>
    <x v="432"/>
    <x v="439"/>
  </r>
  <r>
    <x v="8"/>
    <x v="1030"/>
    <x v="411"/>
    <x v="774"/>
    <x v="0"/>
    <x v="432"/>
    <x v="411"/>
  </r>
  <r>
    <x v="8"/>
    <x v="1031"/>
    <x v="444"/>
    <x v="693"/>
    <x v="0"/>
    <x v="432"/>
    <x v="444"/>
  </r>
  <r>
    <x v="8"/>
    <x v="1032"/>
    <x v="139"/>
    <x v="1501"/>
    <x v="0"/>
    <x v="432"/>
    <x v="139"/>
  </r>
  <r>
    <x v="8"/>
    <x v="1897"/>
    <x v="1874"/>
    <x v="1229"/>
    <x v="0"/>
    <x v="432"/>
    <x v="1874"/>
  </r>
  <r>
    <x v="8"/>
    <x v="1033"/>
    <x v="378"/>
    <x v="1072"/>
    <x v="0"/>
    <x v="432"/>
    <x v="378"/>
  </r>
  <r>
    <x v="8"/>
    <x v="1040"/>
    <x v="957"/>
    <x v="775"/>
    <x v="0"/>
    <x v="432"/>
    <x v="957"/>
  </r>
  <r>
    <x v="8"/>
    <x v="1046"/>
    <x v="317"/>
    <x v="1499"/>
    <x v="0"/>
    <x v="432"/>
    <x v="317"/>
  </r>
  <r>
    <x v="8"/>
    <x v="1061"/>
    <x v="660"/>
    <x v="906"/>
    <x v="0"/>
    <x v="432"/>
    <x v="660"/>
  </r>
  <r>
    <x v="8"/>
    <x v="1062"/>
    <x v="1131"/>
    <x v="1504"/>
    <x v="0"/>
    <x v="432"/>
    <x v="1131"/>
  </r>
  <r>
    <x v="8"/>
    <x v="1063"/>
    <x v="1390"/>
    <x v="811"/>
    <x v="0"/>
    <x v="432"/>
    <x v="1390"/>
  </r>
  <r>
    <x v="8"/>
    <x v="1064"/>
    <x v="1571"/>
    <x v="846"/>
    <x v="0"/>
    <x v="432"/>
    <x v="1571"/>
  </r>
  <r>
    <x v="8"/>
    <x v="1072"/>
    <x v="1269"/>
    <x v="1345"/>
    <x v="0"/>
    <x v="432"/>
    <x v="1269"/>
  </r>
  <r>
    <x v="8"/>
    <x v="1084"/>
    <x v="453"/>
    <x v="777"/>
    <x v="0"/>
    <x v="432"/>
    <x v="453"/>
  </r>
  <r>
    <x v="8"/>
    <x v="1092"/>
    <x v="1166"/>
    <x v="1505"/>
    <x v="0"/>
    <x v="432"/>
    <x v="1166"/>
  </r>
  <r>
    <x v="8"/>
    <x v="1110"/>
    <x v="1193"/>
    <x v="958"/>
    <x v="0"/>
    <x v="432"/>
    <x v="1193"/>
  </r>
  <r>
    <x v="8"/>
    <x v="1111"/>
    <x v="149"/>
    <x v="778"/>
    <x v="0"/>
    <x v="432"/>
    <x v="149"/>
  </r>
  <r>
    <x v="8"/>
    <x v="1112"/>
    <x v="1129"/>
    <x v="803"/>
    <x v="0"/>
    <x v="432"/>
    <x v="1129"/>
  </r>
  <r>
    <x v="8"/>
    <x v="1114"/>
    <x v="561"/>
    <x v="410"/>
    <x v="0"/>
    <x v="432"/>
    <x v="561"/>
  </r>
  <r>
    <x v="8"/>
    <x v="1247"/>
    <x v="858"/>
    <x v="1507"/>
    <x v="0"/>
    <x v="432"/>
    <x v="858"/>
  </r>
  <r>
    <x v="8"/>
    <x v="1122"/>
    <x v="402"/>
    <x v="819"/>
    <x v="0"/>
    <x v="432"/>
    <x v="402"/>
  </r>
  <r>
    <x v="8"/>
    <x v="1132"/>
    <x v="661"/>
    <x v="909"/>
    <x v="0"/>
    <x v="432"/>
    <x v="661"/>
  </r>
  <r>
    <x v="8"/>
    <x v="1146"/>
    <x v="655"/>
    <x v="779"/>
    <x v="0"/>
    <x v="355"/>
    <x v="655"/>
  </r>
  <r>
    <x v="8"/>
    <x v="1147"/>
    <x v="1130"/>
    <x v="804"/>
    <x v="0"/>
    <x v="432"/>
    <x v="1130"/>
  </r>
  <r>
    <x v="8"/>
    <x v="1188"/>
    <x v="395"/>
    <x v="1080"/>
    <x v="0"/>
    <x v="432"/>
    <x v="395"/>
  </r>
  <r>
    <x v="8"/>
    <x v="1197"/>
    <x v="279"/>
    <x v="914"/>
    <x v="0"/>
    <x v="432"/>
    <x v="279"/>
  </r>
  <r>
    <x v="8"/>
    <x v="1203"/>
    <x v="1824"/>
    <x v="1685"/>
    <x v="0"/>
    <x v="432"/>
    <x v="1824"/>
  </r>
  <r>
    <x v="8"/>
    <x v="1261"/>
    <x v="314"/>
    <x v="1520"/>
    <x v="0"/>
    <x v="432"/>
    <x v="314"/>
  </r>
  <r>
    <x v="8"/>
    <x v="1275"/>
    <x v="1247"/>
    <x v="963"/>
    <x v="0"/>
    <x v="298"/>
    <x v="1247"/>
  </r>
  <r>
    <x v="8"/>
    <x v="1285"/>
    <x v="955"/>
    <x v="783"/>
    <x v="0"/>
    <x v="432"/>
    <x v="955"/>
  </r>
  <r>
    <x v="8"/>
    <x v="1310"/>
    <x v="1140"/>
    <x v="1603"/>
    <x v="0"/>
    <x v="432"/>
    <x v="1140"/>
  </r>
  <r>
    <x v="8"/>
    <x v="1341"/>
    <x v="418"/>
    <x v="784"/>
    <x v="0"/>
    <x v="432"/>
    <x v="418"/>
  </r>
  <r>
    <x v="8"/>
    <x v="1904"/>
    <x v="1196"/>
    <x v="966"/>
    <x v="0"/>
    <x v="234"/>
    <x v="1196"/>
  </r>
  <r>
    <x v="8"/>
    <x v="1514"/>
    <x v="956"/>
    <x v="787"/>
    <x v="0"/>
    <x v="432"/>
    <x v="956"/>
  </r>
  <r>
    <x v="8"/>
    <x v="1555"/>
    <x v="752"/>
    <x v="652"/>
    <x v="0"/>
    <x v="337"/>
    <x v="752"/>
  </r>
  <r>
    <x v="8"/>
    <x v="1906"/>
    <x v="1197"/>
    <x v="969"/>
    <x v="0"/>
    <x v="432"/>
    <x v="1197"/>
  </r>
  <r>
    <x v="8"/>
    <x v="1661"/>
    <x v="425"/>
    <x v="788"/>
    <x v="0"/>
    <x v="267"/>
    <x v="425"/>
  </r>
  <r>
    <x v="8"/>
    <x v="1679"/>
    <x v="1246"/>
    <x v="1612"/>
    <x v="0"/>
    <x v="279"/>
    <x v="1246"/>
  </r>
  <r>
    <x v="8"/>
    <x v="1680"/>
    <x v="607"/>
    <x v="1165"/>
    <x v="0"/>
    <x v="432"/>
    <x v="607"/>
  </r>
  <r>
    <x v="8"/>
    <x v="1688"/>
    <x v="282"/>
    <x v="789"/>
    <x v="0"/>
    <x v="432"/>
    <x v="282"/>
  </r>
  <r>
    <x v="8"/>
    <x v="1684"/>
    <x v="608"/>
    <x v="481"/>
    <x v="0"/>
    <x v="408"/>
    <x v="608"/>
  </r>
  <r>
    <x v="8"/>
    <x v="1685"/>
    <x v="1815"/>
    <x v="1677"/>
    <x v="0"/>
    <x v="432"/>
    <x v="1815"/>
  </r>
  <r>
    <x v="8"/>
    <x v="1686"/>
    <x v="806"/>
    <x v="872"/>
    <x v="0"/>
    <x v="432"/>
    <x v="806"/>
  </r>
  <r>
    <x v="8"/>
    <x v="1690"/>
    <x v="967"/>
    <x v="790"/>
    <x v="0"/>
    <x v="270"/>
    <x v="967"/>
  </r>
  <r>
    <x v="8"/>
    <x v="1691"/>
    <x v="632"/>
    <x v="427"/>
    <x v="0"/>
    <x v="432"/>
    <x v="632"/>
  </r>
  <r>
    <x v="8"/>
    <x v="1700"/>
    <x v="1254"/>
    <x v="1540"/>
    <x v="0"/>
    <x v="432"/>
    <x v="1254"/>
  </r>
  <r>
    <x v="8"/>
    <x v="1701"/>
    <x v="1185"/>
    <x v="971"/>
    <x v="0"/>
    <x v="432"/>
    <x v="1185"/>
  </r>
  <r>
    <x v="8"/>
    <x v="1786"/>
    <x v="237"/>
    <x v="84"/>
    <x v="0"/>
    <x v="432"/>
    <x v="237"/>
  </r>
  <r>
    <x v="8"/>
    <x v="1908"/>
    <x v="1797"/>
    <x v="1890"/>
    <x v="0"/>
    <x v="432"/>
    <x v="1797"/>
  </r>
  <r>
    <x v="8"/>
    <x v="1814"/>
    <x v="1003"/>
    <x v="796"/>
    <x v="0"/>
    <x v="432"/>
    <x v="1003"/>
  </r>
  <r>
    <x v="8"/>
    <x v="1984"/>
    <x v="1016"/>
    <x v="435"/>
    <x v="0"/>
    <x v="432"/>
    <x v="1016"/>
  </r>
  <r>
    <x v="8"/>
    <x v="1988"/>
    <x v="1266"/>
    <x v="1682"/>
    <x v="0"/>
    <x v="432"/>
    <x v="1266"/>
  </r>
  <r>
    <x v="8"/>
    <x v="1989"/>
    <x v="1851"/>
    <x v="1844"/>
    <x v="0"/>
    <x v="432"/>
    <x v="1851"/>
  </r>
  <r>
    <x v="8"/>
    <x v="2003"/>
    <x v="1857"/>
    <x v="1396"/>
    <x v="0"/>
    <x v="432"/>
    <x v="1857"/>
  </r>
  <r>
    <x v="8"/>
    <x v="2015"/>
    <x v="677"/>
    <x v="124"/>
    <x v="0"/>
    <x v="432"/>
    <x v="677"/>
  </r>
  <r>
    <x v="9"/>
    <x v="57"/>
    <x v="1841"/>
    <x v="1222"/>
    <x v="0"/>
    <x v="432"/>
    <x v="1841"/>
  </r>
  <r>
    <x v="9"/>
    <x v="91"/>
    <x v="684"/>
    <x v="26"/>
    <x v="0"/>
    <x v="18"/>
    <x v="684"/>
  </r>
  <r>
    <x v="9"/>
    <x v="110"/>
    <x v="679"/>
    <x v="259"/>
    <x v="0"/>
    <x v="432"/>
    <x v="679"/>
  </r>
  <r>
    <x v="9"/>
    <x v="126"/>
    <x v="1332"/>
    <x v="180"/>
    <x v="0"/>
    <x v="135"/>
    <x v="1332"/>
  </r>
  <r>
    <x v="9"/>
    <x v="205"/>
    <x v="1047"/>
    <x v="236"/>
    <x v="0"/>
    <x v="432"/>
    <x v="1047"/>
  </r>
  <r>
    <x v="9"/>
    <x v="217"/>
    <x v="1042"/>
    <x v="264"/>
    <x v="0"/>
    <x v="45"/>
    <x v="1042"/>
  </r>
  <r>
    <x v="9"/>
    <x v="236"/>
    <x v="705"/>
    <x v="71"/>
    <x v="0"/>
    <x v="53"/>
    <x v="705"/>
  </r>
  <r>
    <x v="9"/>
    <x v="252"/>
    <x v="44"/>
    <x v="49"/>
    <x v="0"/>
    <x v="432"/>
    <x v="44"/>
  </r>
  <r>
    <x v="9"/>
    <x v="270"/>
    <x v="571"/>
    <x v="1191"/>
    <x v="0"/>
    <x v="432"/>
    <x v="571"/>
  </r>
  <r>
    <x v="9"/>
    <x v="347"/>
    <x v="58"/>
    <x v="1038"/>
    <x v="0"/>
    <x v="432"/>
    <x v="58"/>
  </r>
  <r>
    <x v="9"/>
    <x v="439"/>
    <x v="1994"/>
    <x v="1993"/>
    <x v="0"/>
    <x v="432"/>
    <x v="1994"/>
  </r>
  <r>
    <x v="9"/>
    <x v="440"/>
    <x v="1748"/>
    <x v="1204"/>
    <x v="0"/>
    <x v="432"/>
    <x v="1748"/>
  </r>
  <r>
    <x v="9"/>
    <x v="544"/>
    <x v="760"/>
    <x v="899"/>
    <x v="0"/>
    <x v="432"/>
    <x v="760"/>
  </r>
  <r>
    <x v="9"/>
    <x v="1870"/>
    <x v="1124"/>
    <x v="1039"/>
    <x v="0"/>
    <x v="432"/>
    <x v="1124"/>
  </r>
  <r>
    <x v="9"/>
    <x v="579"/>
    <x v="707"/>
    <x v="158"/>
    <x v="0"/>
    <x v="372"/>
    <x v="707"/>
  </r>
  <r>
    <x v="9"/>
    <x v="580"/>
    <x v="759"/>
    <x v="900"/>
    <x v="0"/>
    <x v="432"/>
    <x v="759"/>
  </r>
  <r>
    <x v="9"/>
    <x v="581"/>
    <x v="537"/>
    <x v="58"/>
    <x v="0"/>
    <x v="106"/>
    <x v="537"/>
  </r>
  <r>
    <x v="9"/>
    <x v="582"/>
    <x v="336"/>
    <x v="389"/>
    <x v="0"/>
    <x v="381"/>
    <x v="336"/>
  </r>
  <r>
    <x v="9"/>
    <x v="584"/>
    <x v="633"/>
    <x v="390"/>
    <x v="0"/>
    <x v="432"/>
    <x v="633"/>
  </r>
  <r>
    <x v="9"/>
    <x v="585"/>
    <x v="1919"/>
    <x v="1565"/>
    <x v="0"/>
    <x v="432"/>
    <x v="1919"/>
  </r>
  <r>
    <x v="9"/>
    <x v="586"/>
    <x v="1980"/>
    <x v="1971"/>
    <x v="0"/>
    <x v="432"/>
    <x v="1980"/>
  </r>
  <r>
    <x v="9"/>
    <x v="587"/>
    <x v="1833"/>
    <x v="1690"/>
    <x v="0"/>
    <x v="432"/>
    <x v="1833"/>
  </r>
  <r>
    <x v="9"/>
    <x v="583"/>
    <x v="1091"/>
    <x v="1112"/>
    <x v="0"/>
    <x v="432"/>
    <x v="1091"/>
  </r>
  <r>
    <x v="9"/>
    <x v="601"/>
    <x v="530"/>
    <x v="1044"/>
    <x v="0"/>
    <x v="432"/>
    <x v="530"/>
  </r>
  <r>
    <x v="9"/>
    <x v="607"/>
    <x v="1423"/>
    <x v="246"/>
    <x v="0"/>
    <x v="432"/>
    <x v="1423"/>
  </r>
  <r>
    <x v="9"/>
    <x v="669"/>
    <x v="1952"/>
    <x v="1950"/>
    <x v="0"/>
    <x v="432"/>
    <x v="1952"/>
  </r>
  <r>
    <x v="9"/>
    <x v="714"/>
    <x v="95"/>
    <x v="396"/>
    <x v="0"/>
    <x v="432"/>
    <x v="95"/>
  </r>
  <r>
    <x v="9"/>
    <x v="716"/>
    <x v="1427"/>
    <x v="352"/>
    <x v="0"/>
    <x v="432"/>
    <x v="1427"/>
  </r>
  <r>
    <x v="9"/>
    <x v="715"/>
    <x v="333"/>
    <x v="397"/>
    <x v="0"/>
    <x v="432"/>
    <x v="333"/>
  </r>
  <r>
    <x v="9"/>
    <x v="717"/>
    <x v="746"/>
    <x v="608"/>
    <x v="0"/>
    <x v="432"/>
    <x v="746"/>
  </r>
  <r>
    <x v="9"/>
    <x v="722"/>
    <x v="901"/>
    <x v="901"/>
    <x v="0"/>
    <x v="236"/>
    <x v="901"/>
  </r>
  <r>
    <x v="9"/>
    <x v="743"/>
    <x v="1949"/>
    <x v="1949"/>
    <x v="0"/>
    <x v="432"/>
    <x v="1949"/>
  </r>
  <r>
    <x v="9"/>
    <x v="747"/>
    <x v="722"/>
    <x v="125"/>
    <x v="0"/>
    <x v="432"/>
    <x v="722"/>
  </r>
  <r>
    <x v="9"/>
    <x v="838"/>
    <x v="434"/>
    <x v="732"/>
    <x v="0"/>
    <x v="432"/>
    <x v="434"/>
  </r>
  <r>
    <x v="9"/>
    <x v="845"/>
    <x v="346"/>
    <x v="401"/>
    <x v="0"/>
    <x v="432"/>
    <x v="346"/>
  </r>
  <r>
    <x v="9"/>
    <x v="851"/>
    <x v="1642"/>
    <x v="463"/>
    <x v="0"/>
    <x v="432"/>
    <x v="1642"/>
  </r>
  <r>
    <x v="9"/>
    <x v="853"/>
    <x v="104"/>
    <x v="22"/>
    <x v="0"/>
    <x v="432"/>
    <x v="104"/>
  </r>
  <r>
    <x v="9"/>
    <x v="856"/>
    <x v="706"/>
    <x v="159"/>
    <x v="0"/>
    <x v="432"/>
    <x v="706"/>
  </r>
  <r>
    <x v="9"/>
    <x v="866"/>
    <x v="1905"/>
    <x v="1913"/>
    <x v="0"/>
    <x v="432"/>
    <x v="1905"/>
  </r>
  <r>
    <x v="9"/>
    <x v="1882"/>
    <x v="130"/>
    <x v="1553"/>
    <x v="0"/>
    <x v="432"/>
    <x v="130"/>
  </r>
  <r>
    <x v="9"/>
    <x v="984"/>
    <x v="1033"/>
    <x v="407"/>
    <x v="0"/>
    <x v="432"/>
    <x v="1033"/>
  </r>
  <r>
    <x v="9"/>
    <x v="993"/>
    <x v="1878"/>
    <x v="1663"/>
    <x v="0"/>
    <x v="432"/>
    <x v="1878"/>
  </r>
  <r>
    <x v="9"/>
    <x v="997"/>
    <x v="1982"/>
    <x v="1970"/>
    <x v="0"/>
    <x v="432"/>
    <x v="1982"/>
  </r>
  <r>
    <x v="9"/>
    <x v="1041"/>
    <x v="1792"/>
    <x v="935"/>
    <x v="0"/>
    <x v="194"/>
    <x v="1792"/>
  </r>
  <r>
    <x v="9"/>
    <x v="1244"/>
    <x v="1624"/>
    <x v="1925"/>
    <x v="0"/>
    <x v="432"/>
    <x v="1624"/>
  </r>
  <r>
    <x v="9"/>
    <x v="1042"/>
    <x v="1938"/>
    <x v="1951"/>
    <x v="0"/>
    <x v="432"/>
    <x v="1938"/>
  </r>
  <r>
    <x v="9"/>
    <x v="1047"/>
    <x v="637"/>
    <x v="1574"/>
    <x v="0"/>
    <x v="345"/>
    <x v="637"/>
  </r>
  <r>
    <x v="9"/>
    <x v="1049"/>
    <x v="580"/>
    <x v="284"/>
    <x v="0"/>
    <x v="432"/>
    <x v="580"/>
  </r>
  <r>
    <x v="9"/>
    <x v="1073"/>
    <x v="1712"/>
    <x v="434"/>
    <x v="0"/>
    <x v="432"/>
    <x v="1712"/>
  </r>
  <r>
    <x v="9"/>
    <x v="1149"/>
    <x v="1729"/>
    <x v="1197"/>
    <x v="0"/>
    <x v="432"/>
    <x v="1729"/>
  </r>
  <r>
    <x v="9"/>
    <x v="1158"/>
    <x v="159"/>
    <x v="641"/>
    <x v="0"/>
    <x v="432"/>
    <x v="159"/>
  </r>
  <r>
    <x v="9"/>
    <x v="1177"/>
    <x v="902"/>
    <x v="740"/>
    <x v="0"/>
    <x v="432"/>
    <x v="902"/>
  </r>
  <r>
    <x v="9"/>
    <x v="1189"/>
    <x v="758"/>
    <x v="913"/>
    <x v="0"/>
    <x v="432"/>
    <x v="758"/>
  </r>
  <r>
    <x v="9"/>
    <x v="1260"/>
    <x v="1890"/>
    <x v="1410"/>
    <x v="2"/>
    <x v="430"/>
    <x v="1890"/>
  </r>
  <r>
    <x v="9"/>
    <x v="1274"/>
    <x v="451"/>
    <x v="642"/>
    <x v="0"/>
    <x v="432"/>
    <x v="451"/>
  </r>
  <r>
    <x v="9"/>
    <x v="1334"/>
    <x v="1368"/>
    <x v="422"/>
    <x v="0"/>
    <x v="432"/>
    <x v="1368"/>
  </r>
  <r>
    <x v="9"/>
    <x v="1415"/>
    <x v="1828"/>
    <x v="1688"/>
    <x v="0"/>
    <x v="432"/>
    <x v="1828"/>
  </r>
  <r>
    <x v="9"/>
    <x v="1458"/>
    <x v="203"/>
    <x v="920"/>
    <x v="0"/>
    <x v="238"/>
    <x v="203"/>
  </r>
  <r>
    <x v="9"/>
    <x v="1554"/>
    <x v="1458"/>
    <x v="66"/>
    <x v="2"/>
    <x v="416"/>
    <x v="1458"/>
  </r>
  <r>
    <x v="9"/>
    <x v="1606"/>
    <x v="1512"/>
    <x v="454"/>
    <x v="0"/>
    <x v="294"/>
    <x v="1512"/>
  </r>
  <r>
    <x v="9"/>
    <x v="1609"/>
    <x v="1020"/>
    <x v="1189"/>
    <x v="0"/>
    <x v="432"/>
    <x v="1020"/>
  </r>
  <r>
    <x v="9"/>
    <x v="1614"/>
    <x v="703"/>
    <x v="153"/>
    <x v="0"/>
    <x v="432"/>
    <x v="703"/>
  </r>
  <r>
    <x v="9"/>
    <x v="1620"/>
    <x v="379"/>
    <x v="156"/>
    <x v="0"/>
    <x v="432"/>
    <x v="379"/>
  </r>
  <r>
    <x v="9"/>
    <x v="1669"/>
    <x v="1038"/>
    <x v="231"/>
    <x v="0"/>
    <x v="404"/>
    <x v="1038"/>
  </r>
  <r>
    <x v="9"/>
    <x v="1670"/>
    <x v="1653"/>
    <x v="358"/>
    <x v="0"/>
    <x v="266"/>
    <x v="1653"/>
  </r>
  <r>
    <x v="9"/>
    <x v="1668"/>
    <x v="1350"/>
    <x v="239"/>
    <x v="0"/>
    <x v="432"/>
    <x v="1350"/>
  </r>
  <r>
    <x v="9"/>
    <x v="1690"/>
    <x v="967"/>
    <x v="790"/>
    <x v="0"/>
    <x v="270"/>
    <x v="967"/>
  </r>
  <r>
    <x v="9"/>
    <x v="1692"/>
    <x v="906"/>
    <x v="586"/>
    <x v="0"/>
    <x v="365"/>
    <x v="906"/>
  </r>
  <r>
    <x v="9"/>
    <x v="1691"/>
    <x v="632"/>
    <x v="427"/>
    <x v="0"/>
    <x v="432"/>
    <x v="632"/>
  </r>
  <r>
    <x v="9"/>
    <x v="1787"/>
    <x v="438"/>
    <x v="591"/>
    <x v="0"/>
    <x v="403"/>
    <x v="438"/>
  </r>
  <r>
    <x v="9"/>
    <x v="1790"/>
    <x v="239"/>
    <x v="90"/>
    <x v="0"/>
    <x v="432"/>
    <x v="239"/>
  </r>
  <r>
    <x v="9"/>
    <x v="1791"/>
    <x v="953"/>
    <x v="713"/>
    <x v="0"/>
    <x v="405"/>
    <x v="953"/>
  </r>
  <r>
    <x v="9"/>
    <x v="1793"/>
    <x v="440"/>
    <x v="659"/>
    <x v="0"/>
    <x v="432"/>
    <x v="440"/>
  </r>
  <r>
    <x v="9"/>
    <x v="1834"/>
    <x v="1818"/>
    <x v="1676"/>
    <x v="0"/>
    <x v="432"/>
    <x v="1818"/>
  </r>
  <r>
    <x v="9"/>
    <x v="1835"/>
    <x v="1814"/>
    <x v="1683"/>
    <x v="0"/>
    <x v="432"/>
    <x v="1814"/>
  </r>
  <r>
    <x v="9"/>
    <x v="1837"/>
    <x v="1954"/>
    <x v="1952"/>
    <x v="0"/>
    <x v="432"/>
    <x v="1954"/>
  </r>
  <r>
    <x v="9"/>
    <x v="1836"/>
    <x v="1882"/>
    <x v="1403"/>
    <x v="0"/>
    <x v="432"/>
    <x v="1882"/>
  </r>
  <r>
    <x v="9"/>
    <x v="1838"/>
    <x v="1929"/>
    <x v="1928"/>
    <x v="0"/>
    <x v="432"/>
    <x v="1929"/>
  </r>
  <r>
    <x v="9"/>
    <x v="1916"/>
    <x v="1993"/>
    <x v="1985"/>
    <x v="3"/>
    <x v="432"/>
    <x v="1993"/>
  </r>
  <r>
    <x v="9"/>
    <x v="1979"/>
    <x v="1850"/>
    <x v="1230"/>
    <x v="0"/>
    <x v="432"/>
    <x v="1850"/>
  </r>
  <r>
    <x v="9"/>
    <x v="1984"/>
    <x v="1016"/>
    <x v="435"/>
    <x v="0"/>
    <x v="432"/>
    <x v="1016"/>
  </r>
  <r>
    <x v="9"/>
    <x v="2019"/>
    <x v="514"/>
    <x v="185"/>
    <x v="0"/>
    <x v="432"/>
    <x v="514"/>
  </r>
  <r>
    <x v="10"/>
    <x v="2"/>
    <x v="1"/>
    <x v="96"/>
    <x v="0"/>
    <x v="432"/>
    <x v="1"/>
  </r>
  <r>
    <x v="10"/>
    <x v="5"/>
    <x v="315"/>
    <x v="81"/>
    <x v="0"/>
    <x v="432"/>
    <x v="315"/>
  </r>
  <r>
    <x v="10"/>
    <x v="11"/>
    <x v="880"/>
    <x v="880"/>
    <x v="0"/>
    <x v="432"/>
    <x v="880"/>
  </r>
  <r>
    <x v="10"/>
    <x v="21"/>
    <x v="1565"/>
    <x v="826"/>
    <x v="0"/>
    <x v="432"/>
    <x v="1565"/>
  </r>
  <r>
    <x v="10"/>
    <x v="23"/>
    <x v="1927"/>
    <x v="1927"/>
    <x v="0"/>
    <x v="432"/>
    <x v="1927"/>
  </r>
  <r>
    <x v="10"/>
    <x v="26"/>
    <x v="1460"/>
    <x v="262"/>
    <x v="0"/>
    <x v="24"/>
    <x v="1460"/>
  </r>
  <r>
    <x v="10"/>
    <x v="33"/>
    <x v="1063"/>
    <x v="255"/>
    <x v="0"/>
    <x v="6"/>
    <x v="1063"/>
  </r>
  <r>
    <x v="10"/>
    <x v="44"/>
    <x v="1289"/>
    <x v="1237"/>
    <x v="0"/>
    <x v="432"/>
    <x v="1289"/>
  </r>
  <r>
    <x v="10"/>
    <x v="45"/>
    <x v="1410"/>
    <x v="1364"/>
    <x v="0"/>
    <x v="432"/>
    <x v="1410"/>
  </r>
  <r>
    <x v="10"/>
    <x v="53"/>
    <x v="1295"/>
    <x v="2020"/>
    <x v="2"/>
    <x v="414"/>
    <x v="1295"/>
  </r>
  <r>
    <x v="10"/>
    <x v="55"/>
    <x v="1373"/>
    <x v="243"/>
    <x v="2"/>
    <x v="414"/>
    <x v="1373"/>
  </r>
  <r>
    <x v="10"/>
    <x v="70"/>
    <x v="1897"/>
    <x v="1415"/>
    <x v="0"/>
    <x v="432"/>
    <x v="1897"/>
  </r>
  <r>
    <x v="10"/>
    <x v="96"/>
    <x v="1360"/>
    <x v="148"/>
    <x v="0"/>
    <x v="19"/>
    <x v="1360"/>
  </r>
  <r>
    <x v="10"/>
    <x v="102"/>
    <x v="23"/>
    <x v="258"/>
    <x v="0"/>
    <x v="432"/>
    <x v="23"/>
  </r>
  <r>
    <x v="10"/>
    <x v="109"/>
    <x v="498"/>
    <x v="718"/>
    <x v="0"/>
    <x v="432"/>
    <x v="498"/>
  </r>
  <r>
    <x v="10"/>
    <x v="110"/>
    <x v="679"/>
    <x v="259"/>
    <x v="0"/>
    <x v="432"/>
    <x v="679"/>
  </r>
  <r>
    <x v="10"/>
    <x v="111"/>
    <x v="24"/>
    <x v="372"/>
    <x v="0"/>
    <x v="432"/>
    <x v="24"/>
  </r>
  <r>
    <x v="10"/>
    <x v="115"/>
    <x v="690"/>
    <x v="1026"/>
    <x v="0"/>
    <x v="432"/>
    <x v="690"/>
  </r>
  <r>
    <x v="10"/>
    <x v="117"/>
    <x v="877"/>
    <x v="215"/>
    <x v="0"/>
    <x v="432"/>
    <x v="877"/>
  </r>
  <r>
    <x v="10"/>
    <x v="120"/>
    <x v="340"/>
    <x v="260"/>
    <x v="0"/>
    <x v="432"/>
    <x v="340"/>
  </r>
  <r>
    <x v="10"/>
    <x v="122"/>
    <x v="1550"/>
    <x v="800"/>
    <x v="0"/>
    <x v="432"/>
    <x v="1550"/>
  </r>
  <r>
    <x v="10"/>
    <x v="124"/>
    <x v="1054"/>
    <x v="1"/>
    <x v="2"/>
    <x v="412"/>
    <x v="1054"/>
  </r>
  <r>
    <x v="10"/>
    <x v="126"/>
    <x v="1332"/>
    <x v="180"/>
    <x v="0"/>
    <x v="135"/>
    <x v="1332"/>
  </r>
  <r>
    <x v="10"/>
    <x v="137"/>
    <x v="1606"/>
    <x v="1431"/>
    <x v="0"/>
    <x v="432"/>
    <x v="1606"/>
  </r>
  <r>
    <x v="10"/>
    <x v="146"/>
    <x v="27"/>
    <x v="670"/>
    <x v="0"/>
    <x v="432"/>
    <x v="27"/>
  </r>
  <r>
    <x v="10"/>
    <x v="163"/>
    <x v="28"/>
    <x v="59"/>
    <x v="0"/>
    <x v="432"/>
    <x v="28"/>
  </r>
  <r>
    <x v="10"/>
    <x v="164"/>
    <x v="949"/>
    <x v="671"/>
    <x v="0"/>
    <x v="432"/>
    <x v="949"/>
  </r>
  <r>
    <x v="10"/>
    <x v="195"/>
    <x v="546"/>
    <x v="1435"/>
    <x v="0"/>
    <x v="432"/>
    <x v="546"/>
  </r>
  <r>
    <x v="10"/>
    <x v="202"/>
    <x v="1870"/>
    <x v="1401"/>
    <x v="0"/>
    <x v="432"/>
    <x v="1870"/>
  </r>
  <r>
    <x v="10"/>
    <x v="206"/>
    <x v="351"/>
    <x v="374"/>
    <x v="0"/>
    <x v="359"/>
    <x v="351"/>
  </r>
  <r>
    <x v="10"/>
    <x v="207"/>
    <x v="1636"/>
    <x v="439"/>
    <x v="0"/>
    <x v="432"/>
    <x v="1636"/>
  </r>
  <r>
    <x v="10"/>
    <x v="216"/>
    <x v="1984"/>
    <x v="1978"/>
    <x v="0"/>
    <x v="432"/>
    <x v="1984"/>
  </r>
  <r>
    <x v="10"/>
    <x v="219"/>
    <x v="1014"/>
    <x v="303"/>
    <x v="0"/>
    <x v="47"/>
    <x v="1014"/>
  </r>
  <r>
    <x v="10"/>
    <x v="221"/>
    <x v="1508"/>
    <x v="1552"/>
    <x v="0"/>
    <x v="167"/>
    <x v="1508"/>
  </r>
  <r>
    <x v="10"/>
    <x v="223"/>
    <x v="1962"/>
    <x v="1958"/>
    <x v="0"/>
    <x v="432"/>
    <x v="1962"/>
  </r>
  <r>
    <x v="10"/>
    <x v="236"/>
    <x v="705"/>
    <x v="71"/>
    <x v="0"/>
    <x v="53"/>
    <x v="705"/>
  </r>
  <r>
    <x v="10"/>
    <x v="256"/>
    <x v="1895"/>
    <x v="1417"/>
    <x v="0"/>
    <x v="432"/>
    <x v="1895"/>
  </r>
  <r>
    <x v="10"/>
    <x v="263"/>
    <x v="1025"/>
    <x v="266"/>
    <x v="0"/>
    <x v="147"/>
    <x v="1025"/>
  </r>
  <r>
    <x v="10"/>
    <x v="264"/>
    <x v="46"/>
    <x v="105"/>
    <x v="0"/>
    <x v="344"/>
    <x v="46"/>
  </r>
  <r>
    <x v="10"/>
    <x v="292"/>
    <x v="41"/>
    <x v="465"/>
    <x v="0"/>
    <x v="432"/>
    <x v="41"/>
  </r>
  <r>
    <x v="10"/>
    <x v="293"/>
    <x v="1657"/>
    <x v="473"/>
    <x v="0"/>
    <x v="432"/>
    <x v="1657"/>
  </r>
  <r>
    <x v="10"/>
    <x v="336"/>
    <x v="747"/>
    <x v="722"/>
    <x v="0"/>
    <x v="432"/>
    <x v="747"/>
  </r>
  <r>
    <x v="10"/>
    <x v="347"/>
    <x v="58"/>
    <x v="1038"/>
    <x v="0"/>
    <x v="432"/>
    <x v="58"/>
  </r>
  <r>
    <x v="10"/>
    <x v="348"/>
    <x v="1116"/>
    <x v="820"/>
    <x v="0"/>
    <x v="432"/>
    <x v="1116"/>
  </r>
  <r>
    <x v="10"/>
    <x v="357"/>
    <x v="569"/>
    <x v="269"/>
    <x v="0"/>
    <x v="432"/>
    <x v="569"/>
  </r>
  <r>
    <x v="10"/>
    <x v="361"/>
    <x v="1340"/>
    <x v="235"/>
    <x v="0"/>
    <x v="77"/>
    <x v="1340"/>
  </r>
  <r>
    <x v="10"/>
    <x v="362"/>
    <x v="584"/>
    <x v="270"/>
    <x v="0"/>
    <x v="124"/>
    <x v="584"/>
  </r>
  <r>
    <x v="10"/>
    <x v="368"/>
    <x v="1597"/>
    <x v="1249"/>
    <x v="0"/>
    <x v="79"/>
    <x v="1597"/>
  </r>
  <r>
    <x v="10"/>
    <x v="375"/>
    <x v="954"/>
    <x v="633"/>
    <x v="0"/>
    <x v="432"/>
    <x v="954"/>
  </r>
  <r>
    <x v="10"/>
    <x v="376"/>
    <x v="478"/>
    <x v="753"/>
    <x v="0"/>
    <x v="432"/>
    <x v="478"/>
  </r>
  <r>
    <x v="10"/>
    <x v="391"/>
    <x v="60"/>
    <x v="380"/>
    <x v="0"/>
    <x v="432"/>
    <x v="60"/>
  </r>
  <r>
    <x v="10"/>
    <x v="379"/>
    <x v="332"/>
    <x v="675"/>
    <x v="0"/>
    <x v="432"/>
    <x v="332"/>
  </r>
  <r>
    <x v="10"/>
    <x v="384"/>
    <x v="271"/>
    <x v="895"/>
    <x v="0"/>
    <x v="432"/>
    <x v="271"/>
  </r>
  <r>
    <x v="10"/>
    <x v="385"/>
    <x v="1403"/>
    <x v="676"/>
    <x v="0"/>
    <x v="85"/>
    <x v="1403"/>
  </r>
  <r>
    <x v="10"/>
    <x v="388"/>
    <x v="844"/>
    <x v="1585"/>
    <x v="0"/>
    <x v="432"/>
    <x v="844"/>
  </r>
  <r>
    <x v="10"/>
    <x v="390"/>
    <x v="1221"/>
    <x v="1462"/>
    <x v="0"/>
    <x v="101"/>
    <x v="1221"/>
  </r>
  <r>
    <x v="10"/>
    <x v="393"/>
    <x v="323"/>
    <x v="102"/>
    <x v="0"/>
    <x v="432"/>
    <x v="323"/>
  </r>
  <r>
    <x v="10"/>
    <x v="395"/>
    <x v="272"/>
    <x v="116"/>
    <x v="0"/>
    <x v="432"/>
    <x v="272"/>
  </r>
  <r>
    <x v="10"/>
    <x v="396"/>
    <x v="273"/>
    <x v="114"/>
    <x v="0"/>
    <x v="432"/>
    <x v="273"/>
  </r>
  <r>
    <x v="10"/>
    <x v="406"/>
    <x v="583"/>
    <x v="268"/>
    <x v="0"/>
    <x v="432"/>
    <x v="583"/>
  </r>
  <r>
    <x v="10"/>
    <x v="399"/>
    <x v="708"/>
    <x v="129"/>
    <x v="0"/>
    <x v="432"/>
    <x v="708"/>
  </r>
  <r>
    <x v="10"/>
    <x v="409"/>
    <x v="430"/>
    <x v="754"/>
    <x v="0"/>
    <x v="432"/>
    <x v="430"/>
  </r>
  <r>
    <x v="10"/>
    <x v="400"/>
    <x v="889"/>
    <x v="75"/>
    <x v="0"/>
    <x v="432"/>
    <x v="889"/>
  </r>
  <r>
    <x v="10"/>
    <x v="403"/>
    <x v="274"/>
    <x v="110"/>
    <x v="0"/>
    <x v="432"/>
    <x v="274"/>
  </r>
  <r>
    <x v="10"/>
    <x v="412"/>
    <x v="990"/>
    <x v="382"/>
    <x v="0"/>
    <x v="432"/>
    <x v="990"/>
  </r>
  <r>
    <x v="10"/>
    <x v="418"/>
    <x v="1072"/>
    <x v="8"/>
    <x v="0"/>
    <x v="432"/>
    <x v="1072"/>
  </r>
  <r>
    <x v="10"/>
    <x v="433"/>
    <x v="2013"/>
    <x v="2015"/>
    <x v="3"/>
    <x v="432"/>
    <x v="2013"/>
  </r>
  <r>
    <x v="10"/>
    <x v="468"/>
    <x v="497"/>
    <x v="678"/>
    <x v="0"/>
    <x v="432"/>
    <x v="497"/>
  </r>
  <r>
    <x v="10"/>
    <x v="476"/>
    <x v="73"/>
    <x v="606"/>
    <x v="0"/>
    <x v="432"/>
    <x v="73"/>
  </r>
  <r>
    <x v="10"/>
    <x v="477"/>
    <x v="348"/>
    <x v="385"/>
    <x v="0"/>
    <x v="432"/>
    <x v="348"/>
  </r>
  <r>
    <x v="10"/>
    <x v="488"/>
    <x v="945"/>
    <x v="897"/>
    <x v="0"/>
    <x v="432"/>
    <x v="945"/>
  </r>
  <r>
    <x v="10"/>
    <x v="495"/>
    <x v="1167"/>
    <x v="1465"/>
    <x v="0"/>
    <x v="432"/>
    <x v="1167"/>
  </r>
  <r>
    <x v="10"/>
    <x v="503"/>
    <x v="345"/>
    <x v="682"/>
    <x v="0"/>
    <x v="432"/>
    <x v="345"/>
  </r>
  <r>
    <x v="10"/>
    <x v="515"/>
    <x v="356"/>
    <x v="271"/>
    <x v="0"/>
    <x v="432"/>
    <x v="356"/>
  </r>
  <r>
    <x v="10"/>
    <x v="544"/>
    <x v="760"/>
    <x v="899"/>
    <x v="0"/>
    <x v="432"/>
    <x v="760"/>
  </r>
  <r>
    <x v="10"/>
    <x v="1870"/>
    <x v="1124"/>
    <x v="1039"/>
    <x v="0"/>
    <x v="432"/>
    <x v="1124"/>
  </r>
  <r>
    <x v="10"/>
    <x v="580"/>
    <x v="759"/>
    <x v="900"/>
    <x v="0"/>
    <x v="432"/>
    <x v="759"/>
  </r>
  <r>
    <x v="10"/>
    <x v="581"/>
    <x v="537"/>
    <x v="58"/>
    <x v="0"/>
    <x v="106"/>
    <x v="537"/>
  </r>
  <r>
    <x v="10"/>
    <x v="590"/>
    <x v="1011"/>
    <x v="272"/>
    <x v="0"/>
    <x v="107"/>
    <x v="1011"/>
  </r>
  <r>
    <x v="10"/>
    <x v="591"/>
    <x v="997"/>
    <x v="234"/>
    <x v="0"/>
    <x v="432"/>
    <x v="997"/>
  </r>
  <r>
    <x v="10"/>
    <x v="592"/>
    <x v="1314"/>
    <x v="12"/>
    <x v="0"/>
    <x v="432"/>
    <x v="1314"/>
  </r>
  <r>
    <x v="10"/>
    <x v="593"/>
    <x v="79"/>
    <x v="87"/>
    <x v="0"/>
    <x v="432"/>
    <x v="79"/>
  </r>
  <r>
    <x v="10"/>
    <x v="595"/>
    <x v="338"/>
    <x v="391"/>
    <x v="0"/>
    <x v="432"/>
    <x v="338"/>
  </r>
  <r>
    <x v="10"/>
    <x v="622"/>
    <x v="988"/>
    <x v="1911"/>
    <x v="0"/>
    <x v="432"/>
    <x v="988"/>
  </r>
  <r>
    <x v="10"/>
    <x v="625"/>
    <x v="1100"/>
    <x v="1252"/>
    <x v="0"/>
    <x v="432"/>
    <x v="1100"/>
  </r>
  <r>
    <x v="10"/>
    <x v="626"/>
    <x v="1101"/>
    <x v="1253"/>
    <x v="0"/>
    <x v="432"/>
    <x v="1101"/>
  </r>
  <r>
    <x v="10"/>
    <x v="664"/>
    <x v="879"/>
    <x v="1047"/>
    <x v="0"/>
    <x v="432"/>
    <x v="879"/>
  </r>
  <r>
    <x v="10"/>
    <x v="665"/>
    <x v="1019"/>
    <x v="225"/>
    <x v="0"/>
    <x v="432"/>
    <x v="1019"/>
  </r>
  <r>
    <x v="10"/>
    <x v="669"/>
    <x v="1952"/>
    <x v="1950"/>
    <x v="0"/>
    <x v="432"/>
    <x v="1952"/>
  </r>
  <r>
    <x v="10"/>
    <x v="676"/>
    <x v="492"/>
    <x v="683"/>
    <x v="0"/>
    <x v="432"/>
    <x v="492"/>
  </r>
  <r>
    <x v="10"/>
    <x v="678"/>
    <x v="765"/>
    <x v="275"/>
    <x v="0"/>
    <x v="432"/>
    <x v="765"/>
  </r>
  <r>
    <x v="10"/>
    <x v="684"/>
    <x v="1010"/>
    <x v="393"/>
    <x v="0"/>
    <x v="432"/>
    <x v="1010"/>
  </r>
  <r>
    <x v="10"/>
    <x v="722"/>
    <x v="901"/>
    <x v="901"/>
    <x v="0"/>
    <x v="236"/>
    <x v="901"/>
  </r>
  <r>
    <x v="10"/>
    <x v="726"/>
    <x v="404"/>
    <x v="759"/>
    <x v="0"/>
    <x v="432"/>
    <x v="404"/>
  </r>
  <r>
    <x v="10"/>
    <x v="743"/>
    <x v="1949"/>
    <x v="1949"/>
    <x v="0"/>
    <x v="432"/>
    <x v="1949"/>
  </r>
  <r>
    <x v="10"/>
    <x v="746"/>
    <x v="582"/>
    <x v="279"/>
    <x v="0"/>
    <x v="432"/>
    <x v="582"/>
  </r>
  <r>
    <x v="10"/>
    <x v="785"/>
    <x v="2016"/>
    <x v="1997"/>
    <x v="3"/>
    <x v="432"/>
    <x v="2016"/>
  </r>
  <r>
    <x v="10"/>
    <x v="787"/>
    <x v="564"/>
    <x v="686"/>
    <x v="0"/>
    <x v="432"/>
    <x v="564"/>
  </r>
  <r>
    <x v="10"/>
    <x v="802"/>
    <x v="1538"/>
    <x v="858"/>
    <x v="0"/>
    <x v="432"/>
    <x v="1538"/>
  </r>
  <r>
    <x v="10"/>
    <x v="805"/>
    <x v="112"/>
    <x v="1057"/>
    <x v="0"/>
    <x v="378"/>
    <x v="112"/>
  </r>
  <r>
    <x v="10"/>
    <x v="815"/>
    <x v="475"/>
    <x v="691"/>
    <x v="0"/>
    <x v="432"/>
    <x v="475"/>
  </r>
  <r>
    <x v="10"/>
    <x v="822"/>
    <x v="793"/>
    <x v="21"/>
    <x v="0"/>
    <x v="215"/>
    <x v="793"/>
  </r>
  <r>
    <x v="10"/>
    <x v="830"/>
    <x v="357"/>
    <x v="400"/>
    <x v="0"/>
    <x v="432"/>
    <x v="357"/>
  </r>
  <r>
    <x v="10"/>
    <x v="834"/>
    <x v="855"/>
    <x v="1053"/>
    <x v="0"/>
    <x v="432"/>
    <x v="855"/>
  </r>
  <r>
    <x v="10"/>
    <x v="839"/>
    <x v="1720"/>
    <x v="1186"/>
    <x v="0"/>
    <x v="432"/>
    <x v="1720"/>
  </r>
  <r>
    <x v="10"/>
    <x v="845"/>
    <x v="346"/>
    <x v="401"/>
    <x v="0"/>
    <x v="432"/>
    <x v="346"/>
  </r>
  <r>
    <x v="10"/>
    <x v="846"/>
    <x v="116"/>
    <x v="64"/>
    <x v="0"/>
    <x v="432"/>
    <x v="116"/>
  </r>
  <r>
    <x v="10"/>
    <x v="848"/>
    <x v="347"/>
    <x v="402"/>
    <x v="0"/>
    <x v="432"/>
    <x v="347"/>
  </r>
  <r>
    <x v="10"/>
    <x v="852"/>
    <x v="349"/>
    <x v="1051"/>
    <x v="0"/>
    <x v="432"/>
    <x v="349"/>
  </r>
  <r>
    <x v="10"/>
    <x v="853"/>
    <x v="104"/>
    <x v="22"/>
    <x v="0"/>
    <x v="432"/>
    <x v="104"/>
  </r>
  <r>
    <x v="10"/>
    <x v="855"/>
    <x v="1211"/>
    <x v="1551"/>
    <x v="0"/>
    <x v="151"/>
    <x v="1211"/>
  </r>
  <r>
    <x v="10"/>
    <x v="858"/>
    <x v="790"/>
    <x v="195"/>
    <x v="0"/>
    <x v="432"/>
    <x v="790"/>
  </r>
  <r>
    <x v="10"/>
    <x v="859"/>
    <x v="511"/>
    <x v="690"/>
    <x v="0"/>
    <x v="432"/>
    <x v="511"/>
  </r>
  <r>
    <x v="10"/>
    <x v="865"/>
    <x v="866"/>
    <x v="54"/>
    <x v="0"/>
    <x v="150"/>
    <x v="866"/>
  </r>
  <r>
    <x v="10"/>
    <x v="866"/>
    <x v="1905"/>
    <x v="1913"/>
    <x v="0"/>
    <x v="432"/>
    <x v="1905"/>
  </r>
  <r>
    <x v="10"/>
    <x v="868"/>
    <x v="117"/>
    <x v="20"/>
    <x v="0"/>
    <x v="432"/>
    <x v="117"/>
  </r>
  <r>
    <x v="10"/>
    <x v="872"/>
    <x v="641"/>
    <x v="37"/>
    <x v="0"/>
    <x v="432"/>
    <x v="641"/>
  </r>
  <r>
    <x v="10"/>
    <x v="873"/>
    <x v="118"/>
    <x v="73"/>
    <x v="0"/>
    <x v="432"/>
    <x v="118"/>
  </r>
  <r>
    <x v="10"/>
    <x v="883"/>
    <x v="824"/>
    <x v="203"/>
    <x v="0"/>
    <x v="432"/>
    <x v="824"/>
  </r>
  <r>
    <x v="10"/>
    <x v="884"/>
    <x v="691"/>
    <x v="282"/>
    <x v="0"/>
    <x v="432"/>
    <x v="691"/>
  </r>
  <r>
    <x v="10"/>
    <x v="885"/>
    <x v="940"/>
    <x v="765"/>
    <x v="0"/>
    <x v="108"/>
    <x v="940"/>
  </r>
  <r>
    <x v="10"/>
    <x v="886"/>
    <x v="568"/>
    <x v="404"/>
    <x v="0"/>
    <x v="432"/>
    <x v="568"/>
  </r>
  <r>
    <x v="10"/>
    <x v="889"/>
    <x v="335"/>
    <x v="405"/>
    <x v="0"/>
    <x v="432"/>
    <x v="335"/>
  </r>
  <r>
    <x v="10"/>
    <x v="891"/>
    <x v="1355"/>
    <x v="48"/>
    <x v="0"/>
    <x v="158"/>
    <x v="1355"/>
  </r>
  <r>
    <x v="10"/>
    <x v="893"/>
    <x v="121"/>
    <x v="72"/>
    <x v="0"/>
    <x v="432"/>
    <x v="121"/>
  </r>
  <r>
    <x v="10"/>
    <x v="895"/>
    <x v="1294"/>
    <x v="1275"/>
    <x v="0"/>
    <x v="278"/>
    <x v="1294"/>
  </r>
  <r>
    <x v="10"/>
    <x v="903"/>
    <x v="1788"/>
    <x v="1271"/>
    <x v="0"/>
    <x v="163"/>
    <x v="1788"/>
  </r>
  <r>
    <x v="10"/>
    <x v="904"/>
    <x v="1789"/>
    <x v="1270"/>
    <x v="0"/>
    <x v="164"/>
    <x v="1789"/>
  </r>
  <r>
    <x v="10"/>
    <x v="905"/>
    <x v="107"/>
    <x v="767"/>
    <x v="0"/>
    <x v="432"/>
    <x v="107"/>
  </r>
  <r>
    <x v="10"/>
    <x v="942"/>
    <x v="125"/>
    <x v="45"/>
    <x v="0"/>
    <x v="432"/>
    <x v="125"/>
  </r>
  <r>
    <x v="10"/>
    <x v="959"/>
    <x v="128"/>
    <x v="86"/>
    <x v="0"/>
    <x v="432"/>
    <x v="128"/>
  </r>
  <r>
    <x v="10"/>
    <x v="961"/>
    <x v="1608"/>
    <x v="502"/>
    <x v="0"/>
    <x v="432"/>
    <x v="1608"/>
  </r>
  <r>
    <x v="10"/>
    <x v="965"/>
    <x v="1965"/>
    <x v="1961"/>
    <x v="0"/>
    <x v="432"/>
    <x v="1965"/>
  </r>
  <r>
    <x v="10"/>
    <x v="1883"/>
    <x v="1114"/>
    <x v="1174"/>
    <x v="0"/>
    <x v="432"/>
    <x v="1114"/>
  </r>
  <r>
    <x v="10"/>
    <x v="1006"/>
    <x v="359"/>
    <x v="283"/>
    <x v="0"/>
    <x v="432"/>
    <x v="359"/>
  </r>
  <r>
    <x v="10"/>
    <x v="1038"/>
    <x v="653"/>
    <x v="694"/>
    <x v="0"/>
    <x v="432"/>
    <x v="653"/>
  </r>
  <r>
    <x v="10"/>
    <x v="1042"/>
    <x v="1938"/>
    <x v="1951"/>
    <x v="0"/>
    <x v="432"/>
    <x v="1938"/>
  </r>
  <r>
    <x v="10"/>
    <x v="1066"/>
    <x v="862"/>
    <x v="1588"/>
    <x v="0"/>
    <x v="432"/>
    <x v="862"/>
  </r>
  <r>
    <x v="10"/>
    <x v="1246"/>
    <x v="94"/>
    <x v="94"/>
    <x v="0"/>
    <x v="432"/>
    <x v="94"/>
  </r>
  <r>
    <x v="10"/>
    <x v="1095"/>
    <x v="1104"/>
    <x v="471"/>
    <x v="0"/>
    <x v="432"/>
    <x v="1104"/>
  </r>
  <r>
    <x v="10"/>
    <x v="1098"/>
    <x v="2014"/>
    <x v="1998"/>
    <x v="3"/>
    <x v="432"/>
    <x v="2014"/>
  </r>
  <r>
    <x v="10"/>
    <x v="1120"/>
    <x v="992"/>
    <x v="411"/>
    <x v="0"/>
    <x v="432"/>
    <x v="992"/>
  </r>
  <r>
    <x v="10"/>
    <x v="1126"/>
    <x v="1495"/>
    <x v="252"/>
    <x v="0"/>
    <x v="432"/>
    <x v="1495"/>
  </r>
  <r>
    <x v="10"/>
    <x v="1127"/>
    <x v="619"/>
    <x v="307"/>
    <x v="0"/>
    <x v="432"/>
    <x v="619"/>
  </r>
  <r>
    <x v="10"/>
    <x v="1129"/>
    <x v="923"/>
    <x v="908"/>
    <x v="0"/>
    <x v="189"/>
    <x v="923"/>
  </r>
  <r>
    <x v="10"/>
    <x v="1249"/>
    <x v="1646"/>
    <x v="428"/>
    <x v="0"/>
    <x v="432"/>
    <x v="1646"/>
  </r>
  <r>
    <x v="10"/>
    <x v="1250"/>
    <x v="178"/>
    <x v="28"/>
    <x v="0"/>
    <x v="432"/>
    <x v="178"/>
  </r>
  <r>
    <x v="10"/>
    <x v="1151"/>
    <x v="1233"/>
    <x v="1580"/>
    <x v="0"/>
    <x v="191"/>
    <x v="1233"/>
  </r>
  <r>
    <x v="10"/>
    <x v="1157"/>
    <x v="730"/>
    <x v="621"/>
    <x v="0"/>
    <x v="432"/>
    <x v="730"/>
  </r>
  <r>
    <x v="10"/>
    <x v="1162"/>
    <x v="598"/>
    <x v="780"/>
    <x v="0"/>
    <x v="432"/>
    <x v="598"/>
  </r>
  <r>
    <x v="10"/>
    <x v="1170"/>
    <x v="814"/>
    <x v="1515"/>
    <x v="0"/>
    <x v="432"/>
    <x v="814"/>
  </r>
  <r>
    <x v="10"/>
    <x v="1191"/>
    <x v="1026"/>
    <x v="412"/>
    <x v="0"/>
    <x v="432"/>
    <x v="1026"/>
  </r>
  <r>
    <x v="10"/>
    <x v="1203"/>
    <x v="1824"/>
    <x v="1685"/>
    <x v="0"/>
    <x v="432"/>
    <x v="1824"/>
  </r>
  <r>
    <x v="10"/>
    <x v="1212"/>
    <x v="171"/>
    <x v="190"/>
    <x v="0"/>
    <x v="432"/>
    <x v="171"/>
  </r>
  <r>
    <x v="10"/>
    <x v="1220"/>
    <x v="174"/>
    <x v="1557"/>
    <x v="0"/>
    <x v="432"/>
    <x v="174"/>
  </r>
  <r>
    <x v="10"/>
    <x v="1234"/>
    <x v="1384"/>
    <x v="701"/>
    <x v="0"/>
    <x v="225"/>
    <x v="1384"/>
  </r>
  <r>
    <x v="10"/>
    <x v="1235"/>
    <x v="177"/>
    <x v="76"/>
    <x v="0"/>
    <x v="432"/>
    <x v="177"/>
  </r>
  <r>
    <x v="10"/>
    <x v="1268"/>
    <x v="1155"/>
    <x v="1522"/>
    <x v="0"/>
    <x v="432"/>
    <x v="1155"/>
  </r>
  <r>
    <x v="10"/>
    <x v="1274"/>
    <x v="451"/>
    <x v="642"/>
    <x v="0"/>
    <x v="432"/>
    <x v="451"/>
  </r>
  <r>
    <x v="10"/>
    <x v="1277"/>
    <x v="994"/>
    <x v="697"/>
    <x v="0"/>
    <x v="432"/>
    <x v="994"/>
  </r>
  <r>
    <x v="10"/>
    <x v="1312"/>
    <x v="1900"/>
    <x v="1938"/>
    <x v="0"/>
    <x v="432"/>
    <x v="1900"/>
  </r>
  <r>
    <x v="10"/>
    <x v="1320"/>
    <x v="694"/>
    <x v="419"/>
    <x v="0"/>
    <x v="432"/>
    <x v="694"/>
  </r>
  <r>
    <x v="10"/>
    <x v="1322"/>
    <x v="996"/>
    <x v="287"/>
    <x v="0"/>
    <x v="432"/>
    <x v="996"/>
  </r>
  <r>
    <x v="10"/>
    <x v="1323"/>
    <x v="573"/>
    <x v="420"/>
    <x v="0"/>
    <x v="218"/>
    <x v="573"/>
  </r>
  <r>
    <x v="10"/>
    <x v="1333"/>
    <x v="1370"/>
    <x v="245"/>
    <x v="0"/>
    <x v="432"/>
    <x v="1370"/>
  </r>
  <r>
    <x v="10"/>
    <x v="1334"/>
    <x v="1368"/>
    <x v="422"/>
    <x v="0"/>
    <x v="432"/>
    <x v="1368"/>
  </r>
  <r>
    <x v="10"/>
    <x v="1339"/>
    <x v="883"/>
    <x v="179"/>
    <x v="2"/>
    <x v="220"/>
    <x v="883"/>
  </r>
  <r>
    <x v="10"/>
    <x v="1342"/>
    <x v="753"/>
    <x v="699"/>
    <x v="0"/>
    <x v="432"/>
    <x v="753"/>
  </r>
  <r>
    <x v="10"/>
    <x v="1345"/>
    <x v="565"/>
    <x v="785"/>
    <x v="0"/>
    <x v="377"/>
    <x v="565"/>
  </r>
  <r>
    <x v="10"/>
    <x v="1347"/>
    <x v="854"/>
    <x v="1587"/>
    <x v="0"/>
    <x v="432"/>
    <x v="854"/>
  </r>
  <r>
    <x v="10"/>
    <x v="1348"/>
    <x v="457"/>
    <x v="644"/>
    <x v="0"/>
    <x v="432"/>
    <x v="457"/>
  </r>
  <r>
    <x v="10"/>
    <x v="1349"/>
    <x v="310"/>
    <x v="119"/>
    <x v="0"/>
    <x v="432"/>
    <x v="310"/>
  </r>
  <r>
    <x v="10"/>
    <x v="1350"/>
    <x v="313"/>
    <x v="77"/>
    <x v="0"/>
    <x v="190"/>
    <x v="313"/>
  </r>
  <r>
    <x v="10"/>
    <x v="1353"/>
    <x v="1017"/>
    <x v="223"/>
    <x v="0"/>
    <x v="432"/>
    <x v="1017"/>
  </r>
  <r>
    <x v="10"/>
    <x v="1358"/>
    <x v="1312"/>
    <x v="421"/>
    <x v="0"/>
    <x v="174"/>
    <x v="1312"/>
  </r>
  <r>
    <x v="10"/>
    <x v="1360"/>
    <x v="1346"/>
    <x v="856"/>
    <x v="0"/>
    <x v="432"/>
    <x v="1346"/>
  </r>
  <r>
    <x v="10"/>
    <x v="1378"/>
    <x v="1826"/>
    <x v="1221"/>
    <x v="2"/>
    <x v="430"/>
    <x v="1826"/>
  </r>
  <r>
    <x v="10"/>
    <x v="1384"/>
    <x v="476"/>
    <x v="700"/>
    <x v="0"/>
    <x v="432"/>
    <x v="476"/>
  </r>
  <r>
    <x v="10"/>
    <x v="1385"/>
    <x v="196"/>
    <x v="308"/>
    <x v="0"/>
    <x v="432"/>
    <x v="196"/>
  </r>
  <r>
    <x v="10"/>
    <x v="1386"/>
    <x v="197"/>
    <x v="62"/>
    <x v="0"/>
    <x v="432"/>
    <x v="197"/>
  </r>
  <r>
    <x v="10"/>
    <x v="1389"/>
    <x v="344"/>
    <x v="702"/>
    <x v="0"/>
    <x v="226"/>
    <x v="344"/>
  </r>
  <r>
    <x v="10"/>
    <x v="1414"/>
    <x v="1764"/>
    <x v="1210"/>
    <x v="0"/>
    <x v="432"/>
    <x v="1764"/>
  </r>
  <r>
    <x v="10"/>
    <x v="1416"/>
    <x v="1638"/>
    <x v="461"/>
    <x v="0"/>
    <x v="432"/>
    <x v="1638"/>
  </r>
  <r>
    <x v="10"/>
    <x v="1419"/>
    <x v="1519"/>
    <x v="1808"/>
    <x v="0"/>
    <x v="432"/>
    <x v="1519"/>
  </r>
  <r>
    <x v="10"/>
    <x v="1420"/>
    <x v="1052"/>
    <x v="423"/>
    <x v="0"/>
    <x v="232"/>
    <x v="1052"/>
  </r>
  <r>
    <x v="10"/>
    <x v="1423"/>
    <x v="876"/>
    <x v="214"/>
    <x v="0"/>
    <x v="432"/>
    <x v="876"/>
  </r>
  <r>
    <x v="10"/>
    <x v="1453"/>
    <x v="1645"/>
    <x v="468"/>
    <x v="0"/>
    <x v="432"/>
    <x v="1645"/>
  </r>
  <r>
    <x v="10"/>
    <x v="1454"/>
    <x v="1435"/>
    <x v="254"/>
    <x v="0"/>
    <x v="432"/>
    <x v="1435"/>
  </r>
  <r>
    <x v="10"/>
    <x v="1455"/>
    <x v="713"/>
    <x v="363"/>
    <x v="0"/>
    <x v="432"/>
    <x v="713"/>
  </r>
  <r>
    <x v="10"/>
    <x v="1458"/>
    <x v="203"/>
    <x v="920"/>
    <x v="0"/>
    <x v="238"/>
    <x v="203"/>
  </r>
  <r>
    <x v="10"/>
    <x v="1475"/>
    <x v="1056"/>
    <x v="292"/>
    <x v="0"/>
    <x v="240"/>
    <x v="1056"/>
  </r>
  <r>
    <x v="10"/>
    <x v="1476"/>
    <x v="205"/>
    <x v="85"/>
    <x v="0"/>
    <x v="432"/>
    <x v="205"/>
  </r>
  <r>
    <x v="10"/>
    <x v="1490"/>
    <x v="1203"/>
    <x v="1535"/>
    <x v="0"/>
    <x v="432"/>
    <x v="1203"/>
  </r>
  <r>
    <x v="10"/>
    <x v="1492"/>
    <x v="1575"/>
    <x v="837"/>
    <x v="0"/>
    <x v="432"/>
    <x v="1575"/>
  </r>
  <r>
    <x v="10"/>
    <x v="1493"/>
    <x v="206"/>
    <x v="424"/>
    <x v="0"/>
    <x v="242"/>
    <x v="206"/>
  </r>
  <r>
    <x v="10"/>
    <x v="1494"/>
    <x v="358"/>
    <x v="291"/>
    <x v="0"/>
    <x v="432"/>
    <x v="358"/>
  </r>
  <r>
    <x v="10"/>
    <x v="1496"/>
    <x v="208"/>
    <x v="1353"/>
    <x v="0"/>
    <x v="432"/>
    <x v="208"/>
  </r>
  <r>
    <x v="10"/>
    <x v="1520"/>
    <x v="468"/>
    <x v="704"/>
    <x v="0"/>
    <x v="432"/>
    <x v="468"/>
  </r>
  <r>
    <x v="10"/>
    <x v="1528"/>
    <x v="212"/>
    <x v="89"/>
    <x v="0"/>
    <x v="432"/>
    <x v="212"/>
  </r>
  <r>
    <x v="10"/>
    <x v="1529"/>
    <x v="471"/>
    <x v="705"/>
    <x v="0"/>
    <x v="432"/>
    <x v="471"/>
  </r>
  <r>
    <x v="10"/>
    <x v="1543"/>
    <x v="1580"/>
    <x v="839"/>
    <x v="0"/>
    <x v="432"/>
    <x v="1580"/>
  </r>
  <r>
    <x v="10"/>
    <x v="1551"/>
    <x v="420"/>
    <x v="2021"/>
    <x v="2"/>
    <x v="411"/>
    <x v="420"/>
  </r>
  <r>
    <x v="10"/>
    <x v="1593"/>
    <x v="1067"/>
    <x v="294"/>
    <x v="2"/>
    <x v="411"/>
    <x v="1067"/>
  </r>
  <r>
    <x v="10"/>
    <x v="1599"/>
    <x v="342"/>
    <x v="1088"/>
    <x v="0"/>
    <x v="432"/>
    <x v="342"/>
  </r>
  <r>
    <x v="10"/>
    <x v="1605"/>
    <x v="587"/>
    <x v="298"/>
    <x v="0"/>
    <x v="432"/>
    <x v="587"/>
  </r>
  <r>
    <x v="10"/>
    <x v="1606"/>
    <x v="1512"/>
    <x v="454"/>
    <x v="0"/>
    <x v="294"/>
    <x v="1512"/>
  </r>
  <r>
    <x v="10"/>
    <x v="1610"/>
    <x v="726"/>
    <x v="140"/>
    <x v="0"/>
    <x v="432"/>
    <x v="726"/>
  </r>
  <r>
    <x v="10"/>
    <x v="1614"/>
    <x v="703"/>
    <x v="153"/>
    <x v="0"/>
    <x v="432"/>
    <x v="703"/>
  </r>
  <r>
    <x v="10"/>
    <x v="1646"/>
    <x v="1335"/>
    <x v="332"/>
    <x v="0"/>
    <x v="432"/>
    <x v="1335"/>
  </r>
  <r>
    <x v="10"/>
    <x v="1656"/>
    <x v="1731"/>
    <x v="474"/>
    <x v="0"/>
    <x v="432"/>
    <x v="1731"/>
  </r>
  <r>
    <x v="10"/>
    <x v="1659"/>
    <x v="1220"/>
    <x v="1614"/>
    <x v="2"/>
    <x v="418"/>
    <x v="1220"/>
  </r>
  <r>
    <x v="10"/>
    <x v="1665"/>
    <x v="995"/>
    <x v="299"/>
    <x v="0"/>
    <x v="268"/>
    <x v="995"/>
  </r>
  <r>
    <x v="10"/>
    <x v="1669"/>
    <x v="1038"/>
    <x v="231"/>
    <x v="0"/>
    <x v="404"/>
    <x v="1038"/>
  </r>
  <r>
    <x v="10"/>
    <x v="1719"/>
    <x v="231"/>
    <x v="2019"/>
    <x v="2"/>
    <x v="412"/>
    <x v="231"/>
  </r>
  <r>
    <x v="10"/>
    <x v="1723"/>
    <x v="916"/>
    <x v="708"/>
    <x v="0"/>
    <x v="280"/>
    <x v="916"/>
  </r>
  <r>
    <x v="10"/>
    <x v="1724"/>
    <x v="797"/>
    <x v="197"/>
    <x v="0"/>
    <x v="362"/>
    <x v="797"/>
  </r>
  <r>
    <x v="10"/>
    <x v="1728"/>
    <x v="941"/>
    <x v="792"/>
    <x v="0"/>
    <x v="196"/>
    <x v="941"/>
  </r>
  <r>
    <x v="10"/>
    <x v="1735"/>
    <x v="1793"/>
    <x v="1996"/>
    <x v="0"/>
    <x v="432"/>
    <x v="1793"/>
  </r>
  <r>
    <x v="10"/>
    <x v="1740"/>
    <x v="1313"/>
    <x v="328"/>
    <x v="0"/>
    <x v="432"/>
    <x v="1313"/>
  </r>
  <r>
    <x v="10"/>
    <x v="1769"/>
    <x v="928"/>
    <x v="923"/>
    <x v="0"/>
    <x v="340"/>
    <x v="928"/>
  </r>
  <r>
    <x v="10"/>
    <x v="1770"/>
    <x v="935"/>
    <x v="924"/>
    <x v="0"/>
    <x v="340"/>
    <x v="935"/>
  </r>
  <r>
    <x v="10"/>
    <x v="1774"/>
    <x v="408"/>
    <x v="710"/>
    <x v="0"/>
    <x v="432"/>
    <x v="408"/>
  </r>
  <r>
    <x v="10"/>
    <x v="1775"/>
    <x v="922"/>
    <x v="711"/>
    <x v="0"/>
    <x v="432"/>
    <x v="922"/>
  </r>
  <r>
    <x v="10"/>
    <x v="1776"/>
    <x v="1554"/>
    <x v="712"/>
    <x v="0"/>
    <x v="288"/>
    <x v="1554"/>
  </r>
  <r>
    <x v="10"/>
    <x v="1789"/>
    <x v="589"/>
    <x v="300"/>
    <x v="0"/>
    <x v="159"/>
    <x v="589"/>
  </r>
  <r>
    <x v="10"/>
    <x v="1787"/>
    <x v="438"/>
    <x v="591"/>
    <x v="0"/>
    <x v="403"/>
    <x v="438"/>
  </r>
  <r>
    <x v="10"/>
    <x v="1796"/>
    <x v="241"/>
    <x v="2"/>
    <x v="0"/>
    <x v="432"/>
    <x v="241"/>
  </r>
  <r>
    <x v="10"/>
    <x v="1805"/>
    <x v="455"/>
    <x v="714"/>
    <x v="0"/>
    <x v="432"/>
    <x v="455"/>
  </r>
  <r>
    <x v="10"/>
    <x v="1815"/>
    <x v="443"/>
    <x v="797"/>
    <x v="0"/>
    <x v="432"/>
    <x v="443"/>
  </r>
  <r>
    <x v="10"/>
    <x v="1816"/>
    <x v="1937"/>
    <x v="1931"/>
    <x v="0"/>
    <x v="432"/>
    <x v="1937"/>
  </r>
  <r>
    <x v="10"/>
    <x v="1834"/>
    <x v="1818"/>
    <x v="1676"/>
    <x v="0"/>
    <x v="432"/>
    <x v="1818"/>
  </r>
  <r>
    <x v="10"/>
    <x v="1837"/>
    <x v="1954"/>
    <x v="1952"/>
    <x v="0"/>
    <x v="432"/>
    <x v="1954"/>
  </r>
  <r>
    <x v="10"/>
    <x v="1838"/>
    <x v="1929"/>
    <x v="1928"/>
    <x v="0"/>
    <x v="432"/>
    <x v="1929"/>
  </r>
  <r>
    <x v="10"/>
    <x v="1839"/>
    <x v="1958"/>
    <x v="1965"/>
    <x v="0"/>
    <x v="432"/>
    <x v="1958"/>
  </r>
  <r>
    <x v="10"/>
    <x v="1840"/>
    <x v="1816"/>
    <x v="1212"/>
    <x v="0"/>
    <x v="432"/>
    <x v="1816"/>
  </r>
  <r>
    <x v="10"/>
    <x v="1845"/>
    <x v="459"/>
    <x v="798"/>
    <x v="0"/>
    <x v="432"/>
    <x v="459"/>
  </r>
  <r>
    <x v="10"/>
    <x v="1846"/>
    <x v="1722"/>
    <x v="1193"/>
    <x v="2"/>
    <x v="422"/>
    <x v="1722"/>
  </r>
  <r>
    <x v="10"/>
    <x v="1912"/>
    <x v="470"/>
    <x v="662"/>
    <x v="0"/>
    <x v="432"/>
    <x v="470"/>
  </r>
  <r>
    <x v="10"/>
    <x v="1916"/>
    <x v="1993"/>
    <x v="1985"/>
    <x v="3"/>
    <x v="432"/>
    <x v="1993"/>
  </r>
  <r>
    <x v="10"/>
    <x v="1919"/>
    <x v="570"/>
    <x v="301"/>
    <x v="0"/>
    <x v="432"/>
    <x v="570"/>
  </r>
  <r>
    <x v="10"/>
    <x v="1944"/>
    <x v="1911"/>
    <x v="1915"/>
    <x v="0"/>
    <x v="432"/>
    <x v="1911"/>
  </r>
  <r>
    <x v="10"/>
    <x v="1945"/>
    <x v="1062"/>
    <x v="167"/>
    <x v="0"/>
    <x v="305"/>
    <x v="1062"/>
  </r>
  <r>
    <x v="10"/>
    <x v="1947"/>
    <x v="1079"/>
    <x v="10"/>
    <x v="0"/>
    <x v="432"/>
    <x v="1079"/>
  </r>
  <r>
    <x v="10"/>
    <x v="1972"/>
    <x v="638"/>
    <x v="433"/>
    <x v="0"/>
    <x v="306"/>
    <x v="638"/>
  </r>
  <r>
    <x v="10"/>
    <x v="1974"/>
    <x v="848"/>
    <x v="205"/>
    <x v="0"/>
    <x v="432"/>
    <x v="848"/>
  </r>
  <r>
    <x v="10"/>
    <x v="1991"/>
    <x v="1906"/>
    <x v="1855"/>
    <x v="0"/>
    <x v="432"/>
    <x v="1906"/>
  </r>
  <r>
    <x v="10"/>
    <x v="2007"/>
    <x v="265"/>
    <x v="928"/>
    <x v="0"/>
    <x v="432"/>
    <x v="265"/>
  </r>
  <r>
    <x v="10"/>
    <x v="2008"/>
    <x v="1562"/>
    <x v="825"/>
    <x v="0"/>
    <x v="432"/>
    <x v="1562"/>
  </r>
  <r>
    <x v="10"/>
    <x v="2019"/>
    <x v="514"/>
    <x v="185"/>
    <x v="0"/>
    <x v="432"/>
    <x v="514"/>
  </r>
  <r>
    <x v="10"/>
    <x v="2020"/>
    <x v="563"/>
    <x v="314"/>
    <x v="0"/>
    <x v="432"/>
    <x v="563"/>
  </r>
  <r>
    <x v="10"/>
    <x v="2024"/>
    <x v="976"/>
    <x v="1380"/>
    <x v="0"/>
    <x v="432"/>
    <x v="976"/>
  </r>
  <r>
    <x v="11"/>
    <x v="7"/>
    <x v="1706"/>
    <x v="1170"/>
    <x v="0"/>
    <x v="432"/>
    <x v="1706"/>
  </r>
  <r>
    <x v="11"/>
    <x v="12"/>
    <x v="1272"/>
    <x v="1236"/>
    <x v="0"/>
    <x v="432"/>
    <x v="1272"/>
  </r>
  <r>
    <x v="11"/>
    <x v="27"/>
    <x v="915"/>
    <x v="1203"/>
    <x v="0"/>
    <x v="432"/>
    <x v="915"/>
  </r>
  <r>
    <x v="11"/>
    <x v="51"/>
    <x v="743"/>
    <x v="557"/>
    <x v="0"/>
    <x v="432"/>
    <x v="743"/>
  </r>
  <r>
    <x v="11"/>
    <x v="52"/>
    <x v="473"/>
    <x v="558"/>
    <x v="0"/>
    <x v="349"/>
    <x v="473"/>
  </r>
  <r>
    <x v="11"/>
    <x v="71"/>
    <x v="12"/>
    <x v="596"/>
    <x v="0"/>
    <x v="432"/>
    <x v="12"/>
  </r>
  <r>
    <x v="11"/>
    <x v="91"/>
    <x v="684"/>
    <x v="26"/>
    <x v="0"/>
    <x v="18"/>
    <x v="684"/>
  </r>
  <r>
    <x v="11"/>
    <x v="97"/>
    <x v="1886"/>
    <x v="1409"/>
    <x v="0"/>
    <x v="432"/>
    <x v="1886"/>
  </r>
  <r>
    <x v="11"/>
    <x v="109"/>
    <x v="498"/>
    <x v="718"/>
    <x v="0"/>
    <x v="432"/>
    <x v="498"/>
  </r>
  <r>
    <x v="11"/>
    <x v="112"/>
    <x v="836"/>
    <x v="204"/>
    <x v="0"/>
    <x v="432"/>
    <x v="836"/>
  </r>
  <r>
    <x v="11"/>
    <x v="113"/>
    <x v="355"/>
    <x v="373"/>
    <x v="0"/>
    <x v="432"/>
    <x v="355"/>
  </r>
  <r>
    <x v="11"/>
    <x v="123"/>
    <x v="969"/>
    <x v="562"/>
    <x v="0"/>
    <x v="432"/>
    <x v="969"/>
  </r>
  <r>
    <x v="11"/>
    <x v="155"/>
    <x v="1318"/>
    <x v="43"/>
    <x v="0"/>
    <x v="354"/>
    <x v="1318"/>
  </r>
  <r>
    <x v="11"/>
    <x v="156"/>
    <x v="510"/>
    <x v="719"/>
    <x v="0"/>
    <x v="432"/>
    <x v="510"/>
  </r>
  <r>
    <x v="11"/>
    <x v="167"/>
    <x v="1413"/>
    <x v="1352"/>
    <x v="0"/>
    <x v="432"/>
    <x v="1413"/>
  </r>
  <r>
    <x v="11"/>
    <x v="197"/>
    <x v="36"/>
    <x v="263"/>
    <x v="0"/>
    <x v="432"/>
    <x v="36"/>
  </r>
  <r>
    <x v="11"/>
    <x v="205"/>
    <x v="1047"/>
    <x v="236"/>
    <x v="0"/>
    <x v="432"/>
    <x v="1047"/>
  </r>
  <r>
    <x v="11"/>
    <x v="217"/>
    <x v="1042"/>
    <x v="264"/>
    <x v="0"/>
    <x v="45"/>
    <x v="1042"/>
  </r>
  <r>
    <x v="11"/>
    <x v="236"/>
    <x v="705"/>
    <x v="71"/>
    <x v="0"/>
    <x v="53"/>
    <x v="705"/>
  </r>
  <r>
    <x v="11"/>
    <x v="269"/>
    <x v="1387"/>
    <x v="894"/>
    <x v="0"/>
    <x v="342"/>
    <x v="1387"/>
  </r>
  <r>
    <x v="11"/>
    <x v="275"/>
    <x v="50"/>
    <x v="1118"/>
    <x v="0"/>
    <x v="432"/>
    <x v="50"/>
  </r>
  <r>
    <x v="11"/>
    <x v="276"/>
    <x v="51"/>
    <x v="1338"/>
    <x v="0"/>
    <x v="432"/>
    <x v="51"/>
  </r>
  <r>
    <x v="11"/>
    <x v="279"/>
    <x v="270"/>
    <x v="112"/>
    <x v="0"/>
    <x v="357"/>
    <x v="270"/>
  </r>
  <r>
    <x v="11"/>
    <x v="283"/>
    <x v="1713"/>
    <x v="1176"/>
    <x v="2"/>
    <x v="422"/>
    <x v="1713"/>
  </r>
  <r>
    <x v="11"/>
    <x v="336"/>
    <x v="747"/>
    <x v="722"/>
    <x v="0"/>
    <x v="432"/>
    <x v="747"/>
  </r>
  <r>
    <x v="11"/>
    <x v="352"/>
    <x v="1502"/>
    <x v="994"/>
    <x v="0"/>
    <x v="75"/>
    <x v="1502"/>
  </r>
  <r>
    <x v="11"/>
    <x v="366"/>
    <x v="1596"/>
    <x v="1248"/>
    <x v="0"/>
    <x v="324"/>
    <x v="1596"/>
  </r>
  <r>
    <x v="11"/>
    <x v="410"/>
    <x v="545"/>
    <x v="78"/>
    <x v="0"/>
    <x v="308"/>
    <x v="545"/>
  </r>
  <r>
    <x v="11"/>
    <x v="440"/>
    <x v="1748"/>
    <x v="1204"/>
    <x v="0"/>
    <x v="432"/>
    <x v="1748"/>
  </r>
  <r>
    <x v="11"/>
    <x v="443"/>
    <x v="1999"/>
    <x v="1983"/>
    <x v="0"/>
    <x v="432"/>
    <x v="1999"/>
  </r>
  <r>
    <x v="11"/>
    <x v="472"/>
    <x v="1271"/>
    <x v="1341"/>
    <x v="0"/>
    <x v="432"/>
    <x v="1271"/>
  </r>
  <r>
    <x v="11"/>
    <x v="476"/>
    <x v="73"/>
    <x v="606"/>
    <x v="0"/>
    <x v="432"/>
    <x v="73"/>
  </r>
  <r>
    <x v="11"/>
    <x v="504"/>
    <x v="1551"/>
    <x v="816"/>
    <x v="0"/>
    <x v="228"/>
    <x v="1551"/>
  </r>
  <r>
    <x v="11"/>
    <x v="523"/>
    <x v="1604"/>
    <x v="1434"/>
    <x v="0"/>
    <x v="432"/>
    <x v="1604"/>
  </r>
  <r>
    <x v="11"/>
    <x v="524"/>
    <x v="1467"/>
    <x v="832"/>
    <x v="0"/>
    <x v="432"/>
    <x v="1467"/>
  </r>
  <r>
    <x v="11"/>
    <x v="525"/>
    <x v="912"/>
    <x v="569"/>
    <x v="0"/>
    <x v="432"/>
    <x v="912"/>
  </r>
  <r>
    <x v="11"/>
    <x v="526"/>
    <x v="944"/>
    <x v="570"/>
    <x v="0"/>
    <x v="432"/>
    <x v="944"/>
  </r>
  <r>
    <x v="11"/>
    <x v="527"/>
    <x v="1986"/>
    <x v="2009"/>
    <x v="0"/>
    <x v="432"/>
    <x v="1986"/>
  </r>
  <r>
    <x v="11"/>
    <x v="528"/>
    <x v="1439"/>
    <x v="359"/>
    <x v="0"/>
    <x v="432"/>
    <x v="1439"/>
  </r>
  <r>
    <x v="11"/>
    <x v="529"/>
    <x v="1583"/>
    <x v="842"/>
    <x v="0"/>
    <x v="432"/>
    <x v="1583"/>
  </r>
  <r>
    <x v="11"/>
    <x v="530"/>
    <x v="649"/>
    <x v="571"/>
    <x v="0"/>
    <x v="432"/>
    <x v="649"/>
  </r>
  <r>
    <x v="11"/>
    <x v="539"/>
    <x v="1848"/>
    <x v="1223"/>
    <x v="0"/>
    <x v="432"/>
    <x v="1848"/>
  </r>
  <r>
    <x v="11"/>
    <x v="540"/>
    <x v="374"/>
    <x v="1468"/>
    <x v="0"/>
    <x v="432"/>
    <x v="374"/>
  </r>
  <r>
    <x v="11"/>
    <x v="1870"/>
    <x v="1124"/>
    <x v="1039"/>
    <x v="0"/>
    <x v="432"/>
    <x v="1124"/>
  </r>
  <r>
    <x v="11"/>
    <x v="580"/>
    <x v="759"/>
    <x v="900"/>
    <x v="0"/>
    <x v="432"/>
    <x v="759"/>
  </r>
  <r>
    <x v="11"/>
    <x v="584"/>
    <x v="633"/>
    <x v="390"/>
    <x v="0"/>
    <x v="432"/>
    <x v="633"/>
  </r>
  <r>
    <x v="11"/>
    <x v="587"/>
    <x v="1833"/>
    <x v="1690"/>
    <x v="0"/>
    <x v="432"/>
    <x v="1833"/>
  </r>
  <r>
    <x v="11"/>
    <x v="598"/>
    <x v="388"/>
    <x v="88"/>
    <x v="0"/>
    <x v="432"/>
    <x v="388"/>
  </r>
  <r>
    <x v="11"/>
    <x v="600"/>
    <x v="1832"/>
    <x v="1218"/>
    <x v="0"/>
    <x v="432"/>
    <x v="1832"/>
  </r>
  <r>
    <x v="11"/>
    <x v="601"/>
    <x v="530"/>
    <x v="1044"/>
    <x v="0"/>
    <x v="432"/>
    <x v="530"/>
  </r>
  <r>
    <x v="11"/>
    <x v="602"/>
    <x v="1810"/>
    <x v="1211"/>
    <x v="0"/>
    <x v="432"/>
    <x v="1810"/>
  </r>
  <r>
    <x v="11"/>
    <x v="603"/>
    <x v="1354"/>
    <x v="274"/>
    <x v="0"/>
    <x v="110"/>
    <x v="1354"/>
  </r>
  <r>
    <x v="11"/>
    <x v="604"/>
    <x v="1932"/>
    <x v="1922"/>
    <x v="0"/>
    <x v="432"/>
    <x v="1932"/>
  </r>
  <r>
    <x v="11"/>
    <x v="605"/>
    <x v="594"/>
    <x v="273"/>
    <x v="0"/>
    <x v="369"/>
    <x v="594"/>
  </r>
  <r>
    <x v="11"/>
    <x v="606"/>
    <x v="81"/>
    <x v="1473"/>
    <x v="0"/>
    <x v="432"/>
    <x v="81"/>
  </r>
  <r>
    <x v="11"/>
    <x v="607"/>
    <x v="1423"/>
    <x v="246"/>
    <x v="0"/>
    <x v="432"/>
    <x v="1423"/>
  </r>
  <r>
    <x v="11"/>
    <x v="608"/>
    <x v="1940"/>
    <x v="1946"/>
    <x v="0"/>
    <x v="432"/>
    <x v="1940"/>
  </r>
  <r>
    <x v="11"/>
    <x v="609"/>
    <x v="1378"/>
    <x v="799"/>
    <x v="0"/>
    <x v="116"/>
    <x v="1378"/>
  </r>
  <r>
    <x v="11"/>
    <x v="640"/>
    <x v="1277"/>
    <x v="1255"/>
    <x v="0"/>
    <x v="432"/>
    <x v="1277"/>
  </r>
  <r>
    <x v="11"/>
    <x v="1872"/>
    <x v="1924"/>
    <x v="1920"/>
    <x v="0"/>
    <x v="432"/>
    <x v="1924"/>
  </r>
  <r>
    <x v="11"/>
    <x v="683"/>
    <x v="717"/>
    <x v="1367"/>
    <x v="0"/>
    <x v="432"/>
    <x v="717"/>
  </r>
  <r>
    <x v="11"/>
    <x v="692"/>
    <x v="620"/>
    <x v="40"/>
    <x v="0"/>
    <x v="126"/>
    <x v="620"/>
  </r>
  <r>
    <x v="11"/>
    <x v="710"/>
    <x v="739"/>
    <x v="574"/>
    <x v="0"/>
    <x v="432"/>
    <x v="739"/>
  </r>
  <r>
    <x v="11"/>
    <x v="711"/>
    <x v="1406"/>
    <x v="851"/>
    <x v="0"/>
    <x v="432"/>
    <x v="1406"/>
  </r>
  <r>
    <x v="11"/>
    <x v="714"/>
    <x v="95"/>
    <x v="396"/>
    <x v="0"/>
    <x v="432"/>
    <x v="95"/>
  </r>
  <r>
    <x v="11"/>
    <x v="741"/>
    <x v="1936"/>
    <x v="1930"/>
    <x v="0"/>
    <x v="432"/>
    <x v="1936"/>
  </r>
  <r>
    <x v="11"/>
    <x v="743"/>
    <x v="1949"/>
    <x v="1949"/>
    <x v="0"/>
    <x v="432"/>
    <x v="1949"/>
  </r>
  <r>
    <x v="11"/>
    <x v="751"/>
    <x v="1028"/>
    <x v="249"/>
    <x v="0"/>
    <x v="432"/>
    <x v="1028"/>
  </r>
  <r>
    <x v="11"/>
    <x v="753"/>
    <x v="1840"/>
    <x v="1220"/>
    <x v="0"/>
    <x v="432"/>
    <x v="1840"/>
  </r>
  <r>
    <x v="11"/>
    <x v="750"/>
    <x v="913"/>
    <x v="730"/>
    <x v="0"/>
    <x v="432"/>
    <x v="913"/>
  </r>
  <r>
    <x v="11"/>
    <x v="758"/>
    <x v="1967"/>
    <x v="1962"/>
    <x v="0"/>
    <x v="432"/>
    <x v="1967"/>
  </r>
  <r>
    <x v="11"/>
    <x v="777"/>
    <x v="105"/>
    <x v="1358"/>
    <x v="0"/>
    <x v="432"/>
    <x v="105"/>
  </r>
  <r>
    <x v="11"/>
    <x v="820"/>
    <x v="1057"/>
    <x v="280"/>
    <x v="0"/>
    <x v="144"/>
    <x v="1057"/>
  </r>
  <r>
    <x v="11"/>
    <x v="832"/>
    <x v="643"/>
    <x v="845"/>
    <x v="0"/>
    <x v="432"/>
    <x v="643"/>
  </r>
  <r>
    <x v="11"/>
    <x v="841"/>
    <x v="1855"/>
    <x v="1225"/>
    <x v="0"/>
    <x v="432"/>
    <x v="1855"/>
  </r>
  <r>
    <x v="11"/>
    <x v="851"/>
    <x v="1642"/>
    <x v="463"/>
    <x v="0"/>
    <x v="432"/>
    <x v="1642"/>
  </r>
  <r>
    <x v="11"/>
    <x v="857"/>
    <x v="1412"/>
    <x v="1359"/>
    <x v="0"/>
    <x v="317"/>
    <x v="1412"/>
  </r>
  <r>
    <x v="11"/>
    <x v="866"/>
    <x v="1905"/>
    <x v="1913"/>
    <x v="0"/>
    <x v="432"/>
    <x v="1905"/>
  </r>
  <r>
    <x v="11"/>
    <x v="923"/>
    <x v="123"/>
    <x v="97"/>
    <x v="0"/>
    <x v="432"/>
    <x v="123"/>
  </r>
  <r>
    <x v="11"/>
    <x v="948"/>
    <x v="330"/>
    <x v="1562"/>
    <x v="0"/>
    <x v="432"/>
    <x v="330"/>
  </r>
  <r>
    <x v="11"/>
    <x v="984"/>
    <x v="1033"/>
    <x v="407"/>
    <x v="0"/>
    <x v="432"/>
    <x v="1033"/>
  </r>
  <r>
    <x v="11"/>
    <x v="993"/>
    <x v="1878"/>
    <x v="1663"/>
    <x v="0"/>
    <x v="432"/>
    <x v="1878"/>
  </r>
  <r>
    <x v="11"/>
    <x v="1045"/>
    <x v="1889"/>
    <x v="1406"/>
    <x v="0"/>
    <x v="432"/>
    <x v="1889"/>
  </r>
  <r>
    <x v="11"/>
    <x v="1047"/>
    <x v="637"/>
    <x v="1574"/>
    <x v="0"/>
    <x v="345"/>
    <x v="637"/>
  </r>
  <r>
    <x v="11"/>
    <x v="1049"/>
    <x v="580"/>
    <x v="284"/>
    <x v="0"/>
    <x v="432"/>
    <x v="580"/>
  </r>
  <r>
    <x v="11"/>
    <x v="1050"/>
    <x v="1103"/>
    <x v="1172"/>
    <x v="0"/>
    <x v="432"/>
    <x v="1103"/>
  </r>
  <r>
    <x v="11"/>
    <x v="1058"/>
    <x v="142"/>
    <x v="579"/>
    <x v="0"/>
    <x v="432"/>
    <x v="142"/>
  </r>
  <r>
    <x v="11"/>
    <x v="1067"/>
    <x v="144"/>
    <x v="907"/>
    <x v="0"/>
    <x v="432"/>
    <x v="144"/>
  </r>
  <r>
    <x v="11"/>
    <x v="1072"/>
    <x v="1269"/>
    <x v="1345"/>
    <x v="0"/>
    <x v="432"/>
    <x v="1269"/>
  </r>
  <r>
    <x v="11"/>
    <x v="1077"/>
    <x v="723"/>
    <x v="737"/>
    <x v="0"/>
    <x v="432"/>
    <x v="723"/>
  </r>
  <r>
    <x v="11"/>
    <x v="1083"/>
    <x v="654"/>
    <x v="614"/>
    <x v="0"/>
    <x v="432"/>
    <x v="654"/>
  </r>
  <r>
    <x v="11"/>
    <x v="916"/>
    <x v="1590"/>
    <x v="1346"/>
    <x v="0"/>
    <x v="432"/>
    <x v="1590"/>
  </r>
  <r>
    <x v="11"/>
    <x v="1168"/>
    <x v="1880"/>
    <x v="1935"/>
    <x v="0"/>
    <x v="432"/>
    <x v="1880"/>
  </r>
  <r>
    <x v="11"/>
    <x v="1186"/>
    <x v="515"/>
    <x v="1347"/>
    <x v="0"/>
    <x v="314"/>
    <x v="515"/>
  </r>
  <r>
    <x v="11"/>
    <x v="1211"/>
    <x v="813"/>
    <x v="101"/>
    <x v="0"/>
    <x v="432"/>
    <x v="813"/>
  </r>
  <r>
    <x v="11"/>
    <x v="1255"/>
    <x v="685"/>
    <x v="122"/>
    <x v="0"/>
    <x v="432"/>
    <x v="685"/>
  </r>
  <r>
    <x v="11"/>
    <x v="1257"/>
    <x v="987"/>
    <x v="1349"/>
    <x v="0"/>
    <x v="432"/>
    <x v="987"/>
  </r>
  <r>
    <x v="11"/>
    <x v="1259"/>
    <x v="1066"/>
    <x v="415"/>
    <x v="0"/>
    <x v="432"/>
    <x v="1066"/>
  </r>
  <r>
    <x v="11"/>
    <x v="1273"/>
    <x v="1921"/>
    <x v="1919"/>
    <x v="0"/>
    <x v="432"/>
    <x v="1921"/>
  </r>
  <r>
    <x v="11"/>
    <x v="1286"/>
    <x v="578"/>
    <x v="417"/>
    <x v="0"/>
    <x v="432"/>
    <x v="578"/>
  </r>
  <r>
    <x v="11"/>
    <x v="1287"/>
    <x v="500"/>
    <x v="581"/>
    <x v="0"/>
    <x v="214"/>
    <x v="500"/>
  </r>
  <r>
    <x v="11"/>
    <x v="1298"/>
    <x v="1915"/>
    <x v="1926"/>
    <x v="0"/>
    <x v="432"/>
    <x v="1915"/>
  </r>
  <r>
    <x v="11"/>
    <x v="1299"/>
    <x v="290"/>
    <x v="1368"/>
    <x v="0"/>
    <x v="432"/>
    <x v="290"/>
  </r>
  <r>
    <x v="11"/>
    <x v="1309"/>
    <x v="1589"/>
    <x v="1369"/>
    <x v="0"/>
    <x v="432"/>
    <x v="1589"/>
  </r>
  <r>
    <x v="11"/>
    <x v="1314"/>
    <x v="666"/>
    <x v="743"/>
    <x v="0"/>
    <x v="432"/>
    <x v="666"/>
  </r>
  <r>
    <x v="11"/>
    <x v="1319"/>
    <x v="1374"/>
    <x v="250"/>
    <x v="2"/>
    <x v="415"/>
    <x v="1374"/>
  </r>
  <r>
    <x v="11"/>
    <x v="1320"/>
    <x v="694"/>
    <x v="419"/>
    <x v="0"/>
    <x v="432"/>
    <x v="694"/>
  </r>
  <r>
    <x v="11"/>
    <x v="1321"/>
    <x v="189"/>
    <x v="130"/>
    <x v="0"/>
    <x v="432"/>
    <x v="189"/>
  </r>
  <r>
    <x v="11"/>
    <x v="1408"/>
    <x v="914"/>
    <x v="550"/>
    <x v="2"/>
    <x v="409"/>
    <x v="914"/>
  </r>
  <r>
    <x v="11"/>
    <x v="1409"/>
    <x v="199"/>
    <x v="549"/>
    <x v="0"/>
    <x v="432"/>
    <x v="199"/>
  </r>
  <r>
    <x v="11"/>
    <x v="1410"/>
    <x v="1379"/>
    <x v="551"/>
    <x v="0"/>
    <x v="390"/>
    <x v="1379"/>
  </r>
  <r>
    <x v="11"/>
    <x v="1412"/>
    <x v="1381"/>
    <x v="552"/>
    <x v="0"/>
    <x v="229"/>
    <x v="1381"/>
  </r>
  <r>
    <x v="11"/>
    <x v="1418"/>
    <x v="1996"/>
    <x v="1974"/>
    <x v="0"/>
    <x v="432"/>
    <x v="1996"/>
  </r>
  <r>
    <x v="11"/>
    <x v="1443"/>
    <x v="394"/>
    <x v="868"/>
    <x v="0"/>
    <x v="432"/>
    <x v="394"/>
  </r>
  <r>
    <x v="11"/>
    <x v="1444"/>
    <x v="873"/>
    <x v="1009"/>
    <x v="0"/>
    <x v="432"/>
    <x v="873"/>
  </r>
  <r>
    <x v="11"/>
    <x v="1475"/>
    <x v="1056"/>
    <x v="292"/>
    <x v="0"/>
    <x v="240"/>
    <x v="1056"/>
  </r>
  <r>
    <x v="11"/>
    <x v="1476"/>
    <x v="205"/>
    <x v="85"/>
    <x v="0"/>
    <x v="432"/>
    <x v="205"/>
  </r>
  <r>
    <x v="11"/>
    <x v="1518"/>
    <x v="210"/>
    <x v="747"/>
    <x v="0"/>
    <x v="432"/>
    <x v="210"/>
  </r>
  <r>
    <x v="11"/>
    <x v="1532"/>
    <x v="213"/>
    <x v="1339"/>
    <x v="0"/>
    <x v="432"/>
    <x v="213"/>
  </r>
  <r>
    <x v="11"/>
    <x v="1542"/>
    <x v="1408"/>
    <x v="1354"/>
    <x v="0"/>
    <x v="432"/>
    <x v="1408"/>
  </r>
  <r>
    <x v="11"/>
    <x v="1609"/>
    <x v="1020"/>
    <x v="1189"/>
    <x v="0"/>
    <x v="432"/>
    <x v="1020"/>
  </r>
  <r>
    <x v="11"/>
    <x v="1662"/>
    <x v="1955"/>
    <x v="1953"/>
    <x v="0"/>
    <x v="432"/>
    <x v="1955"/>
  </r>
  <r>
    <x v="11"/>
    <x v="1663"/>
    <x v="605"/>
    <x v="1541"/>
    <x v="0"/>
    <x v="432"/>
    <x v="605"/>
  </r>
  <r>
    <x v="11"/>
    <x v="1666"/>
    <x v="1969"/>
    <x v="1968"/>
    <x v="0"/>
    <x v="432"/>
    <x v="1969"/>
  </r>
  <r>
    <x v="11"/>
    <x v="1667"/>
    <x v="226"/>
    <x v="1094"/>
    <x v="0"/>
    <x v="432"/>
    <x v="226"/>
  </r>
  <r>
    <x v="11"/>
    <x v="1675"/>
    <x v="865"/>
    <x v="1015"/>
    <x v="0"/>
    <x v="432"/>
    <x v="865"/>
  </r>
  <r>
    <x v="11"/>
    <x v="1692"/>
    <x v="906"/>
    <x v="586"/>
    <x v="0"/>
    <x v="365"/>
    <x v="906"/>
  </r>
  <r>
    <x v="11"/>
    <x v="1691"/>
    <x v="632"/>
    <x v="427"/>
    <x v="0"/>
    <x v="432"/>
    <x v="632"/>
  </r>
  <r>
    <x v="11"/>
    <x v="1737"/>
    <x v="283"/>
    <x v="588"/>
    <x v="0"/>
    <x v="432"/>
    <x v="283"/>
  </r>
  <r>
    <x v="11"/>
    <x v="1788"/>
    <x v="238"/>
    <x v="92"/>
    <x v="0"/>
    <x v="432"/>
    <x v="238"/>
  </r>
  <r>
    <x v="11"/>
    <x v="1802"/>
    <x v="1835"/>
    <x v="1392"/>
    <x v="0"/>
    <x v="432"/>
    <x v="1835"/>
  </r>
  <r>
    <x v="11"/>
    <x v="1806"/>
    <x v="1319"/>
    <x v="13"/>
    <x v="2"/>
    <x v="416"/>
    <x v="1319"/>
  </r>
  <r>
    <x v="11"/>
    <x v="1832"/>
    <x v="1867"/>
    <x v="1398"/>
    <x v="0"/>
    <x v="432"/>
    <x v="1867"/>
  </r>
  <r>
    <x v="11"/>
    <x v="1833"/>
    <x v="1960"/>
    <x v="1959"/>
    <x v="0"/>
    <x v="432"/>
    <x v="1960"/>
  </r>
  <r>
    <x v="11"/>
    <x v="1834"/>
    <x v="1818"/>
    <x v="1676"/>
    <x v="0"/>
    <x v="432"/>
    <x v="1818"/>
  </r>
  <r>
    <x v="11"/>
    <x v="1839"/>
    <x v="1958"/>
    <x v="1965"/>
    <x v="0"/>
    <x v="432"/>
    <x v="1958"/>
  </r>
  <r>
    <x v="11"/>
    <x v="1844"/>
    <x v="782"/>
    <x v="1357"/>
    <x v="0"/>
    <x v="315"/>
    <x v="782"/>
  </r>
  <r>
    <x v="11"/>
    <x v="1929"/>
    <x v="623"/>
    <x v="1152"/>
    <x v="0"/>
    <x v="432"/>
    <x v="623"/>
  </r>
  <r>
    <x v="11"/>
    <x v="1930"/>
    <x v="257"/>
    <x v="1543"/>
    <x v="0"/>
    <x v="432"/>
    <x v="257"/>
  </r>
  <r>
    <x v="11"/>
    <x v="1932"/>
    <x v="749"/>
    <x v="1153"/>
    <x v="0"/>
    <x v="432"/>
    <x v="749"/>
  </r>
  <r>
    <x v="11"/>
    <x v="1931"/>
    <x v="850"/>
    <x v="206"/>
    <x v="0"/>
    <x v="432"/>
    <x v="850"/>
  </r>
  <r>
    <x v="11"/>
    <x v="1933"/>
    <x v="258"/>
    <x v="50"/>
    <x v="0"/>
    <x v="432"/>
    <x v="258"/>
  </r>
  <r>
    <x v="11"/>
    <x v="1948"/>
    <x v="1348"/>
    <x v="16"/>
    <x v="0"/>
    <x v="432"/>
    <x v="1348"/>
  </r>
  <r>
    <x v="11"/>
    <x v="1951"/>
    <x v="1910"/>
    <x v="1916"/>
    <x v="0"/>
    <x v="432"/>
    <x v="1910"/>
  </r>
  <r>
    <x v="11"/>
    <x v="1959"/>
    <x v="506"/>
    <x v="322"/>
    <x v="0"/>
    <x v="432"/>
    <x v="506"/>
  </r>
  <r>
    <x v="11"/>
    <x v="1979"/>
    <x v="1850"/>
    <x v="1230"/>
    <x v="0"/>
    <x v="432"/>
    <x v="1850"/>
  </r>
  <r>
    <x v="11"/>
    <x v="1980"/>
    <x v="1591"/>
    <x v="1350"/>
    <x v="0"/>
    <x v="432"/>
    <x v="1591"/>
  </r>
  <r>
    <x v="11"/>
    <x v="1981"/>
    <x v="1421"/>
    <x v="248"/>
    <x v="2"/>
    <x v="415"/>
    <x v="1421"/>
  </r>
  <r>
    <x v="11"/>
    <x v="1984"/>
    <x v="1016"/>
    <x v="435"/>
    <x v="0"/>
    <x v="432"/>
    <x v="1016"/>
  </r>
  <r>
    <x v="11"/>
    <x v="2001"/>
    <x v="1012"/>
    <x v="131"/>
    <x v="0"/>
    <x v="235"/>
    <x v="1012"/>
  </r>
  <r>
    <x v="11"/>
    <x v="2002"/>
    <x v="264"/>
    <x v="80"/>
    <x v="0"/>
    <x v="432"/>
    <x v="264"/>
  </r>
  <r>
    <x v="11"/>
    <x v="2003"/>
    <x v="1857"/>
    <x v="1396"/>
    <x v="0"/>
    <x v="432"/>
    <x v="1857"/>
  </r>
  <r>
    <x v="11"/>
    <x v="2004"/>
    <x v="1866"/>
    <x v="1933"/>
    <x v="0"/>
    <x v="432"/>
    <x v="1866"/>
  </r>
  <r>
    <x v="11"/>
    <x v="2005"/>
    <x v="2012"/>
    <x v="1991"/>
    <x v="3"/>
    <x v="432"/>
    <x v="2012"/>
  </r>
  <r>
    <x v="11"/>
    <x v="475"/>
    <x v="266"/>
    <x v="1371"/>
    <x v="0"/>
    <x v="432"/>
    <x v="266"/>
  </r>
  <r>
    <x v="11"/>
    <x v="2025"/>
    <x v="267"/>
    <x v="1351"/>
    <x v="0"/>
    <x v="432"/>
    <x v="267"/>
  </r>
  <r>
    <x v="11"/>
    <x v="2026"/>
    <x v="983"/>
    <x v="1340"/>
    <x v="0"/>
    <x v="432"/>
    <x v="983"/>
  </r>
  <r>
    <x v="12"/>
    <x v="0"/>
    <x v="1737"/>
    <x v="1106"/>
    <x v="0"/>
    <x v="11"/>
    <x v="1737"/>
  </r>
  <r>
    <x v="12"/>
    <x v="1"/>
    <x v="1195"/>
    <x v="1028"/>
    <x v="2"/>
    <x v="431"/>
    <x v="1195"/>
  </r>
  <r>
    <x v="12"/>
    <x v="2"/>
    <x v="1"/>
    <x v="96"/>
    <x v="0"/>
    <x v="432"/>
    <x v="1"/>
  </r>
  <r>
    <x v="12"/>
    <x v="8"/>
    <x v="287"/>
    <x v="1337"/>
    <x v="0"/>
    <x v="432"/>
    <x v="287"/>
  </r>
  <r>
    <x v="12"/>
    <x v="13"/>
    <x v="1803"/>
    <x v="1877"/>
    <x v="0"/>
    <x v="432"/>
    <x v="1803"/>
  </r>
  <r>
    <x v="12"/>
    <x v="15"/>
    <x v="3"/>
    <x v="556"/>
    <x v="0"/>
    <x v="432"/>
    <x v="3"/>
  </r>
  <r>
    <x v="12"/>
    <x v="16"/>
    <x v="1584"/>
    <x v="1869"/>
    <x v="0"/>
    <x v="432"/>
    <x v="1584"/>
  </r>
  <r>
    <x v="12"/>
    <x v="17"/>
    <x v="1805"/>
    <x v="1876"/>
    <x v="0"/>
    <x v="432"/>
    <x v="1805"/>
  </r>
  <r>
    <x v="12"/>
    <x v="20"/>
    <x v="1357"/>
    <x v="822"/>
    <x v="2"/>
    <x v="422"/>
    <x v="1357"/>
  </r>
  <r>
    <x v="12"/>
    <x v="22"/>
    <x v="687"/>
    <x v="151"/>
    <x v="0"/>
    <x v="432"/>
    <x v="687"/>
  </r>
  <r>
    <x v="12"/>
    <x v="29"/>
    <x v="801"/>
    <x v="1746"/>
    <x v="0"/>
    <x v="432"/>
    <x v="801"/>
  </r>
  <r>
    <x v="12"/>
    <x v="34"/>
    <x v="1876"/>
    <x v="1412"/>
    <x v="0"/>
    <x v="432"/>
    <x v="1876"/>
  </r>
  <r>
    <x v="12"/>
    <x v="37"/>
    <x v="1775"/>
    <x v="1437"/>
    <x v="0"/>
    <x v="432"/>
    <x v="1775"/>
  </r>
  <r>
    <x v="12"/>
    <x v="38"/>
    <x v="288"/>
    <x v="1785"/>
    <x v="0"/>
    <x v="432"/>
    <x v="288"/>
  </r>
  <r>
    <x v="12"/>
    <x v="39"/>
    <x v="1128"/>
    <x v="1700"/>
    <x v="0"/>
    <x v="432"/>
    <x v="1128"/>
  </r>
  <r>
    <x v="12"/>
    <x v="41"/>
    <x v="289"/>
    <x v="1747"/>
    <x v="0"/>
    <x v="432"/>
    <x v="289"/>
  </r>
  <r>
    <x v="12"/>
    <x v="47"/>
    <x v="1331"/>
    <x v="238"/>
    <x v="0"/>
    <x v="432"/>
    <x v="1331"/>
  </r>
  <r>
    <x v="12"/>
    <x v="52"/>
    <x v="473"/>
    <x v="558"/>
    <x v="0"/>
    <x v="349"/>
    <x v="473"/>
  </r>
  <r>
    <x v="12"/>
    <x v="54"/>
    <x v="1202"/>
    <x v="1751"/>
    <x v="0"/>
    <x v="168"/>
    <x v="1202"/>
  </r>
  <r>
    <x v="12"/>
    <x v="56"/>
    <x v="811"/>
    <x v="988"/>
    <x v="0"/>
    <x v="432"/>
    <x v="811"/>
  </r>
  <r>
    <x v="12"/>
    <x v="59"/>
    <x v="1524"/>
    <x v="1811"/>
    <x v="0"/>
    <x v="432"/>
    <x v="1524"/>
  </r>
  <r>
    <x v="12"/>
    <x v="60"/>
    <x v="7"/>
    <x v="1773"/>
    <x v="0"/>
    <x v="432"/>
    <x v="7"/>
  </r>
  <r>
    <x v="12"/>
    <x v="1863"/>
    <x v="8"/>
    <x v="1022"/>
    <x v="0"/>
    <x v="432"/>
    <x v="8"/>
  </r>
  <r>
    <x v="12"/>
    <x v="1864"/>
    <x v="794"/>
    <x v="1768"/>
    <x v="0"/>
    <x v="432"/>
    <x v="794"/>
  </r>
  <r>
    <x v="12"/>
    <x v="61"/>
    <x v="534"/>
    <x v="1757"/>
    <x v="0"/>
    <x v="432"/>
    <x v="534"/>
  </r>
  <r>
    <x v="12"/>
    <x v="62"/>
    <x v="9"/>
    <x v="1775"/>
    <x v="0"/>
    <x v="432"/>
    <x v="9"/>
  </r>
  <r>
    <x v="12"/>
    <x v="63"/>
    <x v="10"/>
    <x v="1020"/>
    <x v="0"/>
    <x v="432"/>
    <x v="10"/>
  </r>
  <r>
    <x v="12"/>
    <x v="64"/>
    <x v="861"/>
    <x v="1706"/>
    <x v="0"/>
    <x v="12"/>
    <x v="861"/>
  </r>
  <r>
    <x v="12"/>
    <x v="65"/>
    <x v="532"/>
    <x v="1711"/>
    <x v="0"/>
    <x v="432"/>
    <x v="532"/>
  </r>
  <r>
    <x v="12"/>
    <x v="66"/>
    <x v="820"/>
    <x v="1067"/>
    <x v="0"/>
    <x v="432"/>
    <x v="820"/>
  </r>
  <r>
    <x v="12"/>
    <x v="1865"/>
    <x v="11"/>
    <x v="1023"/>
    <x v="0"/>
    <x v="432"/>
    <x v="11"/>
  </r>
  <r>
    <x v="12"/>
    <x v="67"/>
    <x v="1219"/>
    <x v="1615"/>
    <x v="0"/>
    <x v="432"/>
    <x v="1219"/>
  </r>
  <r>
    <x v="12"/>
    <x v="69"/>
    <x v="1961"/>
    <x v="1895"/>
    <x v="0"/>
    <x v="16"/>
    <x v="1961"/>
  </r>
  <r>
    <x v="12"/>
    <x v="68"/>
    <x v="1451"/>
    <x v="494"/>
    <x v="0"/>
    <x v="432"/>
    <x v="1451"/>
  </r>
  <r>
    <x v="12"/>
    <x v="73"/>
    <x v="14"/>
    <x v="1546"/>
    <x v="0"/>
    <x v="297"/>
    <x v="14"/>
  </r>
  <r>
    <x v="12"/>
    <x v="74"/>
    <x v="737"/>
    <x v="559"/>
    <x v="0"/>
    <x v="432"/>
    <x v="737"/>
  </r>
  <r>
    <x v="12"/>
    <x v="75"/>
    <x v="751"/>
    <x v="560"/>
    <x v="0"/>
    <x v="432"/>
    <x v="751"/>
  </r>
  <r>
    <x v="12"/>
    <x v="78"/>
    <x v="15"/>
    <x v="1287"/>
    <x v="0"/>
    <x v="432"/>
    <x v="15"/>
  </r>
  <r>
    <x v="12"/>
    <x v="79"/>
    <x v="621"/>
    <x v="1288"/>
    <x v="0"/>
    <x v="432"/>
    <x v="621"/>
  </r>
  <r>
    <x v="12"/>
    <x v="76"/>
    <x v="16"/>
    <x v="1858"/>
    <x v="0"/>
    <x v="432"/>
    <x v="16"/>
  </r>
  <r>
    <x v="12"/>
    <x v="81"/>
    <x v="927"/>
    <x v="2016"/>
    <x v="2"/>
    <x v="407"/>
    <x v="927"/>
  </r>
  <r>
    <x v="12"/>
    <x v="85"/>
    <x v="19"/>
    <x v="1298"/>
    <x v="0"/>
    <x v="432"/>
    <x v="19"/>
  </r>
  <r>
    <x v="12"/>
    <x v="77"/>
    <x v="18"/>
    <x v="1289"/>
    <x v="2"/>
    <x v="420"/>
    <x v="18"/>
  </r>
  <r>
    <x v="12"/>
    <x v="86"/>
    <x v="981"/>
    <x v="1365"/>
    <x v="0"/>
    <x v="432"/>
    <x v="981"/>
  </r>
  <r>
    <x v="12"/>
    <x v="87"/>
    <x v="1252"/>
    <x v="1714"/>
    <x v="0"/>
    <x v="432"/>
    <x v="1252"/>
  </r>
  <r>
    <x v="12"/>
    <x v="88"/>
    <x v="531"/>
    <x v="1772"/>
    <x v="0"/>
    <x v="203"/>
    <x v="531"/>
  </r>
  <r>
    <x v="12"/>
    <x v="89"/>
    <x v="1154"/>
    <x v="1025"/>
    <x v="0"/>
    <x v="432"/>
    <x v="1154"/>
  </r>
  <r>
    <x v="12"/>
    <x v="90"/>
    <x v="1930"/>
    <x v="1856"/>
    <x v="0"/>
    <x v="432"/>
    <x v="1930"/>
  </r>
  <r>
    <x v="12"/>
    <x v="92"/>
    <x v="1744"/>
    <x v="1240"/>
    <x v="0"/>
    <x v="15"/>
    <x v="1744"/>
  </r>
  <r>
    <x v="12"/>
    <x v="98"/>
    <x v="1207"/>
    <x v="1056"/>
    <x v="2"/>
    <x v="353"/>
    <x v="1207"/>
  </r>
  <r>
    <x v="12"/>
    <x v="99"/>
    <x v="429"/>
    <x v="508"/>
    <x v="0"/>
    <x v="432"/>
    <x v="429"/>
  </r>
  <r>
    <x v="12"/>
    <x v="100"/>
    <x v="1093"/>
    <x v="1394"/>
    <x v="0"/>
    <x v="432"/>
    <x v="1093"/>
  </r>
  <r>
    <x v="12"/>
    <x v="105"/>
    <x v="481"/>
    <x v="561"/>
    <x v="0"/>
    <x v="21"/>
    <x v="481"/>
  </r>
  <r>
    <x v="12"/>
    <x v="119"/>
    <x v="888"/>
    <x v="1748"/>
    <x v="0"/>
    <x v="432"/>
    <x v="888"/>
  </r>
  <r>
    <x v="12"/>
    <x v="104"/>
    <x v="1048"/>
    <x v="450"/>
    <x v="2"/>
    <x v="425"/>
    <x v="1048"/>
  </r>
  <r>
    <x v="12"/>
    <x v="128"/>
    <x v="268"/>
    <x v="563"/>
    <x v="0"/>
    <x v="352"/>
    <x v="268"/>
  </r>
  <r>
    <x v="12"/>
    <x v="131"/>
    <x v="1613"/>
    <x v="884"/>
    <x v="0"/>
    <x v="432"/>
    <x v="1613"/>
  </r>
  <r>
    <x v="12"/>
    <x v="135"/>
    <x v="1727"/>
    <x v="1864"/>
    <x v="0"/>
    <x v="432"/>
    <x v="1727"/>
  </r>
  <r>
    <x v="12"/>
    <x v="136"/>
    <x v="1762"/>
    <x v="1883"/>
    <x v="0"/>
    <x v="432"/>
    <x v="1762"/>
  </r>
  <r>
    <x v="12"/>
    <x v="138"/>
    <x v="446"/>
    <x v="1114"/>
    <x v="0"/>
    <x v="432"/>
    <x v="446"/>
  </r>
  <r>
    <x v="12"/>
    <x v="139"/>
    <x v="517"/>
    <x v="1027"/>
    <x v="0"/>
    <x v="432"/>
    <x v="517"/>
  </r>
  <r>
    <x v="12"/>
    <x v="140"/>
    <x v="26"/>
    <x v="18"/>
    <x v="0"/>
    <x v="432"/>
    <x v="26"/>
  </r>
  <r>
    <x v="12"/>
    <x v="133"/>
    <x v="970"/>
    <x v="1242"/>
    <x v="0"/>
    <x v="432"/>
    <x v="970"/>
  </r>
  <r>
    <x v="12"/>
    <x v="141"/>
    <x v="839"/>
    <x v="1765"/>
    <x v="0"/>
    <x v="432"/>
    <x v="839"/>
  </r>
  <r>
    <x v="12"/>
    <x v="142"/>
    <x v="1585"/>
    <x v="1866"/>
    <x v="0"/>
    <x v="432"/>
    <x v="1585"/>
  </r>
  <r>
    <x v="12"/>
    <x v="143"/>
    <x v="1806"/>
    <x v="1879"/>
    <x v="0"/>
    <x v="432"/>
    <x v="1806"/>
  </r>
  <r>
    <x v="12"/>
    <x v="144"/>
    <x v="1714"/>
    <x v="940"/>
    <x v="0"/>
    <x v="432"/>
    <x v="1714"/>
  </r>
  <r>
    <x v="12"/>
    <x v="147"/>
    <x v="973"/>
    <x v="566"/>
    <x v="0"/>
    <x v="432"/>
    <x v="973"/>
  </r>
  <r>
    <x v="12"/>
    <x v="1866"/>
    <x v="541"/>
    <x v="210"/>
    <x v="0"/>
    <x v="23"/>
    <x v="541"/>
  </r>
  <r>
    <x v="12"/>
    <x v="148"/>
    <x v="1736"/>
    <x v="942"/>
    <x v="0"/>
    <x v="432"/>
    <x v="1736"/>
  </r>
  <r>
    <x v="12"/>
    <x v="150"/>
    <x v="1238"/>
    <x v="1788"/>
    <x v="2"/>
    <x v="419"/>
    <x v="1238"/>
  </r>
  <r>
    <x v="12"/>
    <x v="153"/>
    <x v="127"/>
    <x v="1115"/>
    <x v="0"/>
    <x v="170"/>
    <x v="127"/>
  </r>
  <r>
    <x v="12"/>
    <x v="154"/>
    <x v="1546"/>
    <x v="1159"/>
    <x v="0"/>
    <x v="432"/>
    <x v="1546"/>
  </r>
  <r>
    <x v="12"/>
    <x v="158"/>
    <x v="766"/>
    <x v="1154"/>
    <x v="0"/>
    <x v="432"/>
    <x v="766"/>
  </r>
  <r>
    <x v="12"/>
    <x v="159"/>
    <x v="1582"/>
    <x v="460"/>
    <x v="0"/>
    <x v="27"/>
    <x v="1582"/>
  </r>
  <r>
    <x v="12"/>
    <x v="161"/>
    <x v="1120"/>
    <x v="470"/>
    <x v="0"/>
    <x v="90"/>
    <x v="1120"/>
  </r>
  <r>
    <x v="12"/>
    <x v="162"/>
    <x v="1553"/>
    <x v="817"/>
    <x v="0"/>
    <x v="432"/>
    <x v="1553"/>
  </r>
  <r>
    <x v="12"/>
    <x v="165"/>
    <x v="1536"/>
    <x v="545"/>
    <x v="0"/>
    <x v="205"/>
    <x v="1536"/>
  </r>
  <r>
    <x v="12"/>
    <x v="166"/>
    <x v="1813"/>
    <x v="1387"/>
    <x v="0"/>
    <x v="432"/>
    <x v="1813"/>
  </r>
  <r>
    <x v="12"/>
    <x v="168"/>
    <x v="31"/>
    <x v="483"/>
    <x v="0"/>
    <x v="432"/>
    <x v="31"/>
  </r>
  <r>
    <x v="12"/>
    <x v="169"/>
    <x v="33"/>
    <x v="55"/>
    <x v="0"/>
    <x v="432"/>
    <x v="33"/>
  </r>
  <r>
    <x v="12"/>
    <x v="171"/>
    <x v="727"/>
    <x v="519"/>
    <x v="0"/>
    <x v="432"/>
    <x v="727"/>
  </r>
  <r>
    <x v="12"/>
    <x v="172"/>
    <x v="1479"/>
    <x v="1592"/>
    <x v="0"/>
    <x v="29"/>
    <x v="1479"/>
  </r>
  <r>
    <x v="12"/>
    <x v="173"/>
    <x v="1480"/>
    <x v="1593"/>
    <x v="0"/>
    <x v="30"/>
    <x v="1480"/>
  </r>
  <r>
    <x v="12"/>
    <x v="174"/>
    <x v="1481"/>
    <x v="1594"/>
    <x v="0"/>
    <x v="31"/>
    <x v="1481"/>
  </r>
  <r>
    <x v="12"/>
    <x v="175"/>
    <x v="1482"/>
    <x v="1595"/>
    <x v="0"/>
    <x v="32"/>
    <x v="1482"/>
  </r>
  <r>
    <x v="12"/>
    <x v="176"/>
    <x v="1483"/>
    <x v="1596"/>
    <x v="0"/>
    <x v="33"/>
    <x v="1483"/>
  </r>
  <r>
    <x v="12"/>
    <x v="177"/>
    <x v="1484"/>
    <x v="1597"/>
    <x v="0"/>
    <x v="34"/>
    <x v="1484"/>
  </r>
  <r>
    <x v="12"/>
    <x v="190"/>
    <x v="936"/>
    <x v="514"/>
    <x v="0"/>
    <x v="432"/>
    <x v="936"/>
  </r>
  <r>
    <x v="12"/>
    <x v="193"/>
    <x v="665"/>
    <x v="517"/>
    <x v="0"/>
    <x v="432"/>
    <x v="665"/>
  </r>
  <r>
    <x v="12"/>
    <x v="199"/>
    <x v="37"/>
    <x v="1030"/>
    <x v="0"/>
    <x v="432"/>
    <x v="37"/>
  </r>
  <r>
    <x v="12"/>
    <x v="200"/>
    <x v="1992"/>
    <x v="2010"/>
    <x v="0"/>
    <x v="432"/>
    <x v="1992"/>
  </r>
  <r>
    <x v="12"/>
    <x v="203"/>
    <x v="1147"/>
    <x v="1606"/>
    <x v="0"/>
    <x v="173"/>
    <x v="1147"/>
  </r>
  <r>
    <x v="12"/>
    <x v="204"/>
    <x v="1230"/>
    <x v="1803"/>
    <x v="0"/>
    <x v="432"/>
    <x v="1230"/>
  </r>
  <r>
    <x v="12"/>
    <x v="208"/>
    <x v="1811"/>
    <x v="1888"/>
    <x v="2"/>
    <x v="428"/>
    <x v="1811"/>
  </r>
  <r>
    <x v="12"/>
    <x v="209"/>
    <x v="825"/>
    <x v="1244"/>
    <x v="0"/>
    <x v="432"/>
    <x v="825"/>
  </r>
  <r>
    <x v="12"/>
    <x v="210"/>
    <x v="1812"/>
    <x v="1887"/>
    <x v="2"/>
    <x v="428"/>
    <x v="1812"/>
  </r>
  <r>
    <x v="12"/>
    <x v="212"/>
    <x v="1078"/>
    <x v="9"/>
    <x v="0"/>
    <x v="432"/>
    <x v="1078"/>
  </r>
  <r>
    <x v="12"/>
    <x v="213"/>
    <x v="1043"/>
    <x v="232"/>
    <x v="0"/>
    <x v="432"/>
    <x v="1043"/>
  </r>
  <r>
    <x v="12"/>
    <x v="216"/>
    <x v="1984"/>
    <x v="1978"/>
    <x v="0"/>
    <x v="432"/>
    <x v="1984"/>
  </r>
  <r>
    <x v="12"/>
    <x v="223"/>
    <x v="1962"/>
    <x v="1958"/>
    <x v="0"/>
    <x v="432"/>
    <x v="1962"/>
  </r>
  <r>
    <x v="12"/>
    <x v="224"/>
    <x v="1226"/>
    <x v="1450"/>
    <x v="0"/>
    <x v="432"/>
    <x v="1226"/>
  </r>
  <r>
    <x v="12"/>
    <x v="225"/>
    <x v="593"/>
    <x v="1633"/>
    <x v="0"/>
    <x v="432"/>
    <x v="593"/>
  </r>
  <r>
    <x v="12"/>
    <x v="226"/>
    <x v="1616"/>
    <x v="449"/>
    <x v="0"/>
    <x v="432"/>
    <x v="1616"/>
  </r>
  <r>
    <x v="12"/>
    <x v="227"/>
    <x v="2026"/>
    <x v="1031"/>
    <x v="0"/>
    <x v="223"/>
    <x v="2026"/>
  </r>
  <r>
    <x v="12"/>
    <x v="229"/>
    <x v="767"/>
    <x v="521"/>
    <x v="0"/>
    <x v="432"/>
    <x v="767"/>
  </r>
  <r>
    <x v="12"/>
    <x v="233"/>
    <x v="1783"/>
    <x v="1107"/>
    <x v="0"/>
    <x v="432"/>
    <x v="1783"/>
  </r>
  <r>
    <x v="12"/>
    <x v="1867"/>
    <x v="1046"/>
    <x v="1634"/>
    <x v="0"/>
    <x v="432"/>
    <x v="1046"/>
  </r>
  <r>
    <x v="12"/>
    <x v="235"/>
    <x v="585"/>
    <x v="1635"/>
    <x v="0"/>
    <x v="50"/>
    <x v="585"/>
  </r>
  <r>
    <x v="12"/>
    <x v="238"/>
    <x v="673"/>
    <x v="375"/>
    <x v="0"/>
    <x v="432"/>
    <x v="673"/>
  </r>
  <r>
    <x v="12"/>
    <x v="241"/>
    <x v="830"/>
    <x v="1835"/>
    <x v="0"/>
    <x v="432"/>
    <x v="830"/>
  </r>
  <r>
    <x v="12"/>
    <x v="242"/>
    <x v="1474"/>
    <x v="1847"/>
    <x v="0"/>
    <x v="432"/>
    <x v="1474"/>
  </r>
  <r>
    <x v="12"/>
    <x v="243"/>
    <x v="42"/>
    <x v="1843"/>
    <x v="0"/>
    <x v="432"/>
    <x v="42"/>
  </r>
  <r>
    <x v="12"/>
    <x v="244"/>
    <x v="1752"/>
    <x v="386"/>
    <x v="0"/>
    <x v="57"/>
    <x v="1752"/>
  </r>
  <r>
    <x v="12"/>
    <x v="245"/>
    <x v="1820"/>
    <x v="1032"/>
    <x v="0"/>
    <x v="58"/>
    <x v="1820"/>
  </r>
  <r>
    <x v="12"/>
    <x v="246"/>
    <x v="650"/>
    <x v="1117"/>
    <x v="0"/>
    <x v="432"/>
    <x v="650"/>
  </r>
  <r>
    <x v="12"/>
    <x v="249"/>
    <x v="1290"/>
    <x v="1246"/>
    <x v="0"/>
    <x v="54"/>
    <x v="1290"/>
  </r>
  <r>
    <x v="12"/>
    <x v="247"/>
    <x v="2011"/>
    <x v="1936"/>
    <x v="0"/>
    <x v="59"/>
    <x v="2011"/>
  </r>
  <r>
    <x v="12"/>
    <x v="248"/>
    <x v="675"/>
    <x v="1576"/>
    <x v="0"/>
    <x v="371"/>
    <x v="675"/>
  </r>
  <r>
    <x v="12"/>
    <x v="254"/>
    <x v="1176"/>
    <x v="1033"/>
    <x v="0"/>
    <x v="432"/>
    <x v="1176"/>
  </r>
  <r>
    <x v="12"/>
    <x v="255"/>
    <x v="1526"/>
    <x v="1043"/>
    <x v="0"/>
    <x v="60"/>
    <x v="1526"/>
  </r>
  <r>
    <x v="12"/>
    <x v="1869"/>
    <x v="1192"/>
    <x v="1752"/>
    <x v="2"/>
    <x v="419"/>
    <x v="1192"/>
  </r>
  <r>
    <x v="12"/>
    <x v="280"/>
    <x v="364"/>
    <x v="174"/>
    <x v="0"/>
    <x v="432"/>
    <x v="364"/>
  </r>
  <r>
    <x v="12"/>
    <x v="281"/>
    <x v="518"/>
    <x v="169"/>
    <x v="0"/>
    <x v="432"/>
    <x v="518"/>
  </r>
  <r>
    <x v="12"/>
    <x v="286"/>
    <x v="1612"/>
    <x v="1404"/>
    <x v="0"/>
    <x v="432"/>
    <x v="1612"/>
  </r>
  <r>
    <x v="12"/>
    <x v="290"/>
    <x v="1730"/>
    <x v="1202"/>
    <x v="0"/>
    <x v="432"/>
    <x v="1730"/>
  </r>
  <r>
    <x v="12"/>
    <x v="294"/>
    <x v="1799"/>
    <x v="1875"/>
    <x v="0"/>
    <x v="432"/>
    <x v="1799"/>
  </r>
  <r>
    <x v="12"/>
    <x v="297"/>
    <x v="53"/>
    <x v="567"/>
    <x v="0"/>
    <x v="432"/>
    <x v="53"/>
  </r>
  <r>
    <x v="12"/>
    <x v="298"/>
    <x v="2021"/>
    <x v="1904"/>
    <x v="3"/>
    <x v="432"/>
    <x v="2021"/>
  </r>
  <r>
    <x v="12"/>
    <x v="299"/>
    <x v="1420"/>
    <x v="1667"/>
    <x v="2"/>
    <x v="416"/>
    <x v="1420"/>
  </r>
  <r>
    <x v="12"/>
    <x v="300"/>
    <x v="1499"/>
    <x v="1034"/>
    <x v="2"/>
    <x v="69"/>
    <x v="1499"/>
  </r>
  <r>
    <x v="12"/>
    <x v="301"/>
    <x v="54"/>
    <x v="996"/>
    <x v="0"/>
    <x v="432"/>
    <x v="54"/>
  </r>
  <r>
    <x v="12"/>
    <x v="302"/>
    <x v="590"/>
    <x v="377"/>
    <x v="0"/>
    <x v="432"/>
    <x v="590"/>
  </r>
  <r>
    <x v="12"/>
    <x v="303"/>
    <x v="1496"/>
    <x v="1836"/>
    <x v="0"/>
    <x v="432"/>
    <x v="1496"/>
  </r>
  <r>
    <x v="12"/>
    <x v="304"/>
    <x v="1505"/>
    <x v="1839"/>
    <x v="0"/>
    <x v="432"/>
    <x v="1505"/>
  </r>
  <r>
    <x v="12"/>
    <x v="305"/>
    <x v="1267"/>
    <x v="170"/>
    <x v="2"/>
    <x v="422"/>
    <x v="1267"/>
  </r>
  <r>
    <x v="12"/>
    <x v="306"/>
    <x v="1347"/>
    <x v="1645"/>
    <x v="2"/>
    <x v="419"/>
    <x v="1347"/>
  </r>
  <r>
    <x v="12"/>
    <x v="307"/>
    <x v="1891"/>
    <x v="1411"/>
    <x v="0"/>
    <x v="432"/>
    <x v="1891"/>
  </r>
  <r>
    <x v="12"/>
    <x v="308"/>
    <x v="1001"/>
    <x v="1120"/>
    <x v="2"/>
    <x v="414"/>
    <x v="1001"/>
  </r>
  <r>
    <x v="12"/>
    <x v="309"/>
    <x v="1532"/>
    <x v="1837"/>
    <x v="0"/>
    <x v="71"/>
    <x v="1532"/>
  </r>
  <r>
    <x v="12"/>
    <x v="310"/>
    <x v="893"/>
    <x v="1070"/>
    <x v="0"/>
    <x v="182"/>
    <x v="893"/>
  </r>
  <r>
    <x v="12"/>
    <x v="311"/>
    <x v="1478"/>
    <x v="1459"/>
    <x v="0"/>
    <x v="68"/>
    <x v="1478"/>
  </r>
  <r>
    <x v="12"/>
    <x v="312"/>
    <x v="1777"/>
    <x v="1827"/>
    <x v="2"/>
    <x v="422"/>
    <x v="1777"/>
  </r>
  <r>
    <x v="12"/>
    <x v="313"/>
    <x v="1492"/>
    <x v="1840"/>
    <x v="0"/>
    <x v="432"/>
    <x v="1492"/>
  </r>
  <r>
    <x v="12"/>
    <x v="314"/>
    <x v="1795"/>
    <x v="1838"/>
    <x v="0"/>
    <x v="70"/>
    <x v="1795"/>
  </r>
  <r>
    <x v="12"/>
    <x v="316"/>
    <x v="533"/>
    <x v="1036"/>
    <x v="0"/>
    <x v="432"/>
    <x v="533"/>
  </r>
  <r>
    <x v="12"/>
    <x v="317"/>
    <x v="646"/>
    <x v="524"/>
    <x v="0"/>
    <x v="432"/>
    <x v="646"/>
  </r>
  <r>
    <x v="12"/>
    <x v="318"/>
    <x v="1399"/>
    <x v="1157"/>
    <x v="0"/>
    <x v="104"/>
    <x v="1399"/>
  </r>
  <r>
    <x v="12"/>
    <x v="319"/>
    <x v="1539"/>
    <x v="859"/>
    <x v="2"/>
    <x v="419"/>
    <x v="1539"/>
  </r>
  <r>
    <x v="12"/>
    <x v="320"/>
    <x v="562"/>
    <x v="1624"/>
    <x v="0"/>
    <x v="432"/>
    <x v="562"/>
  </r>
  <r>
    <x v="12"/>
    <x v="321"/>
    <x v="1974"/>
    <x v="467"/>
    <x v="0"/>
    <x v="103"/>
    <x v="1974"/>
  </r>
  <r>
    <x v="12"/>
    <x v="322"/>
    <x v="1625"/>
    <x v="1623"/>
    <x v="0"/>
    <x v="432"/>
    <x v="1625"/>
  </r>
  <r>
    <x v="12"/>
    <x v="323"/>
    <x v="974"/>
    <x v="1678"/>
    <x v="0"/>
    <x v="432"/>
    <x v="974"/>
  </r>
  <r>
    <x v="12"/>
    <x v="324"/>
    <x v="1487"/>
    <x v="1776"/>
    <x v="0"/>
    <x v="432"/>
    <x v="1487"/>
  </r>
  <r>
    <x v="12"/>
    <x v="325"/>
    <x v="1873"/>
    <x v="1422"/>
    <x v="0"/>
    <x v="432"/>
    <x v="1873"/>
  </r>
  <r>
    <x v="12"/>
    <x v="326"/>
    <x v="599"/>
    <x v="184"/>
    <x v="0"/>
    <x v="432"/>
    <x v="599"/>
  </r>
  <r>
    <x v="12"/>
    <x v="327"/>
    <x v="1842"/>
    <x v="1224"/>
    <x v="2"/>
    <x v="430"/>
    <x v="1842"/>
  </r>
  <r>
    <x v="12"/>
    <x v="328"/>
    <x v="55"/>
    <x v="1665"/>
    <x v="0"/>
    <x v="208"/>
    <x v="55"/>
  </r>
  <r>
    <x v="12"/>
    <x v="329"/>
    <x v="1735"/>
    <x v="1821"/>
    <x v="0"/>
    <x v="432"/>
    <x v="1735"/>
  </r>
  <r>
    <x v="12"/>
    <x v="330"/>
    <x v="1983"/>
    <x v="2007"/>
    <x v="0"/>
    <x v="432"/>
    <x v="1983"/>
  </r>
  <r>
    <x v="12"/>
    <x v="331"/>
    <x v="1506"/>
    <x v="1702"/>
    <x v="2"/>
    <x v="420"/>
    <x v="1506"/>
  </r>
  <r>
    <x v="12"/>
    <x v="332"/>
    <x v="380"/>
    <x v="1017"/>
    <x v="0"/>
    <x v="432"/>
    <x v="380"/>
  </r>
  <r>
    <x v="12"/>
    <x v="333"/>
    <x v="1208"/>
    <x v="1770"/>
    <x v="2"/>
    <x v="421"/>
    <x v="1208"/>
  </r>
  <r>
    <x v="12"/>
    <x v="335"/>
    <x v="803"/>
    <x v="1035"/>
    <x v="0"/>
    <x v="432"/>
    <x v="803"/>
  </r>
  <r>
    <x v="12"/>
    <x v="334"/>
    <x v="1819"/>
    <x v="1860"/>
    <x v="0"/>
    <x v="128"/>
    <x v="1819"/>
  </r>
  <r>
    <x v="12"/>
    <x v="338"/>
    <x v="1222"/>
    <x v="484"/>
    <x v="0"/>
    <x v="432"/>
    <x v="1222"/>
  </r>
  <r>
    <x v="12"/>
    <x v="343"/>
    <x v="1300"/>
    <x v="506"/>
    <x v="0"/>
    <x v="432"/>
    <x v="1300"/>
  </r>
  <r>
    <x v="12"/>
    <x v="354"/>
    <x v="376"/>
    <x v="163"/>
    <x v="0"/>
    <x v="432"/>
    <x v="376"/>
  </r>
  <r>
    <x v="12"/>
    <x v="355"/>
    <x v="1631"/>
    <x v="1648"/>
    <x v="0"/>
    <x v="76"/>
    <x v="1631"/>
  </r>
  <r>
    <x v="12"/>
    <x v="356"/>
    <x v="1060"/>
    <x v="1647"/>
    <x v="0"/>
    <x v="432"/>
    <x v="1060"/>
  </r>
  <r>
    <x v="12"/>
    <x v="363"/>
    <x v="59"/>
    <x v="1786"/>
    <x v="0"/>
    <x v="432"/>
    <x v="59"/>
  </r>
  <r>
    <x v="12"/>
    <x v="383"/>
    <x v="502"/>
    <x v="1121"/>
    <x v="0"/>
    <x v="86"/>
    <x v="502"/>
  </r>
  <r>
    <x v="12"/>
    <x v="392"/>
    <x v="882"/>
    <x v="68"/>
    <x v="0"/>
    <x v="87"/>
    <x v="882"/>
  </r>
  <r>
    <x v="12"/>
    <x v="407"/>
    <x v="62"/>
    <x v="104"/>
    <x v="0"/>
    <x v="432"/>
    <x v="62"/>
  </r>
  <r>
    <x v="12"/>
    <x v="405"/>
    <x v="484"/>
    <x v="568"/>
    <x v="0"/>
    <x v="432"/>
    <x v="484"/>
  </r>
  <r>
    <x v="12"/>
    <x v="413"/>
    <x v="1359"/>
    <x v="814"/>
    <x v="0"/>
    <x v="206"/>
    <x v="1359"/>
  </r>
  <r>
    <x v="12"/>
    <x v="414"/>
    <x v="1522"/>
    <x v="1040"/>
    <x v="0"/>
    <x v="91"/>
    <x v="1522"/>
  </r>
  <r>
    <x v="12"/>
    <x v="417"/>
    <x v="63"/>
    <x v="1037"/>
    <x v="0"/>
    <x v="432"/>
    <x v="63"/>
  </r>
  <r>
    <x v="12"/>
    <x v="420"/>
    <x v="65"/>
    <x v="1430"/>
    <x v="0"/>
    <x v="432"/>
    <x v="65"/>
  </r>
  <r>
    <x v="12"/>
    <x v="421"/>
    <x v="1349"/>
    <x v="1646"/>
    <x v="2"/>
    <x v="413"/>
    <x v="1349"/>
  </r>
  <r>
    <x v="12"/>
    <x v="426"/>
    <x v="1126"/>
    <x v="1122"/>
    <x v="0"/>
    <x v="432"/>
    <x v="1126"/>
  </r>
  <r>
    <x v="12"/>
    <x v="428"/>
    <x v="68"/>
    <x v="1461"/>
    <x v="0"/>
    <x v="432"/>
    <x v="68"/>
  </r>
  <r>
    <x v="12"/>
    <x v="433"/>
    <x v="2013"/>
    <x v="2015"/>
    <x v="3"/>
    <x v="432"/>
    <x v="2013"/>
  </r>
  <r>
    <x v="12"/>
    <x v="444"/>
    <x v="999"/>
    <x v="344"/>
    <x v="0"/>
    <x v="432"/>
    <x v="999"/>
  </r>
  <r>
    <x v="12"/>
    <x v="446"/>
    <x v="1367"/>
    <x v="345"/>
    <x v="0"/>
    <x v="432"/>
    <x v="1367"/>
  </r>
  <r>
    <x v="12"/>
    <x v="455"/>
    <x v="1770"/>
    <x v="1213"/>
    <x v="0"/>
    <x v="432"/>
    <x v="1770"/>
  </r>
  <r>
    <x v="12"/>
    <x v="456"/>
    <x v="370"/>
    <x v="1789"/>
    <x v="0"/>
    <x v="432"/>
    <x v="370"/>
  </r>
  <r>
    <x v="12"/>
    <x v="457"/>
    <x v="367"/>
    <x v="1769"/>
    <x v="0"/>
    <x v="432"/>
    <x v="367"/>
  </r>
  <r>
    <x v="12"/>
    <x v="458"/>
    <x v="1121"/>
    <x v="1790"/>
    <x v="2"/>
    <x v="416"/>
    <x v="1121"/>
  </r>
  <r>
    <x v="12"/>
    <x v="459"/>
    <x v="714"/>
    <x v="1720"/>
    <x v="0"/>
    <x v="432"/>
    <x v="714"/>
  </r>
  <r>
    <x v="12"/>
    <x v="460"/>
    <x v="1510"/>
    <x v="1778"/>
    <x v="0"/>
    <x v="98"/>
    <x v="1510"/>
  </r>
  <r>
    <x v="12"/>
    <x v="461"/>
    <x v="70"/>
    <x v="1724"/>
    <x v="0"/>
    <x v="432"/>
    <x v="70"/>
  </r>
  <r>
    <x v="12"/>
    <x v="462"/>
    <x v="2004"/>
    <x v="1294"/>
    <x v="0"/>
    <x v="247"/>
    <x v="2004"/>
  </r>
  <r>
    <x v="12"/>
    <x v="464"/>
    <x v="1136"/>
    <x v="1600"/>
    <x v="0"/>
    <x v="432"/>
    <x v="1136"/>
  </r>
  <r>
    <x v="12"/>
    <x v="465"/>
    <x v="1334"/>
    <x v="220"/>
    <x v="0"/>
    <x v="256"/>
    <x v="1334"/>
  </r>
  <r>
    <x v="12"/>
    <x v="466"/>
    <x v="1430"/>
    <x v="1852"/>
    <x v="0"/>
    <x v="432"/>
    <x v="1430"/>
  </r>
  <r>
    <x v="12"/>
    <x v="473"/>
    <x v="72"/>
    <x v="1703"/>
    <x v="0"/>
    <x v="432"/>
    <x v="72"/>
  </r>
  <r>
    <x v="12"/>
    <x v="474"/>
    <x v="329"/>
    <x v="339"/>
    <x v="0"/>
    <x v="432"/>
    <x v="329"/>
  </r>
  <r>
    <x v="12"/>
    <x v="478"/>
    <x v="772"/>
    <x v="1372"/>
    <x v="0"/>
    <x v="432"/>
    <x v="772"/>
  </r>
  <r>
    <x v="12"/>
    <x v="479"/>
    <x v="365"/>
    <x v="63"/>
    <x v="0"/>
    <x v="432"/>
    <x v="365"/>
  </r>
  <r>
    <x v="12"/>
    <x v="482"/>
    <x v="1699"/>
    <x v="488"/>
    <x v="0"/>
    <x v="432"/>
    <x v="1699"/>
  </r>
  <r>
    <x v="12"/>
    <x v="483"/>
    <x v="1286"/>
    <x v="1862"/>
    <x v="0"/>
    <x v="432"/>
    <x v="1286"/>
  </r>
  <r>
    <x v="12"/>
    <x v="484"/>
    <x v="489"/>
    <x v="1123"/>
    <x v="0"/>
    <x v="432"/>
    <x v="489"/>
  </r>
  <r>
    <x v="12"/>
    <x v="486"/>
    <x v="1660"/>
    <x v="1625"/>
    <x v="0"/>
    <x v="94"/>
    <x v="1660"/>
  </r>
  <r>
    <x v="12"/>
    <x v="485"/>
    <x v="1834"/>
    <x v="1889"/>
    <x v="0"/>
    <x v="432"/>
    <x v="1834"/>
  </r>
  <r>
    <x v="12"/>
    <x v="487"/>
    <x v="787"/>
    <x v="1042"/>
    <x v="0"/>
    <x v="432"/>
    <x v="787"/>
  </r>
  <r>
    <x v="12"/>
    <x v="491"/>
    <x v="1586"/>
    <x v="1680"/>
    <x v="0"/>
    <x v="432"/>
    <x v="1586"/>
  </r>
  <r>
    <x v="12"/>
    <x v="492"/>
    <x v="1587"/>
    <x v="1548"/>
    <x v="0"/>
    <x v="432"/>
    <x v="1587"/>
  </r>
  <r>
    <x v="12"/>
    <x v="496"/>
    <x v="1784"/>
    <x v="1819"/>
    <x v="0"/>
    <x v="432"/>
    <x v="1784"/>
  </r>
  <r>
    <x v="12"/>
    <x v="497"/>
    <x v="1511"/>
    <x v="1799"/>
    <x v="2"/>
    <x v="162"/>
    <x v="1511"/>
  </r>
  <r>
    <x v="12"/>
    <x v="502"/>
    <x v="71"/>
    <x v="1771"/>
    <x v="0"/>
    <x v="432"/>
    <x v="71"/>
  </r>
  <r>
    <x v="12"/>
    <x v="505"/>
    <x v="1769"/>
    <x v="1386"/>
    <x v="2"/>
    <x v="425"/>
    <x v="1769"/>
  </r>
  <r>
    <x v="12"/>
    <x v="506"/>
    <x v="805"/>
    <x v="1041"/>
    <x v="0"/>
    <x v="432"/>
    <x v="805"/>
  </r>
  <r>
    <x v="12"/>
    <x v="507"/>
    <x v="729"/>
    <x v="1124"/>
    <x v="0"/>
    <x v="432"/>
    <x v="729"/>
  </r>
  <r>
    <x v="12"/>
    <x v="514"/>
    <x v="1363"/>
    <x v="1659"/>
    <x v="0"/>
    <x v="432"/>
    <x v="1363"/>
  </r>
  <r>
    <x v="12"/>
    <x v="518"/>
    <x v="744"/>
    <x v="1125"/>
    <x v="0"/>
    <x v="400"/>
    <x v="744"/>
  </r>
  <r>
    <x v="12"/>
    <x v="522"/>
    <x v="1441"/>
    <x v="356"/>
    <x v="0"/>
    <x v="432"/>
    <x v="1441"/>
  </r>
  <r>
    <x v="12"/>
    <x v="535"/>
    <x v="1561"/>
    <x v="821"/>
    <x v="0"/>
    <x v="432"/>
    <x v="1561"/>
  </r>
  <r>
    <x v="12"/>
    <x v="549"/>
    <x v="1600"/>
    <x v="1308"/>
    <x v="2"/>
    <x v="418"/>
    <x v="1600"/>
  </r>
  <r>
    <x v="12"/>
    <x v="550"/>
    <x v="1678"/>
    <x v="1327"/>
    <x v="2"/>
    <x v="418"/>
    <x v="1678"/>
  </r>
  <r>
    <x v="12"/>
    <x v="551"/>
    <x v="1673"/>
    <x v="1324"/>
    <x v="2"/>
    <x v="418"/>
    <x v="1673"/>
  </r>
  <r>
    <x v="12"/>
    <x v="552"/>
    <x v="1672"/>
    <x v="1315"/>
    <x v="2"/>
    <x v="418"/>
    <x v="1672"/>
  </r>
  <r>
    <x v="12"/>
    <x v="553"/>
    <x v="1670"/>
    <x v="1316"/>
    <x v="2"/>
    <x v="418"/>
    <x v="1670"/>
  </r>
  <r>
    <x v="12"/>
    <x v="554"/>
    <x v="1679"/>
    <x v="1328"/>
    <x v="2"/>
    <x v="418"/>
    <x v="1679"/>
  </r>
  <r>
    <x v="12"/>
    <x v="555"/>
    <x v="1601"/>
    <x v="1309"/>
    <x v="2"/>
    <x v="418"/>
    <x v="1601"/>
  </r>
  <r>
    <x v="12"/>
    <x v="556"/>
    <x v="1680"/>
    <x v="1310"/>
    <x v="2"/>
    <x v="105"/>
    <x v="1680"/>
  </r>
  <r>
    <x v="12"/>
    <x v="557"/>
    <x v="1683"/>
    <x v="1331"/>
    <x v="2"/>
    <x v="327"/>
    <x v="1683"/>
  </r>
  <r>
    <x v="12"/>
    <x v="558"/>
    <x v="1602"/>
    <x v="1311"/>
    <x v="2"/>
    <x v="418"/>
    <x v="1602"/>
  </r>
  <r>
    <x v="12"/>
    <x v="559"/>
    <x v="1665"/>
    <x v="1317"/>
    <x v="2"/>
    <x v="418"/>
    <x v="1665"/>
  </r>
  <r>
    <x v="12"/>
    <x v="560"/>
    <x v="1603"/>
    <x v="1325"/>
    <x v="2"/>
    <x v="418"/>
    <x v="1603"/>
  </r>
  <r>
    <x v="12"/>
    <x v="561"/>
    <x v="1669"/>
    <x v="1318"/>
    <x v="2"/>
    <x v="418"/>
    <x v="1669"/>
  </r>
  <r>
    <x v="12"/>
    <x v="562"/>
    <x v="1681"/>
    <x v="1314"/>
    <x v="2"/>
    <x v="326"/>
    <x v="1681"/>
  </r>
  <r>
    <x v="12"/>
    <x v="563"/>
    <x v="1675"/>
    <x v="1312"/>
    <x v="2"/>
    <x v="418"/>
    <x v="1675"/>
  </r>
  <r>
    <x v="12"/>
    <x v="564"/>
    <x v="1671"/>
    <x v="1319"/>
    <x v="2"/>
    <x v="418"/>
    <x v="1671"/>
  </r>
  <r>
    <x v="12"/>
    <x v="565"/>
    <x v="1677"/>
    <x v="1326"/>
    <x v="2"/>
    <x v="418"/>
    <x v="1677"/>
  </r>
  <r>
    <x v="12"/>
    <x v="566"/>
    <x v="1668"/>
    <x v="1320"/>
    <x v="2"/>
    <x v="418"/>
    <x v="1668"/>
  </r>
  <r>
    <x v="12"/>
    <x v="567"/>
    <x v="1684"/>
    <x v="1329"/>
    <x v="2"/>
    <x v="327"/>
    <x v="1684"/>
  </r>
  <r>
    <x v="12"/>
    <x v="568"/>
    <x v="1674"/>
    <x v="1305"/>
    <x v="2"/>
    <x v="418"/>
    <x v="1674"/>
  </r>
  <r>
    <x v="12"/>
    <x v="569"/>
    <x v="1664"/>
    <x v="1321"/>
    <x v="2"/>
    <x v="418"/>
    <x v="1664"/>
  </r>
  <r>
    <x v="12"/>
    <x v="570"/>
    <x v="1666"/>
    <x v="1322"/>
    <x v="2"/>
    <x v="418"/>
    <x v="1666"/>
  </r>
  <r>
    <x v="12"/>
    <x v="571"/>
    <x v="1682"/>
    <x v="1330"/>
    <x v="2"/>
    <x v="326"/>
    <x v="1682"/>
  </r>
  <r>
    <x v="12"/>
    <x v="572"/>
    <x v="1676"/>
    <x v="1313"/>
    <x v="2"/>
    <x v="418"/>
    <x v="1676"/>
  </r>
  <r>
    <x v="12"/>
    <x v="573"/>
    <x v="1667"/>
    <x v="1323"/>
    <x v="2"/>
    <x v="418"/>
    <x v="1667"/>
  </r>
  <r>
    <x v="12"/>
    <x v="578"/>
    <x v="2023"/>
    <x v="1873"/>
    <x v="3"/>
    <x v="432"/>
    <x v="2023"/>
  </r>
  <r>
    <x v="12"/>
    <x v="577"/>
    <x v="1800"/>
    <x v="1873"/>
    <x v="0"/>
    <x v="432"/>
    <x v="1800"/>
  </r>
  <r>
    <x v="12"/>
    <x v="588"/>
    <x v="1989"/>
    <x v="1901"/>
    <x v="0"/>
    <x v="432"/>
    <x v="1989"/>
  </r>
  <r>
    <x v="12"/>
    <x v="589"/>
    <x v="2022"/>
    <x v="1906"/>
    <x v="0"/>
    <x v="432"/>
    <x v="2022"/>
  </r>
  <r>
    <x v="12"/>
    <x v="611"/>
    <x v="1491"/>
    <x v="1670"/>
    <x v="0"/>
    <x v="432"/>
    <x v="1491"/>
  </r>
  <r>
    <x v="12"/>
    <x v="612"/>
    <x v="900"/>
    <x v="525"/>
    <x v="0"/>
    <x v="382"/>
    <x v="900"/>
  </r>
  <r>
    <x v="12"/>
    <x v="614"/>
    <x v="1959"/>
    <x v="1897"/>
    <x v="0"/>
    <x v="432"/>
    <x v="1959"/>
  </r>
  <r>
    <x v="12"/>
    <x v="615"/>
    <x v="1771"/>
    <x v="1886"/>
    <x v="0"/>
    <x v="432"/>
    <x v="1771"/>
  </r>
  <r>
    <x v="12"/>
    <x v="617"/>
    <x v="1763"/>
    <x v="1884"/>
    <x v="0"/>
    <x v="432"/>
    <x v="1763"/>
  </r>
  <r>
    <x v="12"/>
    <x v="619"/>
    <x v="1034"/>
    <x v="3"/>
    <x v="0"/>
    <x v="113"/>
    <x v="1034"/>
  </r>
  <r>
    <x v="12"/>
    <x v="623"/>
    <x v="1740"/>
    <x v="1383"/>
    <x v="0"/>
    <x v="432"/>
    <x v="1740"/>
  </r>
  <r>
    <x v="12"/>
    <x v="624"/>
    <x v="1002"/>
    <x v="850"/>
    <x v="0"/>
    <x v="432"/>
    <x v="1002"/>
  </r>
  <r>
    <x v="12"/>
    <x v="627"/>
    <x v="1685"/>
    <x v="1286"/>
    <x v="0"/>
    <x v="13"/>
    <x v="1685"/>
  </r>
  <r>
    <x v="12"/>
    <x v="629"/>
    <x v="631"/>
    <x v="1126"/>
    <x v="0"/>
    <x v="115"/>
    <x v="631"/>
  </r>
  <r>
    <x v="12"/>
    <x v="630"/>
    <x v="1422"/>
    <x v="1652"/>
    <x v="0"/>
    <x v="175"/>
    <x v="1422"/>
  </r>
  <r>
    <x v="12"/>
    <x v="632"/>
    <x v="1243"/>
    <x v="1620"/>
    <x v="0"/>
    <x v="432"/>
    <x v="1243"/>
  </r>
  <r>
    <x v="12"/>
    <x v="1871"/>
    <x v="547"/>
    <x v="1905"/>
    <x v="0"/>
    <x v="432"/>
    <x v="547"/>
  </r>
  <r>
    <x v="12"/>
    <x v="638"/>
    <x v="779"/>
    <x v="1127"/>
    <x v="0"/>
    <x v="432"/>
    <x v="779"/>
  </r>
  <r>
    <x v="12"/>
    <x v="639"/>
    <x v="1569"/>
    <x v="447"/>
    <x v="2"/>
    <x v="424"/>
    <x v="1569"/>
  </r>
  <r>
    <x v="12"/>
    <x v="641"/>
    <x v="818"/>
    <x v="1582"/>
    <x v="0"/>
    <x v="432"/>
    <x v="818"/>
  </r>
  <r>
    <x v="12"/>
    <x v="643"/>
    <x v="1224"/>
    <x v="1598"/>
    <x v="0"/>
    <x v="119"/>
    <x v="1224"/>
  </r>
  <r>
    <x v="12"/>
    <x v="645"/>
    <x v="932"/>
    <x v="528"/>
    <x v="0"/>
    <x v="432"/>
    <x v="932"/>
  </r>
  <r>
    <x v="12"/>
    <x v="647"/>
    <x v="931"/>
    <x v="1256"/>
    <x v="0"/>
    <x v="432"/>
    <x v="931"/>
  </r>
  <r>
    <x v="12"/>
    <x v="648"/>
    <x v="1872"/>
    <x v="1859"/>
    <x v="0"/>
    <x v="432"/>
    <x v="1872"/>
  </r>
  <r>
    <x v="12"/>
    <x v="649"/>
    <x v="642"/>
    <x v="801"/>
    <x v="0"/>
    <x v="432"/>
    <x v="642"/>
  </r>
  <r>
    <x v="12"/>
    <x v="650"/>
    <x v="1558"/>
    <x v="818"/>
    <x v="0"/>
    <x v="367"/>
    <x v="1558"/>
  </r>
  <r>
    <x v="12"/>
    <x v="651"/>
    <x v="381"/>
    <x v="176"/>
    <x v="0"/>
    <x v="432"/>
    <x v="381"/>
  </r>
  <r>
    <x v="12"/>
    <x v="652"/>
    <x v="1344"/>
    <x v="1658"/>
    <x v="2"/>
    <x v="419"/>
    <x v="1344"/>
  </r>
  <r>
    <x v="12"/>
    <x v="653"/>
    <x v="1630"/>
    <x v="1657"/>
    <x v="2"/>
    <x v="121"/>
    <x v="1630"/>
  </r>
  <r>
    <x v="12"/>
    <x v="654"/>
    <x v="1343"/>
    <x v="1666"/>
    <x v="2"/>
    <x v="419"/>
    <x v="1343"/>
  </r>
  <r>
    <x v="12"/>
    <x v="1282"/>
    <x v="85"/>
    <x v="1257"/>
    <x v="0"/>
    <x v="432"/>
    <x v="85"/>
  </r>
  <r>
    <x v="12"/>
    <x v="659"/>
    <x v="88"/>
    <x v="1549"/>
    <x v="0"/>
    <x v="432"/>
    <x v="88"/>
  </r>
  <r>
    <x v="12"/>
    <x v="660"/>
    <x v="775"/>
    <x v="998"/>
    <x v="0"/>
    <x v="432"/>
    <x v="775"/>
  </r>
  <r>
    <x v="12"/>
    <x v="661"/>
    <x v="636"/>
    <x v="1050"/>
    <x v="0"/>
    <x v="432"/>
    <x v="636"/>
  </r>
  <r>
    <x v="12"/>
    <x v="656"/>
    <x v="86"/>
    <x v="1469"/>
    <x v="0"/>
    <x v="432"/>
    <x v="86"/>
  </r>
  <r>
    <x v="12"/>
    <x v="662"/>
    <x v="89"/>
    <x v="1470"/>
    <x v="0"/>
    <x v="391"/>
    <x v="89"/>
  </r>
  <r>
    <x v="12"/>
    <x v="657"/>
    <x v="980"/>
    <x v="1344"/>
    <x v="0"/>
    <x v="123"/>
    <x v="980"/>
  </r>
  <r>
    <x v="12"/>
    <x v="667"/>
    <x v="1520"/>
    <x v="1809"/>
    <x v="0"/>
    <x v="432"/>
    <x v="1520"/>
  </r>
  <r>
    <x v="12"/>
    <x v="670"/>
    <x v="1365"/>
    <x v="1626"/>
    <x v="2"/>
    <x v="125"/>
    <x v="1365"/>
  </r>
  <r>
    <x v="12"/>
    <x v="679"/>
    <x v="1164"/>
    <x v="1609"/>
    <x v="0"/>
    <x v="432"/>
    <x v="1164"/>
  </r>
  <r>
    <x v="12"/>
    <x v="1873"/>
    <x v="1023"/>
    <x v="1649"/>
    <x v="0"/>
    <x v="432"/>
    <x v="1023"/>
  </r>
  <r>
    <x v="12"/>
    <x v="704"/>
    <x v="1287"/>
    <x v="448"/>
    <x v="0"/>
    <x v="432"/>
    <x v="1287"/>
  </r>
  <r>
    <x v="12"/>
    <x v="705"/>
    <x v="2008"/>
    <x v="1990"/>
    <x v="0"/>
    <x v="432"/>
    <x v="2008"/>
  </r>
  <r>
    <x v="12"/>
    <x v="706"/>
    <x v="763"/>
    <x v="1129"/>
    <x v="0"/>
    <x v="127"/>
    <x v="763"/>
  </r>
  <r>
    <x v="12"/>
    <x v="708"/>
    <x v="1709"/>
    <x v="469"/>
    <x v="0"/>
    <x v="432"/>
    <x v="1709"/>
  </r>
  <r>
    <x v="12"/>
    <x v="709"/>
    <x v="1726"/>
    <x v="1162"/>
    <x v="0"/>
    <x v="432"/>
    <x v="1726"/>
  </r>
  <r>
    <x v="12"/>
    <x v="707"/>
    <x v="1725"/>
    <x v="1163"/>
    <x v="0"/>
    <x v="432"/>
    <x v="1725"/>
  </r>
  <r>
    <x v="12"/>
    <x v="1874"/>
    <x v="1629"/>
    <x v="495"/>
    <x v="2"/>
    <x v="421"/>
    <x v="1629"/>
  </r>
  <r>
    <x v="12"/>
    <x v="712"/>
    <x v="872"/>
    <x v="999"/>
    <x v="0"/>
    <x v="346"/>
    <x v="872"/>
  </r>
  <r>
    <x v="12"/>
    <x v="723"/>
    <x v="1592"/>
    <x v="1382"/>
    <x v="0"/>
    <x v="432"/>
    <x v="1592"/>
  </r>
  <r>
    <x v="12"/>
    <x v="727"/>
    <x v="1065"/>
    <x v="575"/>
    <x v="0"/>
    <x v="432"/>
    <x v="1065"/>
  </r>
  <r>
    <x v="12"/>
    <x v="729"/>
    <x v="1987"/>
    <x v="1899"/>
    <x v="0"/>
    <x v="432"/>
    <x v="1987"/>
  </r>
  <r>
    <x v="12"/>
    <x v="730"/>
    <x v="97"/>
    <x v="1721"/>
    <x v="0"/>
    <x v="432"/>
    <x v="97"/>
  </r>
  <r>
    <x v="12"/>
    <x v="731"/>
    <x v="1521"/>
    <x v="1018"/>
    <x v="2"/>
    <x v="425"/>
    <x v="1521"/>
  </r>
  <r>
    <x v="12"/>
    <x v="736"/>
    <x v="401"/>
    <x v="1049"/>
    <x v="0"/>
    <x v="432"/>
    <x v="401"/>
  </r>
  <r>
    <x v="12"/>
    <x v="748"/>
    <x v="1877"/>
    <x v="1424"/>
    <x v="2"/>
    <x v="430"/>
    <x v="1877"/>
  </r>
  <r>
    <x v="12"/>
    <x v="749"/>
    <x v="542"/>
    <x v="1754"/>
    <x v="0"/>
    <x v="432"/>
    <x v="542"/>
  </r>
  <r>
    <x v="12"/>
    <x v="754"/>
    <x v="1838"/>
    <x v="836"/>
    <x v="0"/>
    <x v="100"/>
    <x v="1838"/>
  </r>
  <r>
    <x v="12"/>
    <x v="759"/>
    <x v="1262"/>
    <x v="1660"/>
    <x v="0"/>
    <x v="432"/>
    <x v="1262"/>
  </r>
  <r>
    <x v="12"/>
    <x v="760"/>
    <x v="303"/>
    <x v="1480"/>
    <x v="0"/>
    <x v="432"/>
    <x v="303"/>
  </r>
  <r>
    <x v="12"/>
    <x v="761"/>
    <x v="1299"/>
    <x v="1297"/>
    <x v="1"/>
    <x v="0"/>
    <x v="1299"/>
  </r>
  <r>
    <x v="12"/>
    <x v="763"/>
    <x v="2007"/>
    <x v="1291"/>
    <x v="0"/>
    <x v="66"/>
    <x v="2007"/>
  </r>
  <r>
    <x v="12"/>
    <x v="766"/>
    <x v="1746"/>
    <x v="1822"/>
    <x v="2"/>
    <x v="427"/>
    <x v="1746"/>
  </r>
  <r>
    <x v="12"/>
    <x v="765"/>
    <x v="1322"/>
    <x v="436"/>
    <x v="0"/>
    <x v="432"/>
    <x v="1322"/>
  </r>
  <r>
    <x v="12"/>
    <x v="767"/>
    <x v="491"/>
    <x v="1130"/>
    <x v="0"/>
    <x v="134"/>
    <x v="491"/>
  </r>
  <r>
    <x v="12"/>
    <x v="768"/>
    <x v="1839"/>
    <x v="1693"/>
    <x v="0"/>
    <x v="432"/>
    <x v="1839"/>
  </r>
  <r>
    <x v="12"/>
    <x v="769"/>
    <x v="1879"/>
    <x v="1853"/>
    <x v="0"/>
    <x v="432"/>
    <x v="1879"/>
  </r>
  <r>
    <x v="12"/>
    <x v="772"/>
    <x v="1418"/>
    <x v="834"/>
    <x v="0"/>
    <x v="296"/>
    <x v="1418"/>
  </r>
  <r>
    <x v="12"/>
    <x v="771"/>
    <x v="375"/>
    <x v="1756"/>
    <x v="0"/>
    <x v="432"/>
    <x v="375"/>
  </r>
  <r>
    <x v="12"/>
    <x v="775"/>
    <x v="1232"/>
    <x v="1755"/>
    <x v="2"/>
    <x v="414"/>
    <x v="1232"/>
  </r>
  <r>
    <x v="12"/>
    <x v="776"/>
    <x v="1464"/>
    <x v="1679"/>
    <x v="0"/>
    <x v="48"/>
    <x v="1464"/>
  </r>
  <r>
    <x v="12"/>
    <x v="777"/>
    <x v="105"/>
    <x v="1358"/>
    <x v="0"/>
    <x v="432"/>
    <x v="105"/>
  </r>
  <r>
    <x v="12"/>
    <x v="779"/>
    <x v="544"/>
    <x v="1052"/>
    <x v="0"/>
    <x v="432"/>
    <x v="544"/>
  </r>
  <r>
    <x v="12"/>
    <x v="780"/>
    <x v="477"/>
    <x v="685"/>
    <x v="0"/>
    <x v="432"/>
    <x v="477"/>
  </r>
  <r>
    <x v="12"/>
    <x v="781"/>
    <x v="275"/>
    <x v="1716"/>
    <x v="0"/>
    <x v="432"/>
    <x v="275"/>
  </r>
  <r>
    <x v="12"/>
    <x v="788"/>
    <x v="920"/>
    <x v="1258"/>
    <x v="2"/>
    <x v="303"/>
    <x v="920"/>
  </r>
  <r>
    <x v="12"/>
    <x v="789"/>
    <x v="512"/>
    <x v="1361"/>
    <x v="0"/>
    <x v="313"/>
    <x v="512"/>
  </r>
  <r>
    <x v="12"/>
    <x v="790"/>
    <x v="416"/>
    <x v="532"/>
    <x v="0"/>
    <x v="432"/>
    <x v="416"/>
  </r>
  <r>
    <x v="12"/>
    <x v="792"/>
    <x v="1845"/>
    <x v="1393"/>
    <x v="0"/>
    <x v="432"/>
    <x v="1845"/>
  </r>
  <r>
    <x v="12"/>
    <x v="796"/>
    <x v="1542"/>
    <x v="866"/>
    <x v="0"/>
    <x v="432"/>
    <x v="1542"/>
  </r>
  <r>
    <x v="12"/>
    <x v="808"/>
    <x v="113"/>
    <x v="399"/>
    <x v="0"/>
    <x v="432"/>
    <x v="113"/>
  </r>
  <r>
    <x v="12"/>
    <x v="813"/>
    <x v="1529"/>
    <x v="1019"/>
    <x v="2"/>
    <x v="422"/>
    <x v="1529"/>
  </r>
  <r>
    <x v="12"/>
    <x v="816"/>
    <x v="1258"/>
    <x v="1058"/>
    <x v="2"/>
    <x v="412"/>
    <x v="1258"/>
  </r>
  <r>
    <x v="12"/>
    <x v="818"/>
    <x v="1055"/>
    <x v="1650"/>
    <x v="0"/>
    <x v="143"/>
    <x v="1055"/>
  </r>
  <r>
    <x v="12"/>
    <x v="823"/>
    <x v="774"/>
    <x v="869"/>
    <x v="2"/>
    <x v="420"/>
    <x v="774"/>
  </r>
  <r>
    <x v="12"/>
    <x v="824"/>
    <x v="1024"/>
    <x v="281"/>
    <x v="0"/>
    <x v="432"/>
    <x v="1024"/>
  </r>
  <r>
    <x v="12"/>
    <x v="826"/>
    <x v="1658"/>
    <x v="1644"/>
    <x v="0"/>
    <x v="2"/>
    <x v="1658"/>
  </r>
  <r>
    <x v="12"/>
    <x v="827"/>
    <x v="1547"/>
    <x v="867"/>
    <x v="0"/>
    <x v="374"/>
    <x v="1547"/>
  </r>
  <r>
    <x v="12"/>
    <x v="831"/>
    <x v="930"/>
    <x v="533"/>
    <x v="0"/>
    <x v="432"/>
    <x v="930"/>
  </r>
  <r>
    <x v="12"/>
    <x v="836"/>
    <x v="447"/>
    <x v="1132"/>
    <x v="0"/>
    <x v="432"/>
    <x v="447"/>
  </r>
  <r>
    <x v="12"/>
    <x v="842"/>
    <x v="1008"/>
    <x v="844"/>
    <x v="0"/>
    <x v="432"/>
    <x v="1008"/>
  </r>
  <r>
    <x v="12"/>
    <x v="857"/>
    <x v="1412"/>
    <x v="1359"/>
    <x v="0"/>
    <x v="317"/>
    <x v="1412"/>
  </r>
  <r>
    <x v="12"/>
    <x v="863"/>
    <x v="386"/>
    <x v="70"/>
    <x v="0"/>
    <x v="432"/>
    <x v="386"/>
  </r>
  <r>
    <x v="12"/>
    <x v="869"/>
    <x v="1391"/>
    <x v="1131"/>
    <x v="0"/>
    <x v="145"/>
    <x v="1391"/>
  </r>
  <r>
    <x v="12"/>
    <x v="870"/>
    <x v="1411"/>
    <x v="1360"/>
    <x v="0"/>
    <x v="316"/>
    <x v="1411"/>
  </r>
  <r>
    <x v="12"/>
    <x v="874"/>
    <x v="119"/>
    <x v="56"/>
    <x v="0"/>
    <x v="432"/>
    <x v="119"/>
  </r>
  <r>
    <x v="12"/>
    <x v="875"/>
    <x v="1027"/>
    <x v="1641"/>
    <x v="0"/>
    <x v="432"/>
    <x v="1027"/>
  </r>
  <r>
    <x v="12"/>
    <x v="876"/>
    <x v="896"/>
    <x v="1675"/>
    <x v="0"/>
    <x v="154"/>
    <x v="896"/>
  </r>
  <r>
    <x v="12"/>
    <x v="877"/>
    <x v="1757"/>
    <x v="1653"/>
    <x v="0"/>
    <x v="197"/>
    <x v="1757"/>
  </r>
  <r>
    <x v="12"/>
    <x v="878"/>
    <x v="1635"/>
    <x v="459"/>
    <x v="0"/>
    <x v="198"/>
    <x v="1635"/>
  </r>
  <r>
    <x v="12"/>
    <x v="879"/>
    <x v="1772"/>
    <x v="1681"/>
    <x v="0"/>
    <x v="432"/>
    <x v="1772"/>
  </r>
  <r>
    <x v="12"/>
    <x v="828"/>
    <x v="120"/>
    <x v="106"/>
    <x v="0"/>
    <x v="432"/>
    <x v="120"/>
  </r>
  <r>
    <x v="12"/>
    <x v="880"/>
    <x v="421"/>
    <x v="1133"/>
    <x v="0"/>
    <x v="432"/>
    <x v="421"/>
  </r>
  <r>
    <x v="12"/>
    <x v="881"/>
    <x v="1701"/>
    <x v="485"/>
    <x v="0"/>
    <x v="432"/>
    <x v="1701"/>
  </r>
  <r>
    <x v="12"/>
    <x v="894"/>
    <x v="1623"/>
    <x v="882"/>
    <x v="0"/>
    <x v="302"/>
    <x v="1623"/>
  </r>
  <r>
    <x v="12"/>
    <x v="897"/>
    <x v="1796"/>
    <x v="1872"/>
    <x v="0"/>
    <x v="432"/>
    <x v="1796"/>
  </r>
  <r>
    <x v="12"/>
    <x v="902"/>
    <x v="1198"/>
    <x v="1055"/>
    <x v="2"/>
    <x v="410"/>
    <x v="1198"/>
  </r>
  <r>
    <x v="12"/>
    <x v="903"/>
    <x v="1788"/>
    <x v="1271"/>
    <x v="0"/>
    <x v="163"/>
    <x v="1788"/>
  </r>
  <r>
    <x v="12"/>
    <x v="904"/>
    <x v="1789"/>
    <x v="1270"/>
    <x v="0"/>
    <x v="164"/>
    <x v="1789"/>
  </r>
  <r>
    <x v="12"/>
    <x v="907"/>
    <x v="1785"/>
    <x v="1108"/>
    <x v="0"/>
    <x v="432"/>
    <x v="1785"/>
  </r>
  <r>
    <x v="12"/>
    <x v="908"/>
    <x v="1786"/>
    <x v="1109"/>
    <x v="0"/>
    <x v="432"/>
    <x v="1786"/>
  </r>
  <r>
    <x v="12"/>
    <x v="909"/>
    <x v="1976"/>
    <x v="2006"/>
    <x v="0"/>
    <x v="432"/>
    <x v="1976"/>
  </r>
  <r>
    <x v="12"/>
    <x v="910"/>
    <x v="1883"/>
    <x v="1849"/>
    <x v="0"/>
    <x v="432"/>
    <x v="1883"/>
  </r>
  <r>
    <x v="12"/>
    <x v="912"/>
    <x v="1298"/>
    <x v="1292"/>
    <x v="0"/>
    <x v="432"/>
    <x v="1298"/>
  </r>
  <r>
    <x v="12"/>
    <x v="1236"/>
    <x v="1854"/>
    <x v="1801"/>
    <x v="0"/>
    <x v="204"/>
    <x v="1854"/>
  </r>
  <r>
    <x v="12"/>
    <x v="921"/>
    <x v="331"/>
    <x v="1563"/>
    <x v="0"/>
    <x v="432"/>
    <x v="331"/>
  </r>
  <r>
    <x v="12"/>
    <x v="922"/>
    <x v="1175"/>
    <x v="1061"/>
    <x v="0"/>
    <x v="166"/>
    <x v="1175"/>
  </r>
  <r>
    <x v="12"/>
    <x v="924"/>
    <x v="406"/>
    <x v="537"/>
    <x v="0"/>
    <x v="432"/>
    <x v="406"/>
  </r>
  <r>
    <x v="12"/>
    <x v="926"/>
    <x v="863"/>
    <x v="954"/>
    <x v="0"/>
    <x v="432"/>
    <x v="863"/>
  </r>
  <r>
    <x v="12"/>
    <x v="930"/>
    <x v="306"/>
    <x v="1787"/>
    <x v="0"/>
    <x v="169"/>
    <x v="306"/>
  </r>
  <r>
    <x v="12"/>
    <x v="1237"/>
    <x v="519"/>
    <x v="1791"/>
    <x v="0"/>
    <x v="432"/>
    <x v="519"/>
  </r>
  <r>
    <x v="12"/>
    <x v="932"/>
    <x v="1249"/>
    <x v="1722"/>
    <x v="0"/>
    <x v="432"/>
    <x v="1249"/>
  </r>
  <r>
    <x v="12"/>
    <x v="1238"/>
    <x v="792"/>
    <x v="1062"/>
    <x v="0"/>
    <x v="432"/>
    <x v="792"/>
  </r>
  <r>
    <x v="12"/>
    <x v="1239"/>
    <x v="1214"/>
    <x v="1063"/>
    <x v="0"/>
    <x v="432"/>
    <x v="1214"/>
  </r>
  <r>
    <x v="12"/>
    <x v="1240"/>
    <x v="1884"/>
    <x v="1850"/>
    <x v="0"/>
    <x v="432"/>
    <x v="1884"/>
  </r>
  <r>
    <x v="12"/>
    <x v="1241"/>
    <x v="1779"/>
    <x v="1816"/>
    <x v="0"/>
    <x v="432"/>
    <x v="1779"/>
  </r>
  <r>
    <x v="12"/>
    <x v="934"/>
    <x v="1953"/>
    <x v="2003"/>
    <x v="0"/>
    <x v="55"/>
    <x v="1953"/>
  </r>
  <r>
    <x v="12"/>
    <x v="936"/>
    <x v="851"/>
    <x v="207"/>
    <x v="0"/>
    <x v="432"/>
    <x v="851"/>
  </r>
  <r>
    <x v="12"/>
    <x v="937"/>
    <x v="1279"/>
    <x v="1436"/>
    <x v="0"/>
    <x v="432"/>
    <x v="1279"/>
  </r>
  <r>
    <x v="12"/>
    <x v="944"/>
    <x v="1923"/>
    <x v="1427"/>
    <x v="0"/>
    <x v="432"/>
    <x v="1923"/>
  </r>
  <r>
    <x v="12"/>
    <x v="1881"/>
    <x v="837"/>
    <x v="1744"/>
    <x v="0"/>
    <x v="432"/>
    <x v="837"/>
  </r>
  <r>
    <x v="12"/>
    <x v="949"/>
    <x v="1928"/>
    <x v="1921"/>
    <x v="0"/>
    <x v="432"/>
    <x v="1928"/>
  </r>
  <r>
    <x v="12"/>
    <x v="1243"/>
    <x v="1177"/>
    <x v="1812"/>
    <x v="0"/>
    <x v="432"/>
    <x v="1177"/>
  </r>
  <r>
    <x v="12"/>
    <x v="1242"/>
    <x v="1525"/>
    <x v="1113"/>
    <x v="0"/>
    <x v="213"/>
    <x v="1525"/>
  </r>
  <r>
    <x v="12"/>
    <x v="954"/>
    <x v="886"/>
    <x v="1591"/>
    <x v="0"/>
    <x v="432"/>
    <x v="886"/>
  </r>
  <r>
    <x v="12"/>
    <x v="956"/>
    <x v="32"/>
    <x v="98"/>
    <x v="0"/>
    <x v="432"/>
    <x v="32"/>
  </r>
  <r>
    <x v="12"/>
    <x v="959"/>
    <x v="128"/>
    <x v="86"/>
    <x v="0"/>
    <x v="432"/>
    <x v="128"/>
  </r>
  <r>
    <x v="12"/>
    <x v="960"/>
    <x v="1503"/>
    <x v="1455"/>
    <x v="0"/>
    <x v="89"/>
    <x v="1503"/>
  </r>
  <r>
    <x v="12"/>
    <x v="964"/>
    <x v="1342"/>
    <x v="1651"/>
    <x v="0"/>
    <x v="432"/>
    <x v="1342"/>
  </r>
  <r>
    <x v="12"/>
    <x v="969"/>
    <x v="1893"/>
    <x v="1413"/>
    <x v="0"/>
    <x v="432"/>
    <x v="1893"/>
  </r>
  <r>
    <x v="12"/>
    <x v="970"/>
    <x v="1213"/>
    <x v="1784"/>
    <x v="0"/>
    <x v="432"/>
    <x v="1213"/>
  </r>
  <r>
    <x v="12"/>
    <x v="971"/>
    <x v="898"/>
    <x v="475"/>
    <x v="0"/>
    <x v="432"/>
    <x v="898"/>
  </r>
  <r>
    <x v="12"/>
    <x v="972"/>
    <x v="1759"/>
    <x v="891"/>
    <x v="0"/>
    <x v="432"/>
    <x v="1759"/>
  </r>
  <r>
    <x v="12"/>
    <x v="974"/>
    <x v="1578"/>
    <x v="838"/>
    <x v="2"/>
    <x v="419"/>
    <x v="1578"/>
  </r>
  <r>
    <x v="12"/>
    <x v="973"/>
    <x v="1170"/>
    <x v="1712"/>
    <x v="0"/>
    <x v="176"/>
    <x v="1170"/>
  </r>
  <r>
    <x v="12"/>
    <x v="975"/>
    <x v="1782"/>
    <x v="1818"/>
    <x v="0"/>
    <x v="432"/>
    <x v="1782"/>
  </r>
  <r>
    <x v="12"/>
    <x v="980"/>
    <x v="1528"/>
    <x v="1832"/>
    <x v="0"/>
    <x v="432"/>
    <x v="1528"/>
  </r>
  <r>
    <x v="12"/>
    <x v="986"/>
    <x v="1000"/>
    <x v="1068"/>
    <x v="0"/>
    <x v="432"/>
    <x v="1000"/>
  </r>
  <r>
    <x v="12"/>
    <x v="987"/>
    <x v="881"/>
    <x v="995"/>
    <x v="0"/>
    <x v="178"/>
    <x v="881"/>
  </r>
  <r>
    <x v="12"/>
    <x v="985"/>
    <x v="1092"/>
    <x v="1216"/>
    <x v="0"/>
    <x v="432"/>
    <x v="1092"/>
  </r>
  <r>
    <x v="12"/>
    <x v="988"/>
    <x v="1780"/>
    <x v="1817"/>
    <x v="0"/>
    <x v="432"/>
    <x v="1780"/>
  </r>
  <r>
    <x v="12"/>
    <x v="989"/>
    <x v="1075"/>
    <x v="1627"/>
    <x v="0"/>
    <x v="432"/>
    <x v="1075"/>
  </r>
  <r>
    <x v="12"/>
    <x v="990"/>
    <x v="1094"/>
    <x v="1215"/>
    <x v="0"/>
    <x v="432"/>
    <x v="1094"/>
  </r>
  <r>
    <x v="12"/>
    <x v="991"/>
    <x v="1392"/>
    <x v="523"/>
    <x v="0"/>
    <x v="67"/>
    <x v="1392"/>
  </r>
  <r>
    <x v="12"/>
    <x v="998"/>
    <x v="133"/>
    <x v="1069"/>
    <x v="0"/>
    <x v="432"/>
    <x v="133"/>
  </r>
  <r>
    <x v="12"/>
    <x v="1000"/>
    <x v="134"/>
    <x v="1554"/>
    <x v="0"/>
    <x v="181"/>
    <x v="134"/>
  </r>
  <r>
    <x v="12"/>
    <x v="1010"/>
    <x v="1853"/>
    <x v="1845"/>
    <x v="0"/>
    <x v="432"/>
    <x v="1853"/>
  </r>
  <r>
    <x v="12"/>
    <x v="1013"/>
    <x v="1117"/>
    <x v="1643"/>
    <x v="0"/>
    <x v="188"/>
    <x v="1117"/>
  </r>
  <r>
    <x v="12"/>
    <x v="1015"/>
    <x v="840"/>
    <x v="1718"/>
    <x v="0"/>
    <x v="401"/>
    <x v="840"/>
  </r>
  <r>
    <x v="12"/>
    <x v="1018"/>
    <x v="1555"/>
    <x v="802"/>
    <x v="0"/>
    <x v="432"/>
    <x v="1555"/>
  </r>
  <r>
    <x v="12"/>
    <x v="1019"/>
    <x v="624"/>
    <x v="408"/>
    <x v="0"/>
    <x v="432"/>
    <x v="624"/>
  </r>
  <r>
    <x v="12"/>
    <x v="1020"/>
    <x v="918"/>
    <x v="1134"/>
    <x v="0"/>
    <x v="432"/>
    <x v="918"/>
  </r>
  <r>
    <x v="12"/>
    <x v="1021"/>
    <x v="1579"/>
    <x v="1156"/>
    <x v="2"/>
    <x v="427"/>
    <x v="1579"/>
  </r>
  <r>
    <x v="12"/>
    <x v="1024"/>
    <x v="1181"/>
    <x v="1071"/>
    <x v="0"/>
    <x v="183"/>
    <x v="1181"/>
  </r>
  <r>
    <x v="12"/>
    <x v="1035"/>
    <x v="140"/>
    <x v="1783"/>
    <x v="0"/>
    <x v="432"/>
    <x v="140"/>
  </r>
  <r>
    <x v="12"/>
    <x v="1036"/>
    <x v="1165"/>
    <x v="409"/>
    <x v="0"/>
    <x v="432"/>
    <x v="1165"/>
  </r>
  <r>
    <x v="12"/>
    <x v="1885"/>
    <x v="795"/>
    <x v="1002"/>
    <x v="0"/>
    <x v="432"/>
    <x v="795"/>
  </r>
  <r>
    <x v="12"/>
    <x v="1039"/>
    <x v="328"/>
    <x v="1753"/>
    <x v="0"/>
    <x v="432"/>
    <x v="328"/>
  </r>
  <r>
    <x v="12"/>
    <x v="1051"/>
    <x v="799"/>
    <x v="1798"/>
    <x v="0"/>
    <x v="432"/>
    <x v="799"/>
  </r>
  <r>
    <x v="12"/>
    <x v="1053"/>
    <x v="1504"/>
    <x v="1704"/>
    <x v="0"/>
    <x v="432"/>
    <x v="1504"/>
  </r>
  <r>
    <x v="12"/>
    <x v="1054"/>
    <x v="1531"/>
    <x v="1701"/>
    <x v="0"/>
    <x v="284"/>
    <x v="1531"/>
  </r>
  <r>
    <x v="12"/>
    <x v="1056"/>
    <x v="979"/>
    <x v="1362"/>
    <x v="2"/>
    <x v="419"/>
    <x v="979"/>
  </r>
  <r>
    <x v="12"/>
    <x v="1055"/>
    <x v="1758"/>
    <x v="1209"/>
    <x v="2"/>
    <x v="428"/>
    <x v="1758"/>
  </r>
  <r>
    <x v="12"/>
    <x v="1065"/>
    <x v="316"/>
    <x v="1073"/>
    <x v="0"/>
    <x v="432"/>
    <x v="316"/>
  </r>
  <r>
    <x v="12"/>
    <x v="1886"/>
    <x v="1201"/>
    <x v="1802"/>
    <x v="0"/>
    <x v="432"/>
    <x v="1201"/>
  </r>
  <r>
    <x v="12"/>
    <x v="1070"/>
    <x v="1650"/>
    <x v="1642"/>
    <x v="0"/>
    <x v="179"/>
    <x v="1650"/>
  </r>
  <r>
    <x v="12"/>
    <x v="1071"/>
    <x v="1861"/>
    <x v="1662"/>
    <x v="0"/>
    <x v="432"/>
    <x v="1861"/>
  </r>
  <r>
    <x v="12"/>
    <x v="1080"/>
    <x v="1768"/>
    <x v="1661"/>
    <x v="0"/>
    <x v="432"/>
    <x v="1768"/>
  </r>
  <r>
    <x v="12"/>
    <x v="1081"/>
    <x v="1899"/>
    <x v="1418"/>
    <x v="0"/>
    <x v="432"/>
    <x v="1899"/>
  </r>
  <r>
    <x v="12"/>
    <x v="1082"/>
    <x v="878"/>
    <x v="1829"/>
    <x v="0"/>
    <x v="432"/>
    <x v="878"/>
  </r>
  <r>
    <x v="12"/>
    <x v="1084"/>
    <x v="453"/>
    <x v="777"/>
    <x v="0"/>
    <x v="432"/>
    <x v="453"/>
  </r>
  <r>
    <x v="12"/>
    <x v="1085"/>
    <x v="490"/>
    <x v="1161"/>
    <x v="0"/>
    <x v="432"/>
    <x v="490"/>
  </r>
  <r>
    <x v="12"/>
    <x v="1086"/>
    <x v="1822"/>
    <x v="1389"/>
    <x v="0"/>
    <x v="432"/>
    <x v="1822"/>
  </r>
  <r>
    <x v="12"/>
    <x v="1089"/>
    <x v="529"/>
    <x v="1571"/>
    <x v="0"/>
    <x v="432"/>
    <x v="529"/>
  </r>
  <r>
    <x v="12"/>
    <x v="1098"/>
    <x v="2014"/>
    <x v="1998"/>
    <x v="3"/>
    <x v="432"/>
    <x v="2014"/>
  </r>
  <r>
    <x v="12"/>
    <x v="1099"/>
    <x v="1534"/>
    <x v="1232"/>
    <x v="0"/>
    <x v="432"/>
    <x v="1534"/>
  </r>
  <r>
    <x v="12"/>
    <x v="1102"/>
    <x v="397"/>
    <x v="1566"/>
    <x v="0"/>
    <x v="432"/>
    <x v="397"/>
  </r>
  <r>
    <x v="12"/>
    <x v="1103"/>
    <x v="1302"/>
    <x v="1943"/>
    <x v="0"/>
    <x v="432"/>
    <x v="1302"/>
  </r>
  <r>
    <x v="12"/>
    <x v="1115"/>
    <x v="1973"/>
    <x v="2004"/>
    <x v="0"/>
    <x v="432"/>
    <x v="1973"/>
  </r>
  <r>
    <x v="12"/>
    <x v="1123"/>
    <x v="1245"/>
    <x v="1511"/>
    <x v="0"/>
    <x v="384"/>
    <x v="1245"/>
  </r>
  <r>
    <x v="12"/>
    <x v="1125"/>
    <x v="392"/>
    <x v="1705"/>
    <x v="0"/>
    <x v="432"/>
    <x v="392"/>
  </r>
  <r>
    <x v="12"/>
    <x v="1134"/>
    <x v="1102"/>
    <x v="1181"/>
    <x v="0"/>
    <x v="432"/>
    <x v="1102"/>
  </r>
  <r>
    <x v="12"/>
    <x v="1138"/>
    <x v="154"/>
    <x v="1555"/>
    <x v="0"/>
    <x v="432"/>
    <x v="154"/>
  </r>
  <r>
    <x v="12"/>
    <x v="914"/>
    <x v="1273"/>
    <x v="1332"/>
    <x v="0"/>
    <x v="432"/>
    <x v="1273"/>
  </r>
  <r>
    <x v="12"/>
    <x v="1150"/>
    <x v="1324"/>
    <x v="1550"/>
    <x v="0"/>
    <x v="432"/>
    <x v="1324"/>
  </r>
  <r>
    <x v="12"/>
    <x v="1152"/>
    <x v="419"/>
    <x v="543"/>
    <x v="0"/>
    <x v="348"/>
    <x v="419"/>
  </r>
  <r>
    <x v="12"/>
    <x v="1153"/>
    <x v="897"/>
    <x v="218"/>
    <x v="0"/>
    <x v="432"/>
    <x v="897"/>
  </r>
  <r>
    <x v="12"/>
    <x v="1251"/>
    <x v="179"/>
    <x v="546"/>
    <x v="0"/>
    <x v="432"/>
    <x v="179"/>
  </r>
  <r>
    <x v="12"/>
    <x v="1154"/>
    <x v="383"/>
    <x v="1863"/>
    <x v="0"/>
    <x v="432"/>
    <x v="383"/>
  </r>
  <r>
    <x v="12"/>
    <x v="1879"/>
    <x v="1527"/>
    <x v="1831"/>
    <x v="0"/>
    <x v="432"/>
    <x v="1527"/>
  </r>
  <r>
    <x v="12"/>
    <x v="1160"/>
    <x v="1475"/>
    <x v="1814"/>
    <x v="0"/>
    <x v="195"/>
    <x v="1475"/>
  </r>
  <r>
    <x v="12"/>
    <x v="1889"/>
    <x v="1007"/>
    <x v="1075"/>
    <x v="0"/>
    <x v="432"/>
    <x v="1007"/>
  </r>
  <r>
    <x v="12"/>
    <x v="1161"/>
    <x v="1830"/>
    <x v="1841"/>
    <x v="0"/>
    <x v="432"/>
    <x v="1830"/>
  </r>
  <r>
    <x v="12"/>
    <x v="1164"/>
    <x v="1856"/>
    <x v="1395"/>
    <x v="0"/>
    <x v="432"/>
    <x v="1856"/>
  </r>
  <r>
    <x v="12"/>
    <x v="1165"/>
    <x v="1308"/>
    <x v="1399"/>
    <x v="0"/>
    <x v="432"/>
    <x v="1308"/>
  </r>
  <r>
    <x v="12"/>
    <x v="1163"/>
    <x v="1864"/>
    <x v="1673"/>
    <x v="0"/>
    <x v="26"/>
    <x v="1864"/>
  </r>
  <r>
    <x v="12"/>
    <x v="1167"/>
    <x v="1090"/>
    <x v="1233"/>
    <x v="0"/>
    <x v="432"/>
    <x v="1090"/>
  </r>
  <r>
    <x v="12"/>
    <x v="1890"/>
    <x v="1494"/>
    <x v="1745"/>
    <x v="0"/>
    <x v="245"/>
    <x v="1494"/>
  </r>
  <r>
    <x v="12"/>
    <x v="1169"/>
    <x v="845"/>
    <x v="1078"/>
    <x v="0"/>
    <x v="432"/>
    <x v="845"/>
  </r>
  <r>
    <x v="12"/>
    <x v="1171"/>
    <x v="1229"/>
    <x v="1090"/>
    <x v="0"/>
    <x v="5"/>
    <x v="1229"/>
  </r>
  <r>
    <x v="12"/>
    <x v="1172"/>
    <x v="871"/>
    <x v="1759"/>
    <x v="0"/>
    <x v="432"/>
    <x v="871"/>
  </r>
  <r>
    <x v="12"/>
    <x v="1173"/>
    <x v="832"/>
    <x v="1750"/>
    <x v="0"/>
    <x v="432"/>
    <x v="832"/>
  </r>
  <r>
    <x v="12"/>
    <x v="1174"/>
    <x v="162"/>
    <x v="1719"/>
    <x v="0"/>
    <x v="432"/>
    <x v="162"/>
  </r>
  <r>
    <x v="12"/>
    <x v="1175"/>
    <x v="1469"/>
    <x v="456"/>
    <x v="0"/>
    <x v="432"/>
    <x v="1469"/>
  </r>
  <r>
    <x v="12"/>
    <x v="1891"/>
    <x v="163"/>
    <x v="1777"/>
    <x v="0"/>
    <x v="432"/>
    <x v="163"/>
  </r>
  <r>
    <x v="12"/>
    <x v="915"/>
    <x v="1098"/>
    <x v="1259"/>
    <x v="0"/>
    <x v="432"/>
    <x v="1098"/>
  </r>
  <r>
    <x v="12"/>
    <x v="1176"/>
    <x v="1241"/>
    <x v="1763"/>
    <x v="0"/>
    <x v="432"/>
    <x v="1241"/>
  </r>
  <r>
    <x v="12"/>
    <x v="1182"/>
    <x v="1119"/>
    <x v="912"/>
    <x v="0"/>
    <x v="331"/>
    <x v="1119"/>
  </r>
  <r>
    <x v="12"/>
    <x v="1187"/>
    <x v="1639"/>
    <x v="1636"/>
    <x v="0"/>
    <x v="51"/>
    <x v="1639"/>
  </r>
  <r>
    <x v="12"/>
    <x v="1192"/>
    <x v="2025"/>
    <x v="1764"/>
    <x v="0"/>
    <x v="432"/>
    <x v="2025"/>
  </r>
  <r>
    <x v="12"/>
    <x v="1892"/>
    <x v="165"/>
    <x v="1708"/>
    <x v="0"/>
    <x v="432"/>
    <x v="165"/>
  </r>
  <r>
    <x v="12"/>
    <x v="1193"/>
    <x v="1773"/>
    <x v="878"/>
    <x v="0"/>
    <x v="432"/>
    <x v="1773"/>
  </r>
  <r>
    <x v="12"/>
    <x v="1195"/>
    <x v="166"/>
    <x v="41"/>
    <x v="0"/>
    <x v="432"/>
    <x v="166"/>
  </r>
  <r>
    <x v="12"/>
    <x v="1196"/>
    <x v="167"/>
    <x v="1014"/>
    <x v="0"/>
    <x v="432"/>
    <x v="167"/>
  </r>
  <r>
    <x v="12"/>
    <x v="1202"/>
    <x v="1518"/>
    <x v="1807"/>
    <x v="0"/>
    <x v="432"/>
    <x v="1518"/>
  </r>
  <r>
    <x v="12"/>
    <x v="1205"/>
    <x v="1106"/>
    <x v="1182"/>
    <x v="0"/>
    <x v="432"/>
    <x v="1106"/>
  </r>
  <r>
    <x v="12"/>
    <x v="1206"/>
    <x v="1913"/>
    <x v="1924"/>
    <x v="2"/>
    <x v="430"/>
    <x v="1913"/>
  </r>
  <r>
    <x v="12"/>
    <x v="1207"/>
    <x v="407"/>
    <x v="1136"/>
    <x v="0"/>
    <x v="432"/>
    <x v="407"/>
  </r>
  <r>
    <x v="12"/>
    <x v="1212"/>
    <x v="171"/>
    <x v="190"/>
    <x v="0"/>
    <x v="432"/>
    <x v="171"/>
  </r>
  <r>
    <x v="12"/>
    <x v="1214"/>
    <x v="1415"/>
    <x v="486"/>
    <x v="0"/>
    <x v="432"/>
    <x v="1415"/>
  </r>
  <r>
    <x v="12"/>
    <x v="1217"/>
    <x v="1184"/>
    <x v="1723"/>
    <x v="0"/>
    <x v="432"/>
    <x v="1184"/>
  </r>
  <r>
    <x v="12"/>
    <x v="1224"/>
    <x v="1169"/>
    <x v="1795"/>
    <x v="0"/>
    <x v="432"/>
    <x v="1169"/>
  </r>
  <r>
    <x v="12"/>
    <x v="1227"/>
    <x v="892"/>
    <x v="986"/>
    <x v="2"/>
    <x v="414"/>
    <x v="892"/>
  </r>
  <r>
    <x v="12"/>
    <x v="1228"/>
    <x v="808"/>
    <x v="1016"/>
    <x v="0"/>
    <x v="432"/>
    <x v="808"/>
  </r>
  <r>
    <x v="12"/>
    <x v="1230"/>
    <x v="1778"/>
    <x v="1024"/>
    <x v="0"/>
    <x v="99"/>
    <x v="1778"/>
  </r>
  <r>
    <x v="12"/>
    <x v="1231"/>
    <x v="176"/>
    <x v="1518"/>
    <x v="0"/>
    <x v="432"/>
    <x v="176"/>
  </r>
  <r>
    <x v="12"/>
    <x v="1256"/>
    <x v="1059"/>
    <x v="472"/>
    <x v="0"/>
    <x v="432"/>
    <x v="1059"/>
  </r>
  <r>
    <x v="12"/>
    <x v="1257"/>
    <x v="987"/>
    <x v="1349"/>
    <x v="0"/>
    <x v="432"/>
    <x v="987"/>
  </r>
  <r>
    <x v="12"/>
    <x v="1258"/>
    <x v="1903"/>
    <x v="1940"/>
    <x v="0"/>
    <x v="432"/>
    <x v="1903"/>
  </r>
  <r>
    <x v="12"/>
    <x v="1262"/>
    <x v="1194"/>
    <x v="1760"/>
    <x v="0"/>
    <x v="432"/>
    <x v="1194"/>
  </r>
  <r>
    <x v="12"/>
    <x v="1263"/>
    <x v="1888"/>
    <x v="1851"/>
    <x v="0"/>
    <x v="432"/>
    <x v="1888"/>
  </r>
  <r>
    <x v="12"/>
    <x v="1264"/>
    <x v="1533"/>
    <x v="1815"/>
    <x v="0"/>
    <x v="432"/>
    <x v="1533"/>
  </r>
  <r>
    <x v="12"/>
    <x v="1265"/>
    <x v="1663"/>
    <x v="843"/>
    <x v="0"/>
    <x v="432"/>
    <x v="1663"/>
  </r>
  <r>
    <x v="12"/>
    <x v="1266"/>
    <x v="426"/>
    <x v="547"/>
    <x v="0"/>
    <x v="432"/>
    <x v="426"/>
  </r>
  <r>
    <x v="12"/>
    <x v="1267"/>
    <x v="1765"/>
    <x v="1885"/>
    <x v="0"/>
    <x v="432"/>
    <x v="1765"/>
  </r>
  <r>
    <x v="12"/>
    <x v="1271"/>
    <x v="874"/>
    <x v="1804"/>
    <x v="0"/>
    <x v="432"/>
    <x v="874"/>
  </r>
  <r>
    <x v="12"/>
    <x v="1253"/>
    <x v="1860"/>
    <x v="1848"/>
    <x v="0"/>
    <x v="432"/>
    <x v="1860"/>
  </r>
  <r>
    <x v="12"/>
    <x v="1276"/>
    <x v="1690"/>
    <x v="1861"/>
    <x v="0"/>
    <x v="432"/>
    <x v="1690"/>
  </r>
  <r>
    <x v="12"/>
    <x v="1898"/>
    <x v="1077"/>
    <x v="416"/>
    <x v="0"/>
    <x v="432"/>
    <x v="1077"/>
  </r>
  <r>
    <x v="12"/>
    <x v="1278"/>
    <x v="1692"/>
    <x v="1381"/>
    <x v="2"/>
    <x v="422"/>
    <x v="1692"/>
  </r>
  <r>
    <x v="12"/>
    <x v="1279"/>
    <x v="780"/>
    <x v="1373"/>
    <x v="0"/>
    <x v="432"/>
    <x v="780"/>
  </r>
  <r>
    <x v="12"/>
    <x v="1899"/>
    <x v="334"/>
    <x v="364"/>
    <x v="0"/>
    <x v="432"/>
    <x v="334"/>
  </r>
  <r>
    <x v="12"/>
    <x v="1900"/>
    <x v="1457"/>
    <x v="366"/>
    <x v="0"/>
    <x v="432"/>
    <x v="1457"/>
  </r>
  <r>
    <x v="12"/>
    <x v="1901"/>
    <x v="1461"/>
    <x v="367"/>
    <x v="0"/>
    <x v="432"/>
    <x v="1461"/>
  </r>
  <r>
    <x v="12"/>
    <x v="1902"/>
    <x v="1440"/>
    <x v="365"/>
    <x v="0"/>
    <x v="432"/>
    <x v="1440"/>
  </r>
  <r>
    <x v="12"/>
    <x v="1294"/>
    <x v="1305"/>
    <x v="1160"/>
    <x v="0"/>
    <x v="432"/>
    <x v="1305"/>
  </r>
  <r>
    <x v="12"/>
    <x v="1295"/>
    <x v="363"/>
    <x v="172"/>
    <x v="0"/>
    <x v="432"/>
    <x v="363"/>
  </r>
  <r>
    <x v="12"/>
    <x v="1297"/>
    <x v="183"/>
    <x v="1004"/>
    <x v="0"/>
    <x v="432"/>
    <x v="183"/>
  </r>
  <r>
    <x v="12"/>
    <x v="1304"/>
    <x v="1695"/>
    <x v="582"/>
    <x v="0"/>
    <x v="216"/>
    <x v="1695"/>
  </r>
  <r>
    <x v="12"/>
    <x v="1306"/>
    <x v="505"/>
    <x v="1137"/>
    <x v="0"/>
    <x v="432"/>
    <x v="505"/>
  </r>
  <r>
    <x v="12"/>
    <x v="1308"/>
    <x v="783"/>
    <x v="1005"/>
    <x v="0"/>
    <x v="432"/>
    <x v="783"/>
  </r>
  <r>
    <x v="12"/>
    <x v="1311"/>
    <x v="1326"/>
    <x v="1654"/>
    <x v="1"/>
    <x v="1"/>
    <x v="1326"/>
  </r>
  <r>
    <x v="12"/>
    <x v="1344"/>
    <x v="754"/>
    <x v="1138"/>
    <x v="0"/>
    <x v="432"/>
    <x v="754"/>
  </r>
  <r>
    <x v="12"/>
    <x v="1346"/>
    <x v="697"/>
    <x v="289"/>
    <x v="0"/>
    <x v="432"/>
    <x v="697"/>
  </r>
  <r>
    <x v="12"/>
    <x v="1355"/>
    <x v="1291"/>
    <x v="2017"/>
    <x v="2"/>
    <x v="309"/>
    <x v="1291"/>
  </r>
  <r>
    <x v="12"/>
    <x v="1354"/>
    <x v="1284"/>
    <x v="1263"/>
    <x v="0"/>
    <x v="432"/>
    <x v="1284"/>
  </r>
  <r>
    <x v="12"/>
    <x v="1356"/>
    <x v="770"/>
    <x v="1281"/>
    <x v="0"/>
    <x v="432"/>
    <x v="770"/>
  </r>
  <r>
    <x v="12"/>
    <x v="1357"/>
    <x v="963"/>
    <x v="1302"/>
    <x v="0"/>
    <x v="432"/>
    <x v="963"/>
  </r>
  <r>
    <x v="12"/>
    <x v="1358"/>
    <x v="1312"/>
    <x v="421"/>
    <x v="0"/>
    <x v="174"/>
    <x v="1312"/>
  </r>
  <r>
    <x v="12"/>
    <x v="1359"/>
    <x v="689"/>
    <x v="1628"/>
    <x v="0"/>
    <x v="432"/>
    <x v="689"/>
  </r>
  <r>
    <x v="12"/>
    <x v="1360"/>
    <x v="1346"/>
    <x v="856"/>
    <x v="0"/>
    <x v="432"/>
    <x v="1346"/>
  </r>
  <r>
    <x v="12"/>
    <x v="1361"/>
    <x v="734"/>
    <x v="1217"/>
    <x v="0"/>
    <x v="432"/>
    <x v="734"/>
  </r>
  <r>
    <x v="12"/>
    <x v="1362"/>
    <x v="1901"/>
    <x v="1374"/>
    <x v="0"/>
    <x v="222"/>
    <x v="1901"/>
  </r>
  <r>
    <x v="12"/>
    <x v="1363"/>
    <x v="1228"/>
    <x v="1085"/>
    <x v="2"/>
    <x v="411"/>
    <x v="1228"/>
  </r>
  <r>
    <x v="12"/>
    <x v="1364"/>
    <x v="1972"/>
    <x v="1898"/>
    <x v="0"/>
    <x v="432"/>
    <x v="1972"/>
  </r>
  <r>
    <x v="12"/>
    <x v="1365"/>
    <x v="1802"/>
    <x v="1891"/>
    <x v="0"/>
    <x v="432"/>
    <x v="1802"/>
  </r>
  <r>
    <x v="12"/>
    <x v="1366"/>
    <x v="1328"/>
    <x v="496"/>
    <x v="0"/>
    <x v="432"/>
    <x v="1328"/>
  </r>
  <r>
    <x v="12"/>
    <x v="1370"/>
    <x v="1654"/>
    <x v="873"/>
    <x v="0"/>
    <x v="432"/>
    <x v="1654"/>
  </r>
  <r>
    <x v="12"/>
    <x v="1369"/>
    <x v="1869"/>
    <x v="1423"/>
    <x v="0"/>
    <x v="432"/>
    <x v="1869"/>
  </r>
  <r>
    <x v="12"/>
    <x v="1373"/>
    <x v="192"/>
    <x v="1779"/>
    <x v="0"/>
    <x v="432"/>
    <x v="192"/>
  </r>
  <r>
    <x v="12"/>
    <x v="1379"/>
    <x v="1292"/>
    <x v="1264"/>
    <x v="0"/>
    <x v="351"/>
    <x v="1292"/>
  </r>
  <r>
    <x v="12"/>
    <x v="1380"/>
    <x v="831"/>
    <x v="1584"/>
    <x v="0"/>
    <x v="432"/>
    <x v="831"/>
  </r>
  <r>
    <x v="12"/>
    <x v="1390"/>
    <x v="198"/>
    <x v="1528"/>
    <x v="0"/>
    <x v="432"/>
    <x v="198"/>
  </r>
  <r>
    <x v="12"/>
    <x v="1391"/>
    <x v="586"/>
    <x v="1655"/>
    <x v="0"/>
    <x v="432"/>
    <x v="586"/>
  </r>
  <r>
    <x v="12"/>
    <x v="1395"/>
    <x v="645"/>
    <x v="1141"/>
    <x v="0"/>
    <x v="432"/>
    <x v="645"/>
  </r>
  <r>
    <x v="12"/>
    <x v="1397"/>
    <x v="868"/>
    <x v="1590"/>
    <x v="0"/>
    <x v="432"/>
    <x v="868"/>
  </r>
  <r>
    <x v="12"/>
    <x v="1403"/>
    <x v="393"/>
    <x v="46"/>
    <x v="0"/>
    <x v="136"/>
    <x v="393"/>
  </r>
  <r>
    <x v="12"/>
    <x v="1406"/>
    <x v="1825"/>
    <x v="1219"/>
    <x v="0"/>
    <x v="432"/>
    <x v="1825"/>
  </r>
  <r>
    <x v="12"/>
    <x v="1407"/>
    <x v="2018"/>
    <x v="1654"/>
    <x v="0"/>
    <x v="217"/>
    <x v="2018"/>
  </r>
  <r>
    <x v="12"/>
    <x v="1419"/>
    <x v="1519"/>
    <x v="1808"/>
    <x v="0"/>
    <x v="432"/>
    <x v="1519"/>
  </r>
  <r>
    <x v="12"/>
    <x v="1421"/>
    <x v="1686"/>
    <x v="1333"/>
    <x v="0"/>
    <x v="432"/>
    <x v="1686"/>
  </r>
  <r>
    <x v="12"/>
    <x v="1424"/>
    <x v="543"/>
    <x v="1006"/>
    <x v="0"/>
    <x v="432"/>
    <x v="543"/>
  </r>
  <r>
    <x v="12"/>
    <x v="1425"/>
    <x v="1089"/>
    <x v="1529"/>
    <x v="0"/>
    <x v="432"/>
    <x v="1089"/>
  </r>
  <r>
    <x v="12"/>
    <x v="1428"/>
    <x v="2020"/>
    <x v="1903"/>
    <x v="0"/>
    <x v="432"/>
    <x v="2020"/>
  </r>
  <r>
    <x v="12"/>
    <x v="1430"/>
    <x v="1174"/>
    <x v="1531"/>
    <x v="0"/>
    <x v="432"/>
    <x v="1174"/>
  </r>
  <r>
    <x v="12"/>
    <x v="1431"/>
    <x v="200"/>
    <x v="1438"/>
    <x v="0"/>
    <x v="432"/>
    <x v="200"/>
  </r>
  <r>
    <x v="12"/>
    <x v="1432"/>
    <x v="982"/>
    <x v="1388"/>
    <x v="0"/>
    <x v="432"/>
    <x v="982"/>
  </r>
  <r>
    <x v="12"/>
    <x v="1433"/>
    <x v="1044"/>
    <x v="233"/>
    <x v="0"/>
    <x v="432"/>
    <x v="1044"/>
  </r>
  <r>
    <x v="12"/>
    <x v="1434"/>
    <x v="354"/>
    <x v="1629"/>
    <x v="0"/>
    <x v="432"/>
    <x v="354"/>
  </r>
  <r>
    <x v="12"/>
    <x v="1436"/>
    <x v="1097"/>
    <x v="1265"/>
    <x v="0"/>
    <x v="274"/>
    <x v="1097"/>
  </r>
  <r>
    <x v="12"/>
    <x v="467"/>
    <x v="1414"/>
    <x v="1375"/>
    <x v="0"/>
    <x v="432"/>
    <x v="1414"/>
  </r>
  <r>
    <x v="12"/>
    <x v="1437"/>
    <x v="548"/>
    <x v="1293"/>
    <x v="0"/>
    <x v="432"/>
    <x v="548"/>
  </r>
  <r>
    <x v="12"/>
    <x v="1450"/>
    <x v="1497"/>
    <x v="1761"/>
    <x v="2"/>
    <x v="430"/>
    <x v="1497"/>
  </r>
  <r>
    <x v="12"/>
    <x v="1461"/>
    <x v="1087"/>
    <x v="1007"/>
    <x v="0"/>
    <x v="156"/>
    <x v="1087"/>
  </r>
  <r>
    <x v="12"/>
    <x v="1464"/>
    <x v="1449"/>
    <x v="1674"/>
    <x v="0"/>
    <x v="432"/>
    <x v="1449"/>
  </r>
  <r>
    <x v="12"/>
    <x v="1465"/>
    <x v="556"/>
    <x v="1656"/>
    <x v="0"/>
    <x v="432"/>
    <x v="556"/>
  </r>
  <r>
    <x v="12"/>
    <x v="1466"/>
    <x v="1513"/>
    <x v="1800"/>
    <x v="0"/>
    <x v="432"/>
    <x v="1513"/>
  </r>
  <r>
    <x v="12"/>
    <x v="1467"/>
    <x v="204"/>
    <x v="1758"/>
    <x v="0"/>
    <x v="432"/>
    <x v="204"/>
  </r>
  <r>
    <x v="12"/>
    <x v="1468"/>
    <x v="895"/>
    <x v="1083"/>
    <x v="0"/>
    <x v="432"/>
    <x v="895"/>
  </r>
  <r>
    <x v="12"/>
    <x v="1469"/>
    <x v="1096"/>
    <x v="1282"/>
    <x v="0"/>
    <x v="432"/>
    <x v="1096"/>
  </r>
  <r>
    <x v="12"/>
    <x v="1471"/>
    <x v="977"/>
    <x v="840"/>
    <x v="0"/>
    <x v="432"/>
    <x v="977"/>
  </r>
  <r>
    <x v="12"/>
    <x v="1470"/>
    <x v="596"/>
    <x v="1008"/>
    <x v="0"/>
    <x v="432"/>
    <x v="596"/>
  </r>
  <r>
    <x v="12"/>
    <x v="1472"/>
    <x v="1991"/>
    <x v="1975"/>
    <x v="0"/>
    <x v="432"/>
    <x v="1991"/>
  </r>
  <r>
    <x v="12"/>
    <x v="1473"/>
    <x v="1700"/>
    <x v="487"/>
    <x v="0"/>
    <x v="432"/>
    <x v="1700"/>
  </r>
  <r>
    <x v="12"/>
    <x v="1474"/>
    <x v="1647"/>
    <x v="1638"/>
    <x v="0"/>
    <x v="95"/>
    <x v="1647"/>
  </r>
  <r>
    <x v="12"/>
    <x v="1905"/>
    <x v="1514"/>
    <x v="1846"/>
    <x v="0"/>
    <x v="432"/>
    <x v="1514"/>
  </r>
  <r>
    <x v="12"/>
    <x v="1480"/>
    <x v="1836"/>
    <x v="1692"/>
    <x v="0"/>
    <x v="432"/>
    <x v="1836"/>
  </r>
  <r>
    <x v="12"/>
    <x v="1482"/>
    <x v="1489"/>
    <x v="1715"/>
    <x v="2"/>
    <x v="421"/>
    <x v="1489"/>
  </r>
  <r>
    <x v="12"/>
    <x v="1483"/>
    <x v="1250"/>
    <x v="1730"/>
    <x v="2"/>
    <x v="418"/>
    <x v="1250"/>
  </r>
  <r>
    <x v="12"/>
    <x v="1484"/>
    <x v="1158"/>
    <x v="1717"/>
    <x v="0"/>
    <x v="432"/>
    <x v="1158"/>
  </r>
  <r>
    <x v="12"/>
    <x v="1485"/>
    <x v="1134"/>
    <x v="1728"/>
    <x v="0"/>
    <x v="432"/>
    <x v="1134"/>
  </r>
  <r>
    <x v="12"/>
    <x v="1486"/>
    <x v="1209"/>
    <x v="1727"/>
    <x v="2"/>
    <x v="415"/>
    <x v="1209"/>
  </r>
  <r>
    <x v="12"/>
    <x v="1487"/>
    <x v="1189"/>
    <x v="1739"/>
    <x v="0"/>
    <x v="432"/>
    <x v="1189"/>
  </r>
  <r>
    <x v="12"/>
    <x v="1488"/>
    <x v="1485"/>
    <x v="1729"/>
    <x v="0"/>
    <x v="241"/>
    <x v="1485"/>
  </r>
  <r>
    <x v="12"/>
    <x v="1489"/>
    <x v="1389"/>
    <x v="554"/>
    <x v="2"/>
    <x v="287"/>
    <x v="1389"/>
  </r>
  <r>
    <x v="12"/>
    <x v="1498"/>
    <x v="1500"/>
    <x v="1830"/>
    <x v="2"/>
    <x v="424"/>
    <x v="1500"/>
  </r>
  <r>
    <x v="12"/>
    <x v="1499"/>
    <x v="1364"/>
    <x v="4"/>
    <x v="0"/>
    <x v="114"/>
    <x v="1364"/>
  </r>
  <r>
    <x v="12"/>
    <x v="1500"/>
    <x v="1632"/>
    <x v="7"/>
    <x v="2"/>
    <x v="424"/>
    <x v="1632"/>
  </r>
  <r>
    <x v="12"/>
    <x v="1501"/>
    <x v="1307"/>
    <x v="1686"/>
    <x v="0"/>
    <x v="432"/>
    <x v="1307"/>
  </r>
  <r>
    <x v="12"/>
    <x v="1502"/>
    <x v="1859"/>
    <x v="1707"/>
    <x v="0"/>
    <x v="243"/>
    <x v="1859"/>
  </r>
  <r>
    <x v="12"/>
    <x v="1509"/>
    <x v="1304"/>
    <x v="498"/>
    <x v="0"/>
    <x v="432"/>
    <x v="1304"/>
  </r>
  <r>
    <x v="12"/>
    <x v="1511"/>
    <x v="1747"/>
    <x v="1639"/>
    <x v="0"/>
    <x v="96"/>
    <x v="1747"/>
  </r>
  <r>
    <x v="12"/>
    <x v="1510"/>
    <x v="1743"/>
    <x v="1865"/>
    <x v="0"/>
    <x v="432"/>
    <x v="1743"/>
  </r>
  <r>
    <x v="12"/>
    <x v="1512"/>
    <x v="1199"/>
    <x v="1613"/>
    <x v="0"/>
    <x v="432"/>
    <x v="1199"/>
  </r>
  <r>
    <x v="12"/>
    <x v="1513"/>
    <x v="1588"/>
    <x v="1376"/>
    <x v="0"/>
    <x v="432"/>
    <x v="1588"/>
  </r>
  <r>
    <x v="12"/>
    <x v="1515"/>
    <x v="1493"/>
    <x v="1668"/>
    <x v="0"/>
    <x v="432"/>
    <x v="1493"/>
  </r>
  <r>
    <x v="12"/>
    <x v="1516"/>
    <x v="1648"/>
    <x v="1640"/>
    <x v="0"/>
    <x v="97"/>
    <x v="1648"/>
  </r>
  <r>
    <x v="12"/>
    <x v="1517"/>
    <x v="1490"/>
    <x v="1749"/>
    <x v="0"/>
    <x v="432"/>
    <x v="1490"/>
  </r>
  <r>
    <x v="12"/>
    <x v="1521"/>
    <x v="1382"/>
    <x v="1155"/>
    <x v="0"/>
    <x v="432"/>
    <x v="1382"/>
  </r>
  <r>
    <x v="12"/>
    <x v="1522"/>
    <x v="1321"/>
    <x v="438"/>
    <x v="0"/>
    <x v="432"/>
    <x v="1321"/>
  </r>
  <r>
    <x v="12"/>
    <x v="1524"/>
    <x v="211"/>
    <x v="1981"/>
    <x v="0"/>
    <x v="432"/>
    <x v="211"/>
  </r>
  <r>
    <x v="12"/>
    <x v="1525"/>
    <x v="701"/>
    <x v="1356"/>
    <x v="0"/>
    <x v="36"/>
    <x v="701"/>
  </r>
  <r>
    <x v="12"/>
    <x v="1526"/>
    <x v="965"/>
    <x v="583"/>
    <x v="0"/>
    <x v="432"/>
    <x v="965"/>
  </r>
  <r>
    <x v="12"/>
    <x v="1527"/>
    <x v="804"/>
    <x v="1144"/>
    <x v="0"/>
    <x v="248"/>
    <x v="804"/>
  </r>
  <r>
    <x v="12"/>
    <x v="1530"/>
    <x v="899"/>
    <x v="1234"/>
    <x v="0"/>
    <x v="432"/>
    <x v="899"/>
  </r>
  <r>
    <x v="12"/>
    <x v="1531"/>
    <x v="853"/>
    <x v="1093"/>
    <x v="0"/>
    <x v="432"/>
    <x v="853"/>
  </r>
  <r>
    <x v="12"/>
    <x v="1535"/>
    <x v="1827"/>
    <x v="1687"/>
    <x v="0"/>
    <x v="432"/>
    <x v="1827"/>
  </r>
  <r>
    <x v="12"/>
    <x v="1537"/>
    <x v="1978"/>
    <x v="2005"/>
    <x v="0"/>
    <x v="432"/>
    <x v="1978"/>
  </r>
  <r>
    <x v="12"/>
    <x v="1538"/>
    <x v="1728"/>
    <x v="1384"/>
    <x v="2"/>
    <x v="423"/>
    <x v="1728"/>
  </r>
  <r>
    <x v="12"/>
    <x v="1540"/>
    <x v="2009"/>
    <x v="2014"/>
    <x v="0"/>
    <x v="432"/>
    <x v="2009"/>
  </r>
  <r>
    <x v="12"/>
    <x v="1541"/>
    <x v="1808"/>
    <x v="1402"/>
    <x v="0"/>
    <x v="432"/>
    <x v="1808"/>
  </r>
  <r>
    <x v="12"/>
    <x v="1546"/>
    <x v="1615"/>
    <x v="1439"/>
    <x v="0"/>
    <x v="432"/>
    <x v="1615"/>
  </r>
  <r>
    <x v="12"/>
    <x v="1550"/>
    <x v="1892"/>
    <x v="1408"/>
    <x v="0"/>
    <x v="432"/>
    <x v="1892"/>
  </r>
  <r>
    <x v="12"/>
    <x v="1552"/>
    <x v="1570"/>
    <x v="831"/>
    <x v="0"/>
    <x v="432"/>
    <x v="1570"/>
  </r>
  <r>
    <x v="12"/>
    <x v="1560"/>
    <x v="1270"/>
    <x v="501"/>
    <x v="0"/>
    <x v="432"/>
    <x v="1270"/>
  </r>
  <r>
    <x v="12"/>
    <x v="1562"/>
    <x v="1431"/>
    <x v="1669"/>
    <x v="0"/>
    <x v="432"/>
    <x v="1431"/>
  </r>
  <r>
    <x v="12"/>
    <x v="1572"/>
    <x v="216"/>
    <x v="452"/>
    <x v="0"/>
    <x v="432"/>
    <x v="216"/>
  </r>
  <r>
    <x v="12"/>
    <x v="1575"/>
    <x v="985"/>
    <x v="1355"/>
    <x v="0"/>
    <x v="432"/>
    <x v="985"/>
  </r>
  <r>
    <x v="12"/>
    <x v="1576"/>
    <x v="352"/>
    <x v="1564"/>
    <x v="0"/>
    <x v="432"/>
    <x v="352"/>
  </r>
  <r>
    <x v="12"/>
    <x v="1584"/>
    <x v="1781"/>
    <x v="1820"/>
    <x v="0"/>
    <x v="432"/>
    <x v="1781"/>
  </r>
  <r>
    <x v="12"/>
    <x v="1587"/>
    <x v="1283"/>
    <x v="1432"/>
    <x v="0"/>
    <x v="432"/>
    <x v="1283"/>
  </r>
  <r>
    <x v="12"/>
    <x v="1600"/>
    <x v="1821"/>
    <x v="1214"/>
    <x v="0"/>
    <x v="432"/>
    <x v="1821"/>
  </r>
  <r>
    <x v="12"/>
    <x v="1283"/>
    <x v="827"/>
    <x v="1857"/>
    <x v="0"/>
    <x v="432"/>
    <x v="827"/>
  </r>
  <r>
    <x v="12"/>
    <x v="1601"/>
    <x v="307"/>
    <x v="1539"/>
    <x v="0"/>
    <x v="432"/>
    <x v="307"/>
  </r>
  <r>
    <x v="12"/>
    <x v="1602"/>
    <x v="450"/>
    <x v="585"/>
    <x v="0"/>
    <x v="432"/>
    <x v="450"/>
  </r>
  <r>
    <x v="12"/>
    <x v="1603"/>
    <x v="1649"/>
    <x v="499"/>
    <x v="0"/>
    <x v="432"/>
    <x v="1649"/>
  </r>
  <r>
    <x v="12"/>
    <x v="1604"/>
    <x v="1204"/>
    <x v="1089"/>
    <x v="2"/>
    <x v="416"/>
    <x v="1204"/>
  </r>
  <r>
    <x v="12"/>
    <x v="1612"/>
    <x v="221"/>
    <x v="1767"/>
    <x v="0"/>
    <x v="432"/>
    <x v="221"/>
  </r>
  <r>
    <x v="12"/>
    <x v="1621"/>
    <x v="294"/>
    <x v="623"/>
    <x v="0"/>
    <x v="432"/>
    <x v="294"/>
  </r>
  <r>
    <x v="12"/>
    <x v="1625"/>
    <x v="1186"/>
    <x v="1146"/>
    <x v="0"/>
    <x v="432"/>
    <x v="1186"/>
  </r>
  <r>
    <x v="12"/>
    <x v="1629"/>
    <x v="1315"/>
    <x v="188"/>
    <x v="0"/>
    <x v="259"/>
    <x v="1315"/>
  </r>
  <r>
    <x v="12"/>
    <x v="1633"/>
    <x v="998"/>
    <x v="1630"/>
    <x v="0"/>
    <x v="261"/>
    <x v="998"/>
  </r>
  <r>
    <x v="12"/>
    <x v="1636"/>
    <x v="1465"/>
    <x v="497"/>
    <x v="2"/>
    <x v="422"/>
    <x v="1465"/>
  </r>
  <r>
    <x v="12"/>
    <x v="1637"/>
    <x v="410"/>
    <x v="1147"/>
    <x v="0"/>
    <x v="432"/>
    <x v="410"/>
  </r>
  <r>
    <x v="12"/>
    <x v="1638"/>
    <x v="938"/>
    <x v="1148"/>
    <x v="0"/>
    <x v="432"/>
    <x v="938"/>
  </r>
  <r>
    <x v="12"/>
    <x v="1640"/>
    <x v="1438"/>
    <x v="200"/>
    <x v="0"/>
    <x v="432"/>
    <x v="1438"/>
  </r>
  <r>
    <x v="12"/>
    <x v="1641"/>
    <x v="683"/>
    <x v="152"/>
    <x v="0"/>
    <x v="432"/>
    <x v="683"/>
  </r>
  <r>
    <x v="12"/>
    <x v="1642"/>
    <x v="223"/>
    <x v="1834"/>
    <x v="0"/>
    <x v="432"/>
    <x v="223"/>
  </r>
  <r>
    <x v="12"/>
    <x v="1643"/>
    <x v="224"/>
    <x v="446"/>
    <x v="0"/>
    <x v="432"/>
    <x v="224"/>
  </r>
  <r>
    <x v="12"/>
    <x v="1645"/>
    <x v="1255"/>
    <x v="1611"/>
    <x v="0"/>
    <x v="263"/>
    <x v="1255"/>
  </r>
  <r>
    <x v="12"/>
    <x v="1653"/>
    <x v="1225"/>
    <x v="1616"/>
    <x v="0"/>
    <x v="432"/>
    <x v="1225"/>
  </r>
  <r>
    <x v="12"/>
    <x v="1654"/>
    <x v="1801"/>
    <x v="1874"/>
    <x v="0"/>
    <x v="432"/>
    <x v="1801"/>
  </r>
  <r>
    <x v="12"/>
    <x v="1655"/>
    <x v="467"/>
    <x v="1149"/>
    <x v="0"/>
    <x v="432"/>
    <x v="467"/>
  </r>
  <r>
    <x v="12"/>
    <x v="1657"/>
    <x v="1947"/>
    <x v="1428"/>
    <x v="0"/>
    <x v="432"/>
    <x v="1947"/>
  </r>
  <r>
    <x v="12"/>
    <x v="1671"/>
    <x v="1476"/>
    <x v="1429"/>
    <x v="0"/>
    <x v="269"/>
    <x v="1476"/>
  </r>
  <r>
    <x v="12"/>
    <x v="1673"/>
    <x v="1605"/>
    <x v="1433"/>
    <x v="0"/>
    <x v="432"/>
    <x v="1605"/>
  </r>
  <r>
    <x v="12"/>
    <x v="1674"/>
    <x v="1452"/>
    <x v="889"/>
    <x v="0"/>
    <x v="432"/>
    <x v="1452"/>
  </r>
  <r>
    <x v="12"/>
    <x v="1677"/>
    <x v="1643"/>
    <x v="466"/>
    <x v="0"/>
    <x v="432"/>
    <x v="1643"/>
  </r>
  <r>
    <x v="12"/>
    <x v="1678"/>
    <x v="870"/>
    <x v="208"/>
    <x v="0"/>
    <x v="350"/>
    <x v="870"/>
  </r>
  <r>
    <x v="12"/>
    <x v="1683"/>
    <x v="1523"/>
    <x v="1810"/>
    <x v="0"/>
    <x v="432"/>
    <x v="1523"/>
  </r>
  <r>
    <x v="12"/>
    <x v="1687"/>
    <x v="228"/>
    <x v="1621"/>
    <x v="0"/>
    <x v="432"/>
    <x v="228"/>
  </r>
  <r>
    <x v="12"/>
    <x v="1693"/>
    <x v="1863"/>
    <x v="1227"/>
    <x v="0"/>
    <x v="432"/>
    <x v="1863"/>
  </r>
  <r>
    <x v="12"/>
    <x v="1694"/>
    <x v="1004"/>
    <x v="1599"/>
    <x v="0"/>
    <x v="49"/>
    <x v="1004"/>
  </r>
  <r>
    <x v="12"/>
    <x v="1696"/>
    <x v="1634"/>
    <x v="458"/>
    <x v="2"/>
    <x v="422"/>
    <x v="1634"/>
  </r>
  <r>
    <x v="12"/>
    <x v="1695"/>
    <x v="1633"/>
    <x v="457"/>
    <x v="2"/>
    <x v="420"/>
    <x v="1633"/>
  </r>
  <r>
    <x v="12"/>
    <x v="1697"/>
    <x v="1557"/>
    <x v="587"/>
    <x v="0"/>
    <x v="271"/>
    <x v="1557"/>
  </r>
  <r>
    <x v="12"/>
    <x v="1698"/>
    <x v="627"/>
    <x v="1150"/>
    <x v="0"/>
    <x v="432"/>
    <x v="627"/>
  </r>
  <r>
    <x v="12"/>
    <x v="1699"/>
    <x v="1804"/>
    <x v="1878"/>
    <x v="0"/>
    <x v="432"/>
    <x v="1804"/>
  </r>
  <r>
    <x v="12"/>
    <x v="1703"/>
    <x v="1698"/>
    <x v="823"/>
    <x v="2"/>
    <x v="272"/>
    <x v="1698"/>
  </r>
  <r>
    <x v="12"/>
    <x v="1705"/>
    <x v="1847"/>
    <x v="1421"/>
    <x v="0"/>
    <x v="432"/>
    <x v="1847"/>
  </r>
  <r>
    <x v="12"/>
    <x v="1706"/>
    <x v="1934"/>
    <x v="1894"/>
    <x v="0"/>
    <x v="432"/>
    <x v="1934"/>
  </r>
  <r>
    <x v="12"/>
    <x v="1709"/>
    <x v="1774"/>
    <x v="1867"/>
    <x v="0"/>
    <x v="432"/>
    <x v="1774"/>
  </r>
  <r>
    <x v="12"/>
    <x v="1710"/>
    <x v="1790"/>
    <x v="1870"/>
    <x v="0"/>
    <x v="432"/>
    <x v="1790"/>
  </r>
  <r>
    <x v="12"/>
    <x v="1708"/>
    <x v="1935"/>
    <x v="1907"/>
    <x v="0"/>
    <x v="432"/>
    <x v="1935"/>
  </r>
  <r>
    <x v="12"/>
    <x v="1711"/>
    <x v="1933"/>
    <x v="1871"/>
    <x v="0"/>
    <x v="273"/>
    <x v="1933"/>
  </r>
  <r>
    <x v="12"/>
    <x v="1712"/>
    <x v="1807"/>
    <x v="1892"/>
    <x v="0"/>
    <x v="432"/>
    <x v="1807"/>
  </r>
  <r>
    <x v="12"/>
    <x v="1707"/>
    <x v="1798"/>
    <x v="1880"/>
    <x v="0"/>
    <x v="432"/>
    <x v="1798"/>
  </r>
  <r>
    <x v="12"/>
    <x v="1717"/>
    <x v="1742"/>
    <x v="1295"/>
    <x v="0"/>
    <x v="275"/>
    <x v="1742"/>
  </r>
  <r>
    <x v="12"/>
    <x v="1284"/>
    <x v="550"/>
    <x v="1273"/>
    <x v="0"/>
    <x v="432"/>
    <x v="550"/>
  </r>
  <r>
    <x v="12"/>
    <x v="1720"/>
    <x v="232"/>
    <x v="1868"/>
    <x v="0"/>
    <x v="432"/>
    <x v="232"/>
  </r>
  <r>
    <x v="12"/>
    <x v="1714"/>
    <x v="1278"/>
    <x v="1296"/>
    <x v="0"/>
    <x v="432"/>
    <x v="1278"/>
  </r>
  <r>
    <x v="12"/>
    <x v="1715"/>
    <x v="1761"/>
    <x v="1896"/>
    <x v="0"/>
    <x v="432"/>
    <x v="1761"/>
  </r>
  <r>
    <x v="12"/>
    <x v="1721"/>
    <x v="1916"/>
    <x v="1301"/>
    <x v="0"/>
    <x v="254"/>
    <x v="1916"/>
  </r>
  <r>
    <x v="12"/>
    <x v="1725"/>
    <x v="233"/>
    <x v="1377"/>
    <x v="2"/>
    <x v="421"/>
    <x v="233"/>
  </r>
  <r>
    <x v="12"/>
    <x v="1728"/>
    <x v="941"/>
    <x v="792"/>
    <x v="0"/>
    <x v="196"/>
    <x v="941"/>
  </r>
  <r>
    <x v="12"/>
    <x v="1731"/>
    <x v="1754"/>
    <x v="1206"/>
    <x v="0"/>
    <x v="432"/>
    <x v="1754"/>
  </r>
  <r>
    <x v="12"/>
    <x v="1732"/>
    <x v="905"/>
    <x v="553"/>
    <x v="0"/>
    <x v="432"/>
    <x v="905"/>
  </r>
  <r>
    <x v="12"/>
    <x v="1733"/>
    <x v="1323"/>
    <x v="1158"/>
    <x v="0"/>
    <x v="165"/>
    <x v="1323"/>
  </r>
  <r>
    <x v="12"/>
    <x v="1734"/>
    <x v="829"/>
    <x v="1276"/>
    <x v="0"/>
    <x v="432"/>
    <x v="829"/>
  </r>
  <r>
    <x v="12"/>
    <x v="1742"/>
    <x v="1188"/>
    <x v="1610"/>
    <x v="0"/>
    <x v="432"/>
    <x v="1188"/>
  </r>
  <r>
    <x v="12"/>
    <x v="1743"/>
    <x v="284"/>
    <x v="1766"/>
    <x v="0"/>
    <x v="432"/>
    <x v="284"/>
  </r>
  <r>
    <x v="12"/>
    <x v="1744"/>
    <x v="1150"/>
    <x v="1734"/>
    <x v="0"/>
    <x v="432"/>
    <x v="1150"/>
  </r>
  <r>
    <x v="12"/>
    <x v="1747"/>
    <x v="1498"/>
    <x v="1794"/>
    <x v="2"/>
    <x v="418"/>
    <x v="1498"/>
  </r>
  <r>
    <x v="12"/>
    <x v="1748"/>
    <x v="1133"/>
    <x v="1733"/>
    <x v="0"/>
    <x v="432"/>
    <x v="1133"/>
  </r>
  <r>
    <x v="12"/>
    <x v="1749"/>
    <x v="1627"/>
    <x v="1617"/>
    <x v="0"/>
    <x v="286"/>
    <x v="1627"/>
  </r>
  <r>
    <x v="12"/>
    <x v="1750"/>
    <x v="1141"/>
    <x v="1604"/>
    <x v="0"/>
    <x v="432"/>
    <x v="1141"/>
  </r>
  <r>
    <x v="12"/>
    <x v="1751"/>
    <x v="1515"/>
    <x v="1805"/>
    <x v="2"/>
    <x v="418"/>
    <x v="1515"/>
  </r>
  <r>
    <x v="12"/>
    <x v="1753"/>
    <x v="0"/>
    <x v="1726"/>
    <x v="0"/>
    <x v="432"/>
    <x v="0"/>
  </r>
  <r>
    <x v="12"/>
    <x v="1754"/>
    <x v="819"/>
    <x v="1762"/>
    <x v="0"/>
    <x v="432"/>
    <x v="819"/>
  </r>
  <r>
    <x v="12"/>
    <x v="1755"/>
    <x v="1215"/>
    <x v="1709"/>
    <x v="0"/>
    <x v="432"/>
    <x v="1215"/>
  </r>
  <r>
    <x v="12"/>
    <x v="1756"/>
    <x v="1509"/>
    <x v="1736"/>
    <x v="2"/>
    <x v="418"/>
    <x v="1509"/>
  </r>
  <r>
    <x v="12"/>
    <x v="1757"/>
    <x v="1148"/>
    <x v="1780"/>
    <x v="2"/>
    <x v="419"/>
    <x v="1148"/>
  </r>
  <r>
    <x v="12"/>
    <x v="1758"/>
    <x v="1212"/>
    <x v="1792"/>
    <x v="0"/>
    <x v="432"/>
    <x v="1212"/>
  </r>
  <r>
    <x v="12"/>
    <x v="1759"/>
    <x v="1179"/>
    <x v="1737"/>
    <x v="0"/>
    <x v="432"/>
    <x v="1179"/>
  </r>
  <r>
    <x v="12"/>
    <x v="1760"/>
    <x v="366"/>
    <x v="1781"/>
    <x v="0"/>
    <x v="432"/>
    <x v="366"/>
  </r>
  <r>
    <x v="12"/>
    <x v="1761"/>
    <x v="1171"/>
    <x v="1793"/>
    <x v="0"/>
    <x v="432"/>
    <x v="1171"/>
  </r>
  <r>
    <x v="12"/>
    <x v="1762"/>
    <x v="236"/>
    <x v="1731"/>
    <x v="0"/>
    <x v="432"/>
    <x v="236"/>
  </r>
  <r>
    <x v="12"/>
    <x v="1763"/>
    <x v="1125"/>
    <x v="1735"/>
    <x v="0"/>
    <x v="432"/>
    <x v="1125"/>
  </r>
  <r>
    <x v="12"/>
    <x v="1764"/>
    <x v="1132"/>
    <x v="1713"/>
    <x v="0"/>
    <x v="432"/>
    <x v="1132"/>
  </r>
  <r>
    <x v="12"/>
    <x v="1765"/>
    <x v="1251"/>
    <x v="1738"/>
    <x v="0"/>
    <x v="432"/>
    <x v="1251"/>
  </r>
  <r>
    <x v="12"/>
    <x v="1766"/>
    <x v="849"/>
    <x v="1742"/>
    <x v="0"/>
    <x v="432"/>
    <x v="849"/>
  </r>
  <r>
    <x v="12"/>
    <x v="1767"/>
    <x v="884"/>
    <x v="1743"/>
    <x v="0"/>
    <x v="432"/>
    <x v="884"/>
  </r>
  <r>
    <x v="12"/>
    <x v="1772"/>
    <x v="1274"/>
    <x v="1335"/>
    <x v="0"/>
    <x v="432"/>
    <x v="1274"/>
  </r>
  <r>
    <x v="12"/>
    <x v="1773"/>
    <x v="1749"/>
    <x v="1205"/>
    <x v="0"/>
    <x v="432"/>
    <x v="1749"/>
  </r>
  <r>
    <x v="12"/>
    <x v="1777"/>
    <x v="1966"/>
    <x v="2002"/>
    <x v="0"/>
    <x v="432"/>
    <x v="1966"/>
  </r>
  <r>
    <x v="12"/>
    <x v="1778"/>
    <x v="1407"/>
    <x v="854"/>
    <x v="0"/>
    <x v="432"/>
    <x v="1407"/>
  </r>
  <r>
    <x v="12"/>
    <x v="1779"/>
    <x v="1236"/>
    <x v="1619"/>
    <x v="0"/>
    <x v="432"/>
    <x v="1236"/>
  </r>
  <r>
    <x v="12"/>
    <x v="1780"/>
    <x v="907"/>
    <x v="590"/>
    <x v="0"/>
    <x v="432"/>
    <x v="907"/>
  </r>
  <r>
    <x v="12"/>
    <x v="1781"/>
    <x v="1963"/>
    <x v="2013"/>
    <x v="3"/>
    <x v="432"/>
    <x v="1963"/>
  </r>
  <r>
    <x v="12"/>
    <x v="1784"/>
    <x v="612"/>
    <x v="83"/>
    <x v="0"/>
    <x v="402"/>
    <x v="612"/>
  </r>
  <r>
    <x v="12"/>
    <x v="1800"/>
    <x v="1990"/>
    <x v="1902"/>
    <x v="0"/>
    <x v="432"/>
    <x v="1990"/>
  </r>
  <r>
    <x v="12"/>
    <x v="1801"/>
    <x v="1750"/>
    <x v="887"/>
    <x v="0"/>
    <x v="432"/>
    <x v="1750"/>
  </r>
  <r>
    <x v="12"/>
    <x v="1807"/>
    <x v="1852"/>
    <x v="1825"/>
    <x v="0"/>
    <x v="432"/>
    <x v="1852"/>
  </r>
  <r>
    <x v="12"/>
    <x v="1909"/>
    <x v="1501"/>
    <x v="1095"/>
    <x v="0"/>
    <x v="432"/>
    <x v="1501"/>
  </r>
  <r>
    <x v="12"/>
    <x v="1809"/>
    <x v="989"/>
    <x v="1378"/>
    <x v="0"/>
    <x v="432"/>
    <x v="989"/>
  </r>
  <r>
    <x v="12"/>
    <x v="1820"/>
    <x v="1372"/>
    <x v="242"/>
    <x v="0"/>
    <x v="432"/>
    <x v="1372"/>
  </r>
  <r>
    <x v="12"/>
    <x v="1822"/>
    <x v="1516"/>
    <x v="1826"/>
    <x v="2"/>
    <x v="420"/>
    <x v="1516"/>
  </r>
  <r>
    <x v="12"/>
    <x v="1910"/>
    <x v="1473"/>
    <x v="890"/>
    <x v="0"/>
    <x v="432"/>
    <x v="1473"/>
  </r>
  <r>
    <x v="12"/>
    <x v="1827"/>
    <x v="245"/>
    <x v="1725"/>
    <x v="0"/>
    <x v="432"/>
    <x v="245"/>
  </r>
  <r>
    <x v="12"/>
    <x v="1828"/>
    <x v="572"/>
    <x v="492"/>
    <x v="0"/>
    <x v="432"/>
    <x v="572"/>
  </r>
  <r>
    <x v="12"/>
    <x v="1829"/>
    <x v="1041"/>
    <x v="338"/>
    <x v="0"/>
    <x v="432"/>
    <x v="1041"/>
  </r>
  <r>
    <x v="12"/>
    <x v="1830"/>
    <x v="246"/>
    <x v="1098"/>
    <x v="0"/>
    <x v="432"/>
    <x v="246"/>
  </r>
  <r>
    <x v="12"/>
    <x v="1841"/>
    <x v="1898"/>
    <x v="1391"/>
    <x v="0"/>
    <x v="432"/>
    <x v="1898"/>
  </r>
  <r>
    <x v="12"/>
    <x v="1848"/>
    <x v="1530"/>
    <x v="1813"/>
    <x v="0"/>
    <x v="432"/>
    <x v="1530"/>
  </r>
  <r>
    <x v="12"/>
    <x v="1850"/>
    <x v="1259"/>
    <x v="1782"/>
    <x v="0"/>
    <x v="432"/>
    <x v="1259"/>
  </r>
  <r>
    <x v="12"/>
    <x v="1851"/>
    <x v="1231"/>
    <x v="1732"/>
    <x v="0"/>
    <x v="432"/>
    <x v="1231"/>
  </r>
  <r>
    <x v="12"/>
    <x v="1852"/>
    <x v="1239"/>
    <x v="1741"/>
    <x v="0"/>
    <x v="432"/>
    <x v="1239"/>
  </r>
  <r>
    <x v="12"/>
    <x v="1915"/>
    <x v="311"/>
    <x v="1102"/>
    <x v="0"/>
    <x v="432"/>
    <x v="311"/>
  </r>
  <r>
    <x v="12"/>
    <x v="1921"/>
    <x v="286"/>
    <x v="117"/>
    <x v="0"/>
    <x v="432"/>
    <x v="286"/>
  </r>
  <r>
    <x v="12"/>
    <x v="1922"/>
    <x v="1756"/>
    <x v="1385"/>
    <x v="0"/>
    <x v="432"/>
    <x v="1756"/>
  </r>
  <r>
    <x v="12"/>
    <x v="1924"/>
    <x v="1787"/>
    <x v="1710"/>
    <x v="0"/>
    <x v="72"/>
    <x v="1787"/>
  </r>
  <r>
    <x v="12"/>
    <x v="1936"/>
    <x v="1456"/>
    <x v="216"/>
    <x v="0"/>
    <x v="304"/>
    <x v="1456"/>
  </r>
  <r>
    <x v="12"/>
    <x v="1937"/>
    <x v="1285"/>
    <x v="1278"/>
    <x v="0"/>
    <x v="276"/>
    <x v="1285"/>
  </r>
  <r>
    <x v="12"/>
    <x v="1938"/>
    <x v="852"/>
    <x v="1796"/>
    <x v="0"/>
    <x v="432"/>
    <x v="852"/>
  </r>
  <r>
    <x v="12"/>
    <x v="1939"/>
    <x v="1776"/>
    <x v="1774"/>
    <x v="0"/>
    <x v="187"/>
    <x v="1776"/>
  </r>
  <r>
    <x v="12"/>
    <x v="1940"/>
    <x v="1064"/>
    <x v="857"/>
    <x v="0"/>
    <x v="432"/>
    <x v="1064"/>
  </r>
  <r>
    <x v="12"/>
    <x v="1941"/>
    <x v="259"/>
    <x v="943"/>
    <x v="0"/>
    <x v="432"/>
    <x v="259"/>
  </r>
  <r>
    <x v="12"/>
    <x v="1942"/>
    <x v="1009"/>
    <x v="1740"/>
    <x v="0"/>
    <x v="432"/>
    <x v="1009"/>
  </r>
  <r>
    <x v="12"/>
    <x v="1952"/>
    <x v="1471"/>
    <x v="445"/>
    <x v="0"/>
    <x v="432"/>
    <x v="1471"/>
  </r>
  <r>
    <x v="12"/>
    <x v="1953"/>
    <x v="1823"/>
    <x v="1637"/>
    <x v="0"/>
    <x v="93"/>
    <x v="1823"/>
  </r>
  <r>
    <x v="12"/>
    <x v="1956"/>
    <x v="1163"/>
    <x v="1100"/>
    <x v="0"/>
    <x v="432"/>
    <x v="1163"/>
  </r>
  <r>
    <x v="12"/>
    <x v="1960"/>
    <x v="1135"/>
    <x v="1099"/>
    <x v="0"/>
    <x v="432"/>
    <x v="1135"/>
  </r>
  <r>
    <x v="12"/>
    <x v="1964"/>
    <x v="1445"/>
    <x v="318"/>
    <x v="0"/>
    <x v="137"/>
    <x v="1445"/>
  </r>
  <r>
    <x v="12"/>
    <x v="1965"/>
    <x v="1068"/>
    <x v="325"/>
    <x v="0"/>
    <x v="432"/>
    <x v="1068"/>
  </r>
  <r>
    <x v="12"/>
    <x v="1966"/>
    <x v="1446"/>
    <x v="330"/>
    <x v="0"/>
    <x v="227"/>
    <x v="1446"/>
  </r>
  <r>
    <x v="12"/>
    <x v="1967"/>
    <x v="1843"/>
    <x v="1390"/>
    <x v="0"/>
    <x v="432"/>
    <x v="1843"/>
  </r>
  <r>
    <x v="12"/>
    <x v="1969"/>
    <x v="1447"/>
    <x v="321"/>
    <x v="0"/>
    <x v="246"/>
    <x v="1447"/>
  </r>
  <r>
    <x v="12"/>
    <x v="1973"/>
    <x v="1455"/>
    <x v="1632"/>
    <x v="0"/>
    <x v="307"/>
    <x v="1455"/>
  </r>
  <r>
    <x v="12"/>
    <x v="1976"/>
    <x v="260"/>
    <x v="664"/>
    <x v="0"/>
    <x v="432"/>
    <x v="260"/>
  </r>
  <r>
    <x v="12"/>
    <x v="1978"/>
    <x v="1705"/>
    <x v="462"/>
    <x v="2"/>
    <x v="422"/>
    <x v="1705"/>
  </r>
  <r>
    <x v="12"/>
    <x v="1982"/>
    <x v="1223"/>
    <x v="1797"/>
    <x v="0"/>
    <x v="432"/>
    <x v="1223"/>
  </r>
  <r>
    <x v="12"/>
    <x v="1983"/>
    <x v="302"/>
    <x v="1021"/>
    <x v="0"/>
    <x v="432"/>
    <x v="302"/>
  </r>
  <r>
    <x v="12"/>
    <x v="1985"/>
    <x v="576"/>
    <x v="437"/>
    <x v="0"/>
    <x v="432"/>
    <x v="576"/>
  </r>
  <r>
    <x v="12"/>
    <x v="1986"/>
    <x v="1988"/>
    <x v="1900"/>
    <x v="0"/>
    <x v="432"/>
    <x v="1988"/>
  </r>
  <r>
    <x v="12"/>
    <x v="1988"/>
    <x v="1266"/>
    <x v="1682"/>
    <x v="0"/>
    <x v="432"/>
    <x v="1266"/>
  </r>
  <r>
    <x v="12"/>
    <x v="1989"/>
    <x v="1851"/>
    <x v="1844"/>
    <x v="0"/>
    <x v="432"/>
    <x v="1851"/>
  </r>
  <r>
    <x v="12"/>
    <x v="1990"/>
    <x v="1507"/>
    <x v="1000"/>
    <x v="0"/>
    <x v="129"/>
    <x v="1507"/>
  </r>
  <r>
    <x v="12"/>
    <x v="1992"/>
    <x v="415"/>
    <x v="592"/>
    <x v="0"/>
    <x v="432"/>
    <x v="415"/>
  </r>
  <r>
    <x v="12"/>
    <x v="1911"/>
    <x v="1242"/>
    <x v="1547"/>
    <x v="0"/>
    <x v="52"/>
    <x v="1242"/>
  </r>
  <r>
    <x v="12"/>
    <x v="1993"/>
    <x v="740"/>
    <x v="593"/>
    <x v="0"/>
    <x v="432"/>
    <x v="740"/>
  </r>
  <r>
    <x v="12"/>
    <x v="1994"/>
    <x v="659"/>
    <x v="594"/>
    <x v="0"/>
    <x v="432"/>
    <x v="659"/>
  </r>
  <r>
    <x v="12"/>
    <x v="1995"/>
    <x v="1985"/>
    <x v="1973"/>
    <x v="0"/>
    <x v="432"/>
    <x v="1985"/>
  </r>
  <r>
    <x v="12"/>
    <x v="1997"/>
    <x v="262"/>
    <x v="1545"/>
    <x v="0"/>
    <x v="432"/>
    <x v="262"/>
  </r>
  <r>
    <x v="12"/>
    <x v="1998"/>
    <x v="485"/>
    <x v="555"/>
    <x v="0"/>
    <x v="432"/>
    <x v="485"/>
  </r>
  <r>
    <x v="12"/>
    <x v="1999"/>
    <x v="263"/>
    <x v="53"/>
    <x v="0"/>
    <x v="432"/>
    <x v="263"/>
  </r>
  <r>
    <x v="12"/>
    <x v="2000"/>
    <x v="1975"/>
    <x v="2008"/>
    <x v="0"/>
    <x v="432"/>
    <x v="1975"/>
  </r>
  <r>
    <x v="12"/>
    <x v="2008"/>
    <x v="1562"/>
    <x v="825"/>
    <x v="0"/>
    <x v="432"/>
    <x v="1562"/>
  </r>
  <r>
    <x v="12"/>
    <x v="2009"/>
    <x v="1227"/>
    <x v="1824"/>
    <x v="0"/>
    <x v="212"/>
    <x v="1227"/>
  </r>
  <r>
    <x v="12"/>
    <x v="2010"/>
    <x v="1894"/>
    <x v="1425"/>
    <x v="2"/>
    <x v="429"/>
    <x v="1894"/>
  </r>
  <r>
    <x v="12"/>
    <x v="2011"/>
    <x v="1702"/>
    <x v="493"/>
    <x v="0"/>
    <x v="28"/>
    <x v="1702"/>
  </r>
  <r>
    <x v="12"/>
    <x v="2012"/>
    <x v="1161"/>
    <x v="1103"/>
    <x v="0"/>
    <x v="432"/>
    <x v="1161"/>
  </r>
  <r>
    <x v="12"/>
    <x v="2013"/>
    <x v="1628"/>
    <x v="491"/>
    <x v="2"/>
    <x v="419"/>
    <x v="1628"/>
  </r>
  <r>
    <x v="12"/>
    <x v="2017"/>
    <x v="1110"/>
    <x v="1400"/>
    <x v="0"/>
    <x v="432"/>
    <x v="1110"/>
  </r>
  <r>
    <x v="12"/>
    <x v="2018"/>
    <x v="1767"/>
    <x v="1097"/>
    <x v="0"/>
    <x v="293"/>
    <x v="1767"/>
  </r>
  <r>
    <x v="12"/>
    <x v="2021"/>
    <x v="1738"/>
    <x v="1201"/>
    <x v="2"/>
    <x v="427"/>
    <x v="1738"/>
  </r>
  <r>
    <x v="12"/>
    <x v="2022"/>
    <x v="1902"/>
    <x v="1426"/>
    <x v="0"/>
    <x v="432"/>
    <x v="1902"/>
  </r>
  <r>
    <x v="12"/>
    <x v="2023"/>
    <x v="1693"/>
    <x v="1379"/>
    <x v="0"/>
    <x v="312"/>
    <x v="1693"/>
  </r>
  <r>
    <x v="12"/>
    <x v="2024"/>
    <x v="976"/>
    <x v="1380"/>
    <x v="0"/>
    <x v="432"/>
    <x v="976"/>
  </r>
  <r>
    <x v="12"/>
    <x v="475"/>
    <x v="266"/>
    <x v="1371"/>
    <x v="0"/>
    <x v="432"/>
    <x v="266"/>
  </r>
  <r>
    <x v="13"/>
    <x v="15"/>
    <x v="3"/>
    <x v="556"/>
    <x v="0"/>
    <x v="432"/>
    <x v="3"/>
  </r>
  <r>
    <x v="13"/>
    <x v="37"/>
    <x v="1775"/>
    <x v="1437"/>
    <x v="0"/>
    <x v="432"/>
    <x v="1775"/>
  </r>
  <r>
    <x v="13"/>
    <x v="39"/>
    <x v="1128"/>
    <x v="1700"/>
    <x v="0"/>
    <x v="432"/>
    <x v="1128"/>
  </r>
  <r>
    <x v="13"/>
    <x v="61"/>
    <x v="534"/>
    <x v="1757"/>
    <x v="0"/>
    <x v="432"/>
    <x v="534"/>
  </r>
  <r>
    <x v="13"/>
    <x v="67"/>
    <x v="1219"/>
    <x v="1615"/>
    <x v="0"/>
    <x v="432"/>
    <x v="1219"/>
  </r>
  <r>
    <x v="13"/>
    <x v="81"/>
    <x v="927"/>
    <x v="2016"/>
    <x v="2"/>
    <x v="407"/>
    <x v="927"/>
  </r>
  <r>
    <x v="13"/>
    <x v="86"/>
    <x v="981"/>
    <x v="1365"/>
    <x v="0"/>
    <x v="432"/>
    <x v="981"/>
  </r>
  <r>
    <x v="13"/>
    <x v="98"/>
    <x v="1207"/>
    <x v="1056"/>
    <x v="2"/>
    <x v="353"/>
    <x v="1207"/>
  </r>
  <r>
    <x v="13"/>
    <x v="99"/>
    <x v="429"/>
    <x v="508"/>
    <x v="0"/>
    <x v="432"/>
    <x v="429"/>
  </r>
  <r>
    <x v="13"/>
    <x v="162"/>
    <x v="1553"/>
    <x v="817"/>
    <x v="0"/>
    <x v="432"/>
    <x v="1553"/>
  </r>
  <r>
    <x v="13"/>
    <x v="180"/>
    <x v="1766"/>
    <x v="1694"/>
    <x v="0"/>
    <x v="432"/>
    <x v="1766"/>
  </r>
  <r>
    <x v="13"/>
    <x v="203"/>
    <x v="1147"/>
    <x v="1606"/>
    <x v="0"/>
    <x v="173"/>
    <x v="1147"/>
  </r>
  <r>
    <x v="13"/>
    <x v="204"/>
    <x v="1230"/>
    <x v="1803"/>
    <x v="0"/>
    <x v="432"/>
    <x v="1230"/>
  </r>
  <r>
    <x v="13"/>
    <x v="214"/>
    <x v="269"/>
    <x v="1452"/>
    <x v="0"/>
    <x v="432"/>
    <x v="269"/>
  </r>
  <r>
    <x v="13"/>
    <x v="217"/>
    <x v="1042"/>
    <x v="264"/>
    <x v="0"/>
    <x v="45"/>
    <x v="1042"/>
  </r>
  <r>
    <x v="13"/>
    <x v="218"/>
    <x v="1661"/>
    <x v="875"/>
    <x v="2"/>
    <x v="422"/>
    <x v="1661"/>
  </r>
  <r>
    <x v="13"/>
    <x v="222"/>
    <x v="791"/>
    <x v="1001"/>
    <x v="0"/>
    <x v="432"/>
    <x v="791"/>
  </r>
  <r>
    <x v="13"/>
    <x v="224"/>
    <x v="1226"/>
    <x v="1450"/>
    <x v="0"/>
    <x v="432"/>
    <x v="1226"/>
  </r>
  <r>
    <x v="13"/>
    <x v="234"/>
    <x v="859"/>
    <x v="1447"/>
    <x v="0"/>
    <x v="432"/>
    <x v="859"/>
  </r>
  <r>
    <x v="13"/>
    <x v="261"/>
    <x v="45"/>
    <x v="1458"/>
    <x v="0"/>
    <x v="432"/>
    <x v="45"/>
  </r>
  <r>
    <x v="13"/>
    <x v="300"/>
    <x v="1499"/>
    <x v="1034"/>
    <x v="2"/>
    <x v="69"/>
    <x v="1499"/>
  </r>
  <r>
    <x v="13"/>
    <x v="307"/>
    <x v="1891"/>
    <x v="1411"/>
    <x v="0"/>
    <x v="432"/>
    <x v="1891"/>
  </r>
  <r>
    <x v="13"/>
    <x v="311"/>
    <x v="1478"/>
    <x v="1459"/>
    <x v="0"/>
    <x v="68"/>
    <x v="1478"/>
  </r>
  <r>
    <x v="13"/>
    <x v="316"/>
    <x v="533"/>
    <x v="1036"/>
    <x v="0"/>
    <x v="432"/>
    <x v="533"/>
  </r>
  <r>
    <x v="13"/>
    <x v="354"/>
    <x v="376"/>
    <x v="163"/>
    <x v="0"/>
    <x v="432"/>
    <x v="376"/>
  </r>
  <r>
    <x v="13"/>
    <x v="434"/>
    <x v="1021"/>
    <x v="340"/>
    <x v="0"/>
    <x v="432"/>
    <x v="1021"/>
  </r>
  <r>
    <x v="13"/>
    <x v="441"/>
    <x v="1925"/>
    <x v="1923"/>
    <x v="0"/>
    <x v="432"/>
    <x v="1925"/>
  </r>
  <r>
    <x v="13"/>
    <x v="444"/>
    <x v="999"/>
    <x v="344"/>
    <x v="0"/>
    <x v="432"/>
    <x v="999"/>
  </r>
  <r>
    <x v="13"/>
    <x v="446"/>
    <x v="1367"/>
    <x v="345"/>
    <x v="0"/>
    <x v="432"/>
    <x v="1367"/>
  </r>
  <r>
    <x v="13"/>
    <x v="455"/>
    <x v="1770"/>
    <x v="1213"/>
    <x v="0"/>
    <x v="432"/>
    <x v="1770"/>
  </r>
  <r>
    <x v="13"/>
    <x v="464"/>
    <x v="1136"/>
    <x v="1600"/>
    <x v="0"/>
    <x v="432"/>
    <x v="1136"/>
  </r>
  <r>
    <x v="13"/>
    <x v="465"/>
    <x v="1334"/>
    <x v="220"/>
    <x v="0"/>
    <x v="256"/>
    <x v="1334"/>
  </r>
  <r>
    <x v="13"/>
    <x v="466"/>
    <x v="1430"/>
    <x v="1852"/>
    <x v="0"/>
    <x v="432"/>
    <x v="1430"/>
  </r>
  <r>
    <x v="13"/>
    <x v="479"/>
    <x v="365"/>
    <x v="63"/>
    <x v="0"/>
    <x v="432"/>
    <x v="365"/>
  </r>
  <r>
    <x v="13"/>
    <x v="487"/>
    <x v="787"/>
    <x v="1042"/>
    <x v="0"/>
    <x v="432"/>
    <x v="787"/>
  </r>
  <r>
    <x v="13"/>
    <x v="514"/>
    <x v="1363"/>
    <x v="1659"/>
    <x v="0"/>
    <x v="432"/>
    <x v="1363"/>
  </r>
  <r>
    <x v="13"/>
    <x v="527"/>
    <x v="1986"/>
    <x v="2009"/>
    <x v="0"/>
    <x v="432"/>
    <x v="1986"/>
  </r>
  <r>
    <x v="13"/>
    <x v="610"/>
    <x v="337"/>
    <x v="1045"/>
    <x v="0"/>
    <x v="432"/>
    <x v="337"/>
  </r>
  <r>
    <x v="13"/>
    <x v="637"/>
    <x v="972"/>
    <x v="1363"/>
    <x v="0"/>
    <x v="432"/>
    <x v="972"/>
  </r>
  <r>
    <x v="13"/>
    <x v="659"/>
    <x v="88"/>
    <x v="1549"/>
    <x v="0"/>
    <x v="432"/>
    <x v="88"/>
  </r>
  <r>
    <x v="13"/>
    <x v="662"/>
    <x v="89"/>
    <x v="1470"/>
    <x v="0"/>
    <x v="391"/>
    <x v="89"/>
  </r>
  <r>
    <x v="13"/>
    <x v="663"/>
    <x v="90"/>
    <x v="1472"/>
    <x v="0"/>
    <x v="432"/>
    <x v="90"/>
  </r>
  <r>
    <x v="13"/>
    <x v="672"/>
    <x v="1436"/>
    <x v="480"/>
    <x v="0"/>
    <x v="432"/>
    <x v="1436"/>
  </r>
  <r>
    <x v="13"/>
    <x v="679"/>
    <x v="1164"/>
    <x v="1609"/>
    <x v="0"/>
    <x v="432"/>
    <x v="1164"/>
  </r>
  <r>
    <x v="13"/>
    <x v="697"/>
    <x v="807"/>
    <x v="1579"/>
    <x v="0"/>
    <x v="432"/>
    <x v="807"/>
  </r>
  <r>
    <x v="13"/>
    <x v="718"/>
    <x v="1760"/>
    <x v="478"/>
    <x v="0"/>
    <x v="230"/>
    <x v="1760"/>
  </r>
  <r>
    <x v="13"/>
    <x v="719"/>
    <x v="1640"/>
    <x v="479"/>
    <x v="0"/>
    <x v="231"/>
    <x v="1640"/>
  </r>
  <r>
    <x v="13"/>
    <x v="721"/>
    <x v="1237"/>
    <x v="1475"/>
    <x v="0"/>
    <x v="122"/>
    <x v="1237"/>
  </r>
  <r>
    <x v="13"/>
    <x v="779"/>
    <x v="544"/>
    <x v="1052"/>
    <x v="0"/>
    <x v="432"/>
    <x v="544"/>
  </r>
  <r>
    <x v="13"/>
    <x v="788"/>
    <x v="920"/>
    <x v="1258"/>
    <x v="2"/>
    <x v="303"/>
    <x v="920"/>
  </r>
  <r>
    <x v="13"/>
    <x v="789"/>
    <x v="512"/>
    <x v="1361"/>
    <x v="0"/>
    <x v="313"/>
    <x v="512"/>
  </r>
  <r>
    <x v="13"/>
    <x v="790"/>
    <x v="416"/>
    <x v="532"/>
    <x v="0"/>
    <x v="432"/>
    <x v="416"/>
  </r>
  <r>
    <x v="13"/>
    <x v="796"/>
    <x v="1542"/>
    <x v="866"/>
    <x v="0"/>
    <x v="432"/>
    <x v="1542"/>
  </r>
  <r>
    <x v="13"/>
    <x v="820"/>
    <x v="1057"/>
    <x v="280"/>
    <x v="0"/>
    <x v="144"/>
    <x v="1057"/>
  </r>
  <r>
    <x v="13"/>
    <x v="823"/>
    <x v="774"/>
    <x v="869"/>
    <x v="2"/>
    <x v="420"/>
    <x v="774"/>
  </r>
  <r>
    <x v="13"/>
    <x v="827"/>
    <x v="1547"/>
    <x v="867"/>
    <x v="0"/>
    <x v="374"/>
    <x v="1547"/>
  </r>
  <r>
    <x v="13"/>
    <x v="831"/>
    <x v="930"/>
    <x v="533"/>
    <x v="0"/>
    <x v="432"/>
    <x v="930"/>
  </r>
  <r>
    <x v="13"/>
    <x v="849"/>
    <x v="482"/>
    <x v="577"/>
    <x v="0"/>
    <x v="432"/>
    <x v="482"/>
  </r>
  <r>
    <x v="13"/>
    <x v="857"/>
    <x v="1412"/>
    <x v="1359"/>
    <x v="0"/>
    <x v="317"/>
    <x v="1412"/>
  </r>
  <r>
    <x v="13"/>
    <x v="870"/>
    <x v="1411"/>
    <x v="1360"/>
    <x v="0"/>
    <x v="316"/>
    <x v="1411"/>
  </r>
  <r>
    <x v="13"/>
    <x v="828"/>
    <x v="120"/>
    <x v="106"/>
    <x v="0"/>
    <x v="432"/>
    <x v="120"/>
  </r>
  <r>
    <x v="13"/>
    <x v="930"/>
    <x v="306"/>
    <x v="1787"/>
    <x v="0"/>
    <x v="169"/>
    <x v="306"/>
  </r>
  <r>
    <x v="13"/>
    <x v="937"/>
    <x v="1279"/>
    <x v="1436"/>
    <x v="0"/>
    <x v="432"/>
    <x v="1279"/>
  </r>
  <r>
    <x v="13"/>
    <x v="954"/>
    <x v="886"/>
    <x v="1591"/>
    <x v="0"/>
    <x v="432"/>
    <x v="886"/>
  </r>
  <r>
    <x v="13"/>
    <x v="962"/>
    <x v="1404"/>
    <x v="580"/>
    <x v="0"/>
    <x v="186"/>
    <x v="1404"/>
  </r>
  <r>
    <x v="13"/>
    <x v="963"/>
    <x v="483"/>
    <x v="578"/>
    <x v="0"/>
    <x v="432"/>
    <x v="483"/>
  </r>
  <r>
    <x v="13"/>
    <x v="991"/>
    <x v="1392"/>
    <x v="523"/>
    <x v="0"/>
    <x v="67"/>
    <x v="1392"/>
  </r>
  <r>
    <x v="13"/>
    <x v="1081"/>
    <x v="1899"/>
    <x v="1418"/>
    <x v="0"/>
    <x v="432"/>
    <x v="1899"/>
  </r>
  <r>
    <x v="13"/>
    <x v="1089"/>
    <x v="529"/>
    <x v="1571"/>
    <x v="0"/>
    <x v="432"/>
    <x v="529"/>
  </r>
  <r>
    <x v="13"/>
    <x v="1097"/>
    <x v="147"/>
    <x v="541"/>
    <x v="0"/>
    <x v="375"/>
    <x v="147"/>
  </r>
  <r>
    <x v="13"/>
    <x v="1098"/>
    <x v="2014"/>
    <x v="1998"/>
    <x v="3"/>
    <x v="432"/>
    <x v="2014"/>
  </r>
  <r>
    <x v="13"/>
    <x v="1102"/>
    <x v="397"/>
    <x v="1566"/>
    <x v="0"/>
    <x v="432"/>
    <x v="397"/>
  </r>
  <r>
    <x v="13"/>
    <x v="1103"/>
    <x v="1302"/>
    <x v="1943"/>
    <x v="0"/>
    <x v="432"/>
    <x v="1302"/>
  </r>
  <r>
    <x v="13"/>
    <x v="1137"/>
    <x v="460"/>
    <x v="542"/>
    <x v="0"/>
    <x v="432"/>
    <x v="460"/>
  </r>
  <r>
    <x v="13"/>
    <x v="1139"/>
    <x v="155"/>
    <x v="1556"/>
    <x v="0"/>
    <x v="432"/>
    <x v="155"/>
  </r>
  <r>
    <x v="13"/>
    <x v="914"/>
    <x v="1273"/>
    <x v="1332"/>
    <x v="0"/>
    <x v="432"/>
    <x v="1273"/>
  </r>
  <r>
    <x v="13"/>
    <x v="1152"/>
    <x v="419"/>
    <x v="543"/>
    <x v="0"/>
    <x v="348"/>
    <x v="419"/>
  </r>
  <r>
    <x v="13"/>
    <x v="1207"/>
    <x v="407"/>
    <x v="1136"/>
    <x v="0"/>
    <x v="432"/>
    <x v="407"/>
  </r>
  <r>
    <x v="13"/>
    <x v="1266"/>
    <x v="426"/>
    <x v="547"/>
    <x v="0"/>
    <x v="432"/>
    <x v="426"/>
  </r>
  <r>
    <x v="13"/>
    <x v="1279"/>
    <x v="780"/>
    <x v="1373"/>
    <x v="0"/>
    <x v="432"/>
    <x v="780"/>
  </r>
  <r>
    <x v="13"/>
    <x v="1900"/>
    <x v="1457"/>
    <x v="366"/>
    <x v="0"/>
    <x v="432"/>
    <x v="1457"/>
  </r>
  <r>
    <x v="13"/>
    <x v="1372"/>
    <x v="1263"/>
    <x v="1524"/>
    <x v="0"/>
    <x v="432"/>
    <x v="1263"/>
  </r>
  <r>
    <x v="13"/>
    <x v="1379"/>
    <x v="1292"/>
    <x v="1264"/>
    <x v="0"/>
    <x v="351"/>
    <x v="1292"/>
  </r>
  <r>
    <x v="13"/>
    <x v="1380"/>
    <x v="831"/>
    <x v="1584"/>
    <x v="0"/>
    <x v="432"/>
    <x v="831"/>
  </r>
  <r>
    <x v="13"/>
    <x v="1381"/>
    <x v="1948"/>
    <x v="1967"/>
    <x v="0"/>
    <x v="432"/>
    <x v="1948"/>
  </r>
  <r>
    <x v="13"/>
    <x v="1382"/>
    <x v="984"/>
    <x v="1348"/>
    <x v="0"/>
    <x v="318"/>
    <x v="984"/>
  </r>
  <r>
    <x v="13"/>
    <x v="1394"/>
    <x v="436"/>
    <x v="548"/>
    <x v="0"/>
    <x v="432"/>
    <x v="436"/>
  </r>
  <r>
    <x v="13"/>
    <x v="1397"/>
    <x v="868"/>
    <x v="1590"/>
    <x v="0"/>
    <x v="432"/>
    <x v="868"/>
  </r>
  <r>
    <x v="13"/>
    <x v="1403"/>
    <x v="393"/>
    <x v="46"/>
    <x v="0"/>
    <x v="136"/>
    <x v="393"/>
  </r>
  <r>
    <x v="13"/>
    <x v="1413"/>
    <x v="1301"/>
    <x v="1407"/>
    <x v="0"/>
    <x v="432"/>
    <x v="1301"/>
  </r>
  <r>
    <x v="13"/>
    <x v="1419"/>
    <x v="1519"/>
    <x v="1808"/>
    <x v="0"/>
    <x v="432"/>
    <x v="1519"/>
  </r>
  <r>
    <x v="13"/>
    <x v="1447"/>
    <x v="1704"/>
    <x v="530"/>
    <x v="0"/>
    <x v="46"/>
    <x v="1704"/>
  </r>
  <r>
    <x v="13"/>
    <x v="1521"/>
    <x v="1382"/>
    <x v="1155"/>
    <x v="0"/>
    <x v="432"/>
    <x v="1382"/>
  </r>
  <r>
    <x v="13"/>
    <x v="1546"/>
    <x v="1615"/>
    <x v="1439"/>
    <x v="0"/>
    <x v="432"/>
    <x v="1615"/>
  </r>
  <r>
    <x v="13"/>
    <x v="1576"/>
    <x v="352"/>
    <x v="1564"/>
    <x v="0"/>
    <x v="432"/>
    <x v="352"/>
  </r>
  <r>
    <x v="13"/>
    <x v="1608"/>
    <x v="1333"/>
    <x v="297"/>
    <x v="0"/>
    <x v="432"/>
    <x v="1333"/>
  </r>
  <r>
    <x v="13"/>
    <x v="1615"/>
    <x v="292"/>
    <x v="1343"/>
    <x v="2"/>
    <x v="430"/>
    <x v="292"/>
  </r>
  <r>
    <x v="13"/>
    <x v="1634"/>
    <x v="1153"/>
    <x v="1536"/>
    <x v="0"/>
    <x v="432"/>
    <x v="1153"/>
  </r>
  <r>
    <x v="13"/>
    <x v="1635"/>
    <x v="1409"/>
    <x v="1370"/>
    <x v="0"/>
    <x v="22"/>
    <x v="1409"/>
  </r>
  <r>
    <x v="13"/>
    <x v="1657"/>
    <x v="1947"/>
    <x v="1428"/>
    <x v="0"/>
    <x v="432"/>
    <x v="1947"/>
  </r>
  <r>
    <x v="13"/>
    <x v="1673"/>
    <x v="1605"/>
    <x v="1433"/>
    <x v="0"/>
    <x v="432"/>
    <x v="1605"/>
  </r>
  <r>
    <x v="13"/>
    <x v="1681"/>
    <x v="919"/>
    <x v="1272"/>
    <x v="0"/>
    <x v="14"/>
    <x v="919"/>
  </r>
  <r>
    <x v="13"/>
    <x v="1693"/>
    <x v="1863"/>
    <x v="1227"/>
    <x v="0"/>
    <x v="432"/>
    <x v="1863"/>
  </r>
  <r>
    <x v="13"/>
    <x v="1750"/>
    <x v="1141"/>
    <x v="1604"/>
    <x v="0"/>
    <x v="432"/>
    <x v="1141"/>
  </r>
  <r>
    <x v="13"/>
    <x v="1768"/>
    <x v="1143"/>
    <x v="0"/>
    <x v="2"/>
    <x v="410"/>
    <x v="1143"/>
  </r>
  <r>
    <x v="13"/>
    <x v="1844"/>
    <x v="782"/>
    <x v="1357"/>
    <x v="0"/>
    <x v="315"/>
    <x v="782"/>
  </r>
  <r>
    <x v="13"/>
    <x v="1922"/>
    <x v="1756"/>
    <x v="1385"/>
    <x v="0"/>
    <x v="432"/>
    <x v="1756"/>
  </r>
  <r>
    <x v="13"/>
    <x v="1937"/>
    <x v="1285"/>
    <x v="1278"/>
    <x v="0"/>
    <x v="276"/>
    <x v="1285"/>
  </r>
  <r>
    <x v="13"/>
    <x v="1940"/>
    <x v="1064"/>
    <x v="857"/>
    <x v="0"/>
    <x v="432"/>
    <x v="1064"/>
  </r>
  <r>
    <x v="13"/>
    <x v="1952"/>
    <x v="1471"/>
    <x v="445"/>
    <x v="0"/>
    <x v="432"/>
    <x v="1471"/>
  </r>
  <r>
    <x v="13"/>
    <x v="1964"/>
    <x v="1445"/>
    <x v="318"/>
    <x v="0"/>
    <x v="137"/>
    <x v="1445"/>
  </r>
  <r>
    <x v="13"/>
    <x v="1965"/>
    <x v="1068"/>
    <x v="325"/>
    <x v="0"/>
    <x v="432"/>
    <x v="1068"/>
  </r>
  <r>
    <x v="13"/>
    <x v="1969"/>
    <x v="1447"/>
    <x v="321"/>
    <x v="0"/>
    <x v="246"/>
    <x v="1447"/>
  </r>
  <r>
    <x v="13"/>
    <x v="1973"/>
    <x v="1455"/>
    <x v="1632"/>
    <x v="0"/>
    <x v="307"/>
    <x v="1455"/>
  </r>
  <r>
    <x v="13"/>
    <x v="1985"/>
    <x v="576"/>
    <x v="437"/>
    <x v="0"/>
    <x v="432"/>
    <x v="576"/>
  </r>
  <r>
    <x v="13"/>
    <x v="1992"/>
    <x v="415"/>
    <x v="592"/>
    <x v="0"/>
    <x v="432"/>
    <x v="415"/>
  </r>
  <r>
    <x v="13"/>
    <x v="1993"/>
    <x v="740"/>
    <x v="593"/>
    <x v="0"/>
    <x v="432"/>
    <x v="740"/>
  </r>
  <r>
    <x v="13"/>
    <x v="1994"/>
    <x v="659"/>
    <x v="594"/>
    <x v="0"/>
    <x v="432"/>
    <x v="659"/>
  </r>
  <r>
    <x v="13"/>
    <x v="1997"/>
    <x v="262"/>
    <x v="1545"/>
    <x v="0"/>
    <x v="432"/>
    <x v="262"/>
  </r>
  <r>
    <x v="13"/>
    <x v="1998"/>
    <x v="485"/>
    <x v="555"/>
    <x v="0"/>
    <x v="432"/>
    <x v="485"/>
  </r>
  <r>
    <x v="14"/>
    <x v="6"/>
    <x v="1622"/>
    <x v="453"/>
    <x v="0"/>
    <x v="432"/>
    <x v="1622"/>
  </r>
  <r>
    <x v="14"/>
    <x v="9"/>
    <x v="1337"/>
    <x v="29"/>
    <x v="0"/>
    <x v="319"/>
    <x v="1337"/>
  </r>
  <r>
    <x v="14"/>
    <x v="23"/>
    <x v="1927"/>
    <x v="1927"/>
    <x v="0"/>
    <x v="432"/>
    <x v="1927"/>
  </r>
  <r>
    <x v="14"/>
    <x v="24"/>
    <x v="680"/>
    <x v="302"/>
    <x v="0"/>
    <x v="432"/>
    <x v="680"/>
  </r>
  <r>
    <x v="14"/>
    <x v="27"/>
    <x v="915"/>
    <x v="1203"/>
    <x v="0"/>
    <x v="432"/>
    <x v="915"/>
  </r>
  <r>
    <x v="14"/>
    <x v="32"/>
    <x v="4"/>
    <x v="595"/>
    <x v="0"/>
    <x v="432"/>
    <x v="4"/>
  </r>
  <r>
    <x v="14"/>
    <x v="114"/>
    <x v="1970"/>
    <x v="1966"/>
    <x v="0"/>
    <x v="432"/>
    <x v="1970"/>
  </r>
  <r>
    <x v="14"/>
    <x v="124"/>
    <x v="1054"/>
    <x v="1"/>
    <x v="2"/>
    <x v="412"/>
    <x v="1054"/>
  </r>
  <r>
    <x v="14"/>
    <x v="125"/>
    <x v="504"/>
    <x v="631"/>
    <x v="0"/>
    <x v="20"/>
    <x v="504"/>
  </r>
  <r>
    <x v="14"/>
    <x v="137"/>
    <x v="1606"/>
    <x v="1431"/>
    <x v="0"/>
    <x v="432"/>
    <x v="1606"/>
  </r>
  <r>
    <x v="14"/>
    <x v="179"/>
    <x v="1868"/>
    <x v="1228"/>
    <x v="0"/>
    <x v="432"/>
    <x v="1868"/>
  </r>
  <r>
    <x v="14"/>
    <x v="195"/>
    <x v="546"/>
    <x v="1435"/>
    <x v="0"/>
    <x v="432"/>
    <x v="546"/>
  </r>
  <r>
    <x v="14"/>
    <x v="206"/>
    <x v="351"/>
    <x v="374"/>
    <x v="0"/>
    <x v="359"/>
    <x v="351"/>
  </r>
  <r>
    <x v="14"/>
    <x v="216"/>
    <x v="1984"/>
    <x v="1978"/>
    <x v="0"/>
    <x v="432"/>
    <x v="1984"/>
  </r>
  <r>
    <x v="14"/>
    <x v="240"/>
    <x v="716"/>
    <x v="47"/>
    <x v="0"/>
    <x v="432"/>
    <x v="716"/>
  </r>
  <r>
    <x v="14"/>
    <x v="252"/>
    <x v="44"/>
    <x v="49"/>
    <x v="0"/>
    <x v="432"/>
    <x v="44"/>
  </r>
  <r>
    <x v="14"/>
    <x v="263"/>
    <x v="1025"/>
    <x v="266"/>
    <x v="0"/>
    <x v="147"/>
    <x v="1025"/>
  </r>
  <r>
    <x v="14"/>
    <x v="264"/>
    <x v="46"/>
    <x v="105"/>
    <x v="0"/>
    <x v="344"/>
    <x v="46"/>
  </r>
  <r>
    <x v="14"/>
    <x v="265"/>
    <x v="602"/>
    <x v="267"/>
    <x v="0"/>
    <x v="62"/>
    <x v="602"/>
  </r>
  <r>
    <x v="14"/>
    <x v="273"/>
    <x v="629"/>
    <x v="601"/>
    <x v="0"/>
    <x v="432"/>
    <x v="629"/>
  </r>
  <r>
    <x v="14"/>
    <x v="274"/>
    <x v="49"/>
    <x v="602"/>
    <x v="0"/>
    <x v="432"/>
    <x v="49"/>
  </r>
  <r>
    <x v="14"/>
    <x v="292"/>
    <x v="41"/>
    <x v="465"/>
    <x v="0"/>
    <x v="432"/>
    <x v="41"/>
  </r>
  <r>
    <x v="14"/>
    <x v="293"/>
    <x v="1657"/>
    <x v="473"/>
    <x v="0"/>
    <x v="432"/>
    <x v="1657"/>
  </r>
  <r>
    <x v="14"/>
    <x v="325"/>
    <x v="1873"/>
    <x v="1422"/>
    <x v="0"/>
    <x v="432"/>
    <x v="1873"/>
  </r>
  <r>
    <x v="14"/>
    <x v="344"/>
    <x v="1931"/>
    <x v="1929"/>
    <x v="0"/>
    <x v="432"/>
    <x v="1931"/>
  </r>
  <r>
    <x v="14"/>
    <x v="345"/>
    <x v="959"/>
    <x v="604"/>
    <x v="0"/>
    <x v="323"/>
    <x v="959"/>
  </r>
  <r>
    <x v="14"/>
    <x v="346"/>
    <x v="960"/>
    <x v="605"/>
    <x v="0"/>
    <x v="323"/>
    <x v="960"/>
  </r>
  <r>
    <x v="14"/>
    <x v="357"/>
    <x v="569"/>
    <x v="269"/>
    <x v="0"/>
    <x v="432"/>
    <x v="569"/>
  </r>
  <r>
    <x v="14"/>
    <x v="358"/>
    <x v="1426"/>
    <x v="351"/>
    <x v="2"/>
    <x v="413"/>
    <x v="1426"/>
  </r>
  <r>
    <x v="14"/>
    <x v="359"/>
    <x v="1997"/>
    <x v="1976"/>
    <x v="0"/>
    <x v="432"/>
    <x v="1997"/>
  </r>
  <r>
    <x v="14"/>
    <x v="360"/>
    <x v="1339"/>
    <x v="379"/>
    <x v="0"/>
    <x v="360"/>
    <x v="1339"/>
  </r>
  <r>
    <x v="14"/>
    <x v="361"/>
    <x v="1340"/>
    <x v="235"/>
    <x v="0"/>
    <x v="77"/>
    <x v="1340"/>
  </r>
  <r>
    <x v="14"/>
    <x v="362"/>
    <x v="584"/>
    <x v="270"/>
    <x v="0"/>
    <x v="124"/>
    <x v="584"/>
  </r>
  <r>
    <x v="14"/>
    <x v="368"/>
    <x v="1597"/>
    <x v="1249"/>
    <x v="0"/>
    <x v="79"/>
    <x v="1597"/>
  </r>
  <r>
    <x v="14"/>
    <x v="373"/>
    <x v="1941"/>
    <x v="1932"/>
    <x v="0"/>
    <x v="432"/>
    <x v="1941"/>
  </r>
  <r>
    <x v="14"/>
    <x v="375"/>
    <x v="954"/>
    <x v="633"/>
    <x v="0"/>
    <x v="432"/>
    <x v="954"/>
  </r>
  <r>
    <x v="14"/>
    <x v="412"/>
    <x v="990"/>
    <x v="382"/>
    <x v="0"/>
    <x v="432"/>
    <x v="990"/>
  </r>
  <r>
    <x v="14"/>
    <x v="422"/>
    <x v="66"/>
    <x v="51"/>
    <x v="0"/>
    <x v="432"/>
    <x v="66"/>
  </r>
  <r>
    <x v="14"/>
    <x v="429"/>
    <x v="69"/>
    <x v="384"/>
    <x v="0"/>
    <x v="432"/>
    <x v="69"/>
  </r>
  <r>
    <x v="14"/>
    <x v="430"/>
    <x v="1424"/>
    <x v="247"/>
    <x v="2"/>
    <x v="416"/>
    <x v="1424"/>
  </r>
  <r>
    <x v="14"/>
    <x v="433"/>
    <x v="2013"/>
    <x v="2015"/>
    <x v="3"/>
    <x v="432"/>
    <x v="2013"/>
  </r>
  <r>
    <x v="14"/>
    <x v="438"/>
    <x v="1330"/>
    <x v="349"/>
    <x v="0"/>
    <x v="432"/>
    <x v="1330"/>
  </r>
  <r>
    <x v="14"/>
    <x v="451"/>
    <x v="1329"/>
    <x v="350"/>
    <x v="0"/>
    <x v="432"/>
    <x v="1329"/>
  </r>
  <r>
    <x v="14"/>
    <x v="474"/>
    <x v="329"/>
    <x v="339"/>
    <x v="0"/>
    <x v="432"/>
    <x v="329"/>
  </r>
  <r>
    <x v="14"/>
    <x v="488"/>
    <x v="945"/>
    <x v="897"/>
    <x v="0"/>
    <x v="432"/>
    <x v="945"/>
  </r>
  <r>
    <x v="14"/>
    <x v="503"/>
    <x v="345"/>
    <x v="682"/>
    <x v="0"/>
    <x v="432"/>
    <x v="345"/>
  </r>
  <r>
    <x v="14"/>
    <x v="515"/>
    <x v="356"/>
    <x v="271"/>
    <x v="0"/>
    <x v="432"/>
    <x v="356"/>
  </r>
  <r>
    <x v="14"/>
    <x v="586"/>
    <x v="1980"/>
    <x v="1971"/>
    <x v="0"/>
    <x v="432"/>
    <x v="1980"/>
  </r>
  <r>
    <x v="14"/>
    <x v="646"/>
    <x v="84"/>
    <x v="69"/>
    <x v="0"/>
    <x v="432"/>
    <x v="84"/>
  </r>
  <r>
    <x v="14"/>
    <x v="669"/>
    <x v="1952"/>
    <x v="1950"/>
    <x v="0"/>
    <x v="432"/>
    <x v="1952"/>
  </r>
  <r>
    <x v="14"/>
    <x v="682"/>
    <x v="2000"/>
    <x v="1986"/>
    <x v="0"/>
    <x v="432"/>
    <x v="2000"/>
  </r>
  <r>
    <x v="14"/>
    <x v="687"/>
    <x v="1083"/>
    <x v="442"/>
    <x v="0"/>
    <x v="432"/>
    <x v="1083"/>
  </r>
  <r>
    <x v="14"/>
    <x v="688"/>
    <x v="1437"/>
    <x v="441"/>
    <x v="2"/>
    <x v="415"/>
    <x v="1437"/>
  </r>
  <r>
    <x v="14"/>
    <x v="689"/>
    <x v="1351"/>
    <x v="444"/>
    <x v="0"/>
    <x v="432"/>
    <x v="1351"/>
  </r>
  <r>
    <x v="14"/>
    <x v="690"/>
    <x v="1317"/>
    <x v="440"/>
    <x v="0"/>
    <x v="432"/>
    <x v="1317"/>
  </r>
  <r>
    <x v="14"/>
    <x v="698"/>
    <x v="1909"/>
    <x v="1941"/>
    <x v="0"/>
    <x v="432"/>
    <x v="1909"/>
  </r>
  <r>
    <x v="14"/>
    <x v="746"/>
    <x v="582"/>
    <x v="279"/>
    <x v="0"/>
    <x v="432"/>
    <x v="582"/>
  </r>
  <r>
    <x v="14"/>
    <x v="810"/>
    <x v="1397"/>
    <x v="931"/>
    <x v="0"/>
    <x v="432"/>
    <x v="1397"/>
  </r>
  <r>
    <x v="14"/>
    <x v="811"/>
    <x v="114"/>
    <x v="902"/>
    <x v="0"/>
    <x v="380"/>
    <x v="114"/>
  </r>
  <r>
    <x v="14"/>
    <x v="819"/>
    <x v="1069"/>
    <x v="290"/>
    <x v="0"/>
    <x v="432"/>
    <x v="1069"/>
  </r>
  <r>
    <x v="14"/>
    <x v="830"/>
    <x v="357"/>
    <x v="400"/>
    <x v="0"/>
    <x v="432"/>
    <x v="357"/>
  </r>
  <r>
    <x v="14"/>
    <x v="856"/>
    <x v="706"/>
    <x v="159"/>
    <x v="0"/>
    <x v="432"/>
    <x v="706"/>
  </r>
  <r>
    <x v="14"/>
    <x v="888"/>
    <x v="567"/>
    <x v="327"/>
    <x v="0"/>
    <x v="432"/>
    <x v="567"/>
  </r>
  <r>
    <x v="14"/>
    <x v="931"/>
    <x v="943"/>
    <x v="903"/>
    <x v="0"/>
    <x v="209"/>
    <x v="943"/>
  </r>
  <r>
    <x v="14"/>
    <x v="946"/>
    <x v="674"/>
    <x v="1575"/>
    <x v="0"/>
    <x v="432"/>
    <x v="674"/>
  </r>
  <r>
    <x v="14"/>
    <x v="1882"/>
    <x v="130"/>
    <x v="1553"/>
    <x v="0"/>
    <x v="432"/>
    <x v="130"/>
  </r>
  <r>
    <x v="14"/>
    <x v="994"/>
    <x v="132"/>
    <x v="1491"/>
    <x v="0"/>
    <x v="180"/>
    <x v="132"/>
  </r>
  <r>
    <x v="14"/>
    <x v="997"/>
    <x v="1982"/>
    <x v="1970"/>
    <x v="0"/>
    <x v="432"/>
    <x v="1982"/>
  </r>
  <r>
    <x v="14"/>
    <x v="1006"/>
    <x v="359"/>
    <x v="283"/>
    <x v="0"/>
    <x v="432"/>
    <x v="359"/>
  </r>
  <r>
    <x v="14"/>
    <x v="1011"/>
    <x v="487"/>
    <x v="540"/>
    <x v="0"/>
    <x v="432"/>
    <x v="487"/>
  </r>
  <r>
    <x v="14"/>
    <x v="1017"/>
    <x v="1297"/>
    <x v="1279"/>
    <x v="0"/>
    <x v="432"/>
    <x v="1297"/>
  </r>
  <r>
    <x v="14"/>
    <x v="1038"/>
    <x v="653"/>
    <x v="694"/>
    <x v="0"/>
    <x v="432"/>
    <x v="653"/>
  </r>
  <r>
    <x v="14"/>
    <x v="1245"/>
    <x v="1006"/>
    <x v="286"/>
    <x v="0"/>
    <x v="148"/>
    <x v="1006"/>
  </r>
  <r>
    <x v="14"/>
    <x v="1067"/>
    <x v="144"/>
    <x v="907"/>
    <x v="0"/>
    <x v="432"/>
    <x v="144"/>
  </r>
  <r>
    <x v="14"/>
    <x v="1098"/>
    <x v="2014"/>
    <x v="1998"/>
    <x v="3"/>
    <x v="432"/>
    <x v="2014"/>
  </r>
  <r>
    <x v="14"/>
    <x v="1117"/>
    <x v="1115"/>
    <x v="490"/>
    <x v="0"/>
    <x v="432"/>
    <x v="1115"/>
  </r>
  <r>
    <x v="14"/>
    <x v="1118"/>
    <x v="1448"/>
    <x v="361"/>
    <x v="2"/>
    <x v="415"/>
    <x v="1448"/>
  </r>
  <r>
    <x v="14"/>
    <x v="1121"/>
    <x v="151"/>
    <x v="638"/>
    <x v="0"/>
    <x v="432"/>
    <x v="151"/>
  </r>
  <r>
    <x v="14"/>
    <x v="1129"/>
    <x v="923"/>
    <x v="908"/>
    <x v="0"/>
    <x v="189"/>
    <x v="923"/>
  </r>
  <r>
    <x v="14"/>
    <x v="1130"/>
    <x v="1113"/>
    <x v="1672"/>
    <x v="0"/>
    <x v="432"/>
    <x v="1113"/>
  </r>
  <r>
    <x v="14"/>
    <x v="1249"/>
    <x v="1646"/>
    <x v="428"/>
    <x v="0"/>
    <x v="432"/>
    <x v="1646"/>
  </r>
  <r>
    <x v="14"/>
    <x v="1135"/>
    <x v="728"/>
    <x v="615"/>
    <x v="0"/>
    <x v="432"/>
    <x v="728"/>
  </r>
  <r>
    <x v="14"/>
    <x v="1156"/>
    <x v="158"/>
    <x v="640"/>
    <x v="0"/>
    <x v="432"/>
    <x v="158"/>
  </r>
  <r>
    <x v="14"/>
    <x v="1158"/>
    <x v="159"/>
    <x v="641"/>
    <x v="0"/>
    <x v="432"/>
    <x v="159"/>
  </r>
  <r>
    <x v="14"/>
    <x v="1166"/>
    <x v="161"/>
    <x v="910"/>
    <x v="0"/>
    <x v="432"/>
    <x v="161"/>
  </r>
  <r>
    <x v="14"/>
    <x v="1184"/>
    <x v="164"/>
    <x v="33"/>
    <x v="0"/>
    <x v="432"/>
    <x v="164"/>
  </r>
  <r>
    <x v="14"/>
    <x v="1189"/>
    <x v="758"/>
    <x v="913"/>
    <x v="0"/>
    <x v="432"/>
    <x v="758"/>
  </r>
  <r>
    <x v="14"/>
    <x v="1204"/>
    <x v="1109"/>
    <x v="1167"/>
    <x v="0"/>
    <x v="432"/>
    <x v="1109"/>
  </r>
  <r>
    <x v="14"/>
    <x v="1219"/>
    <x v="173"/>
    <x v="1519"/>
    <x v="0"/>
    <x v="432"/>
    <x v="173"/>
  </r>
  <r>
    <x v="14"/>
    <x v="1896"/>
    <x v="887"/>
    <x v="809"/>
    <x v="0"/>
    <x v="432"/>
    <x v="887"/>
  </r>
  <r>
    <x v="14"/>
    <x v="1229"/>
    <x v="1453"/>
    <x v="414"/>
    <x v="2"/>
    <x v="415"/>
    <x v="1453"/>
  </r>
  <r>
    <x v="14"/>
    <x v="1324"/>
    <x v="1145"/>
    <x v="1086"/>
    <x v="0"/>
    <x v="224"/>
    <x v="1145"/>
  </r>
  <r>
    <x v="14"/>
    <x v="1325"/>
    <x v="552"/>
    <x v="915"/>
    <x v="0"/>
    <x v="219"/>
    <x v="552"/>
  </r>
  <r>
    <x v="14"/>
    <x v="1323"/>
    <x v="573"/>
    <x v="420"/>
    <x v="0"/>
    <x v="218"/>
    <x v="573"/>
  </r>
  <r>
    <x v="14"/>
    <x v="1326"/>
    <x v="1968"/>
    <x v="1964"/>
    <x v="0"/>
    <x v="432"/>
    <x v="1968"/>
  </r>
  <r>
    <x v="14"/>
    <x v="1327"/>
    <x v="449"/>
    <x v="643"/>
    <x v="0"/>
    <x v="432"/>
    <x v="449"/>
  </r>
  <r>
    <x v="14"/>
    <x v="1328"/>
    <x v="190"/>
    <x v="82"/>
    <x v="0"/>
    <x v="432"/>
    <x v="190"/>
  </r>
  <r>
    <x v="14"/>
    <x v="1329"/>
    <x v="910"/>
    <x v="916"/>
    <x v="0"/>
    <x v="332"/>
    <x v="910"/>
  </r>
  <r>
    <x v="14"/>
    <x v="1330"/>
    <x v="911"/>
    <x v="917"/>
    <x v="0"/>
    <x v="332"/>
    <x v="911"/>
  </r>
  <r>
    <x v="14"/>
    <x v="1331"/>
    <x v="966"/>
    <x v="918"/>
    <x v="0"/>
    <x v="334"/>
    <x v="966"/>
  </r>
  <r>
    <x v="14"/>
    <x v="1332"/>
    <x v="961"/>
    <x v="919"/>
    <x v="0"/>
    <x v="333"/>
    <x v="961"/>
  </r>
  <r>
    <x v="14"/>
    <x v="1333"/>
    <x v="1370"/>
    <x v="245"/>
    <x v="0"/>
    <x v="432"/>
    <x v="1370"/>
  </r>
  <r>
    <x v="14"/>
    <x v="1334"/>
    <x v="1368"/>
    <x v="422"/>
    <x v="0"/>
    <x v="432"/>
    <x v="1368"/>
  </r>
  <r>
    <x v="14"/>
    <x v="1335"/>
    <x v="2015"/>
    <x v="1994"/>
    <x v="0"/>
    <x v="432"/>
    <x v="2015"/>
  </r>
  <r>
    <x v="14"/>
    <x v="1336"/>
    <x v="1956"/>
    <x v="1957"/>
    <x v="0"/>
    <x v="432"/>
    <x v="1956"/>
  </r>
  <r>
    <x v="14"/>
    <x v="1337"/>
    <x v="2017"/>
    <x v="1995"/>
    <x v="0"/>
    <x v="432"/>
    <x v="2017"/>
  </r>
  <r>
    <x v="14"/>
    <x v="1338"/>
    <x v="1922"/>
    <x v="1944"/>
    <x v="0"/>
    <x v="432"/>
    <x v="1922"/>
  </r>
  <r>
    <x v="14"/>
    <x v="1374"/>
    <x v="193"/>
    <x v="1087"/>
    <x v="2"/>
    <x v="427"/>
    <x v="193"/>
  </r>
  <r>
    <x v="14"/>
    <x v="1375"/>
    <x v="194"/>
    <x v="310"/>
    <x v="0"/>
    <x v="432"/>
    <x v="194"/>
  </r>
  <r>
    <x v="14"/>
    <x v="1376"/>
    <x v="1715"/>
    <x v="813"/>
    <x v="2"/>
    <x v="426"/>
    <x v="1715"/>
  </r>
  <r>
    <x v="14"/>
    <x v="1384"/>
    <x v="476"/>
    <x v="700"/>
    <x v="0"/>
    <x v="432"/>
    <x v="476"/>
  </r>
  <r>
    <x v="14"/>
    <x v="1385"/>
    <x v="196"/>
    <x v="308"/>
    <x v="0"/>
    <x v="432"/>
    <x v="196"/>
  </r>
  <r>
    <x v="14"/>
    <x v="1386"/>
    <x v="197"/>
    <x v="62"/>
    <x v="0"/>
    <x v="432"/>
    <x v="197"/>
  </r>
  <r>
    <x v="14"/>
    <x v="1387"/>
    <x v="1080"/>
    <x v="154"/>
    <x v="0"/>
    <x v="368"/>
    <x v="1080"/>
  </r>
  <r>
    <x v="14"/>
    <x v="1388"/>
    <x v="1394"/>
    <x v="1104"/>
    <x v="0"/>
    <x v="387"/>
    <x v="1394"/>
  </r>
  <r>
    <x v="14"/>
    <x v="1414"/>
    <x v="1764"/>
    <x v="1210"/>
    <x v="0"/>
    <x v="432"/>
    <x v="1764"/>
  </r>
  <r>
    <x v="14"/>
    <x v="1415"/>
    <x v="1828"/>
    <x v="1688"/>
    <x v="0"/>
    <x v="432"/>
    <x v="1828"/>
  </r>
  <r>
    <x v="14"/>
    <x v="1417"/>
    <x v="1957"/>
    <x v="1954"/>
    <x v="0"/>
    <x v="432"/>
    <x v="1957"/>
  </r>
  <r>
    <x v="14"/>
    <x v="1416"/>
    <x v="1638"/>
    <x v="461"/>
    <x v="0"/>
    <x v="432"/>
    <x v="1638"/>
  </r>
  <r>
    <x v="14"/>
    <x v="1419"/>
    <x v="1519"/>
    <x v="1808"/>
    <x v="0"/>
    <x v="432"/>
    <x v="1519"/>
  </r>
  <r>
    <x v="14"/>
    <x v="1448"/>
    <x v="1711"/>
    <x v="1175"/>
    <x v="0"/>
    <x v="432"/>
    <x v="1711"/>
  </r>
  <r>
    <x v="14"/>
    <x v="1460"/>
    <x v="488"/>
    <x v="646"/>
    <x v="0"/>
    <x v="335"/>
    <x v="488"/>
  </r>
  <r>
    <x v="14"/>
    <x v="1490"/>
    <x v="1203"/>
    <x v="1535"/>
    <x v="0"/>
    <x v="432"/>
    <x v="1203"/>
  </r>
  <r>
    <x v="14"/>
    <x v="1491"/>
    <x v="934"/>
    <x v="650"/>
    <x v="0"/>
    <x v="432"/>
    <x v="934"/>
  </r>
  <r>
    <x v="14"/>
    <x v="1495"/>
    <x v="207"/>
    <x v="651"/>
    <x v="0"/>
    <x v="432"/>
    <x v="207"/>
  </r>
  <r>
    <x v="14"/>
    <x v="1493"/>
    <x v="206"/>
    <x v="424"/>
    <x v="0"/>
    <x v="242"/>
    <x v="206"/>
  </r>
  <r>
    <x v="14"/>
    <x v="1494"/>
    <x v="358"/>
    <x v="291"/>
    <x v="0"/>
    <x v="432"/>
    <x v="358"/>
  </r>
  <r>
    <x v="14"/>
    <x v="1505"/>
    <x v="1537"/>
    <x v="855"/>
    <x v="0"/>
    <x v="432"/>
    <x v="1537"/>
  </r>
  <r>
    <x v="14"/>
    <x v="1523"/>
    <x v="1610"/>
    <x v="1180"/>
    <x v="0"/>
    <x v="64"/>
    <x v="1610"/>
  </r>
  <r>
    <x v="14"/>
    <x v="1553"/>
    <x v="1556"/>
    <x v="824"/>
    <x v="0"/>
    <x v="432"/>
    <x v="1556"/>
  </r>
  <r>
    <x v="14"/>
    <x v="1554"/>
    <x v="1458"/>
    <x v="66"/>
    <x v="2"/>
    <x v="416"/>
    <x v="1458"/>
  </r>
  <r>
    <x v="14"/>
    <x v="1556"/>
    <x v="908"/>
    <x v="653"/>
    <x v="0"/>
    <x v="338"/>
    <x v="908"/>
  </r>
  <r>
    <x v="14"/>
    <x v="1559"/>
    <x v="1393"/>
    <x v="812"/>
    <x v="0"/>
    <x v="432"/>
    <x v="1393"/>
  </r>
  <r>
    <x v="14"/>
    <x v="1583"/>
    <x v="1429"/>
    <x v="353"/>
    <x v="2"/>
    <x v="422"/>
    <x v="1429"/>
  </r>
  <r>
    <x v="14"/>
    <x v="1589"/>
    <x v="610"/>
    <x v="27"/>
    <x v="0"/>
    <x v="379"/>
    <x v="610"/>
  </r>
  <r>
    <x v="14"/>
    <x v="1590"/>
    <x v="219"/>
    <x v="426"/>
    <x v="0"/>
    <x v="361"/>
    <x v="219"/>
  </r>
  <r>
    <x v="14"/>
    <x v="1591"/>
    <x v="835"/>
    <x v="295"/>
    <x v="2"/>
    <x v="423"/>
    <x v="835"/>
  </r>
  <r>
    <x v="14"/>
    <x v="1592"/>
    <x v="341"/>
    <x v="293"/>
    <x v="0"/>
    <x v="398"/>
    <x v="341"/>
  </r>
  <r>
    <x v="14"/>
    <x v="1593"/>
    <x v="1067"/>
    <x v="294"/>
    <x v="2"/>
    <x v="411"/>
    <x v="1067"/>
  </r>
  <r>
    <x v="14"/>
    <x v="1594"/>
    <x v="350"/>
    <x v="296"/>
    <x v="0"/>
    <x v="432"/>
    <x v="350"/>
  </r>
  <r>
    <x v="14"/>
    <x v="1596"/>
    <x v="220"/>
    <x v="921"/>
    <x v="0"/>
    <x v="432"/>
    <x v="220"/>
  </r>
  <r>
    <x v="14"/>
    <x v="1599"/>
    <x v="342"/>
    <x v="1088"/>
    <x v="0"/>
    <x v="432"/>
    <x v="342"/>
  </r>
  <r>
    <x v="14"/>
    <x v="1613"/>
    <x v="1045"/>
    <x v="162"/>
    <x v="0"/>
    <x v="255"/>
    <x v="1045"/>
  </r>
  <r>
    <x v="14"/>
    <x v="1617"/>
    <x v="293"/>
    <x v="139"/>
    <x v="0"/>
    <x v="257"/>
    <x v="293"/>
  </r>
  <r>
    <x v="14"/>
    <x v="1623"/>
    <x v="626"/>
    <x v="922"/>
    <x v="0"/>
    <x v="432"/>
    <x v="626"/>
  </r>
  <r>
    <x v="14"/>
    <x v="1627"/>
    <x v="296"/>
    <x v="143"/>
    <x v="0"/>
    <x v="432"/>
    <x v="296"/>
  </r>
  <r>
    <x v="14"/>
    <x v="1628"/>
    <x v="297"/>
    <x v="135"/>
    <x v="0"/>
    <x v="432"/>
    <x v="297"/>
  </r>
  <r>
    <x v="14"/>
    <x v="1630"/>
    <x v="298"/>
    <x v="142"/>
    <x v="0"/>
    <x v="432"/>
    <x v="298"/>
  </r>
  <r>
    <x v="14"/>
    <x v="1656"/>
    <x v="1731"/>
    <x v="474"/>
    <x v="0"/>
    <x v="432"/>
    <x v="1731"/>
  </r>
  <r>
    <x v="14"/>
    <x v="1658"/>
    <x v="1377"/>
    <x v="624"/>
    <x v="0"/>
    <x v="265"/>
    <x v="1377"/>
  </r>
  <r>
    <x v="14"/>
    <x v="1664"/>
    <x v="225"/>
    <x v="311"/>
    <x v="0"/>
    <x v="432"/>
    <x v="225"/>
  </r>
  <r>
    <x v="14"/>
    <x v="1739"/>
    <x v="1338"/>
    <x v="30"/>
    <x v="0"/>
    <x v="283"/>
    <x v="1338"/>
  </r>
  <r>
    <x v="14"/>
    <x v="1771"/>
    <x v="1383"/>
    <x v="1151"/>
    <x v="0"/>
    <x v="373"/>
    <x v="1383"/>
  </r>
  <r>
    <x v="14"/>
    <x v="1782"/>
    <x v="1442"/>
    <x v="360"/>
    <x v="2"/>
    <x v="415"/>
    <x v="1442"/>
  </r>
  <r>
    <x v="14"/>
    <x v="1790"/>
    <x v="239"/>
    <x v="90"/>
    <x v="0"/>
    <x v="432"/>
    <x v="239"/>
  </r>
  <r>
    <x v="14"/>
    <x v="1791"/>
    <x v="953"/>
    <x v="713"/>
    <x v="0"/>
    <x v="405"/>
    <x v="953"/>
  </r>
  <r>
    <x v="14"/>
    <x v="1792"/>
    <x v="240"/>
    <x v="34"/>
    <x v="0"/>
    <x v="432"/>
    <x v="240"/>
  </r>
  <r>
    <x v="14"/>
    <x v="1796"/>
    <x v="241"/>
    <x v="2"/>
    <x v="0"/>
    <x v="432"/>
    <x v="241"/>
  </r>
  <r>
    <x v="14"/>
    <x v="1793"/>
    <x v="440"/>
    <x v="659"/>
    <x v="0"/>
    <x v="432"/>
    <x v="440"/>
  </r>
  <r>
    <x v="14"/>
    <x v="1794"/>
    <x v="946"/>
    <x v="1671"/>
    <x v="0"/>
    <x v="432"/>
    <x v="946"/>
  </r>
  <r>
    <x v="14"/>
    <x v="1795"/>
    <x v="1296"/>
    <x v="1277"/>
    <x v="0"/>
    <x v="118"/>
    <x v="1296"/>
  </r>
  <r>
    <x v="14"/>
    <x v="1821"/>
    <x v="823"/>
    <x v="1583"/>
    <x v="0"/>
    <x v="432"/>
    <x v="823"/>
  </r>
  <r>
    <x v="14"/>
    <x v="1823"/>
    <x v="555"/>
    <x v="925"/>
    <x v="0"/>
    <x v="292"/>
    <x v="555"/>
  </r>
  <r>
    <x v="14"/>
    <x v="1824"/>
    <x v="244"/>
    <x v="660"/>
    <x v="0"/>
    <x v="406"/>
    <x v="244"/>
  </r>
  <r>
    <x v="14"/>
    <x v="1825"/>
    <x v="448"/>
    <x v="661"/>
    <x v="0"/>
    <x v="432"/>
    <x v="448"/>
  </r>
  <r>
    <x v="14"/>
    <x v="1826"/>
    <x v="2006"/>
    <x v="1987"/>
    <x v="0"/>
    <x v="432"/>
    <x v="2006"/>
  </r>
  <r>
    <x v="14"/>
    <x v="1838"/>
    <x v="1929"/>
    <x v="1928"/>
    <x v="0"/>
    <x v="432"/>
    <x v="1929"/>
  </r>
  <r>
    <x v="14"/>
    <x v="1842"/>
    <x v="764"/>
    <x v="926"/>
    <x v="0"/>
    <x v="432"/>
    <x v="764"/>
  </r>
  <r>
    <x v="14"/>
    <x v="1862"/>
    <x v="1018"/>
    <x v="224"/>
    <x v="0"/>
    <x v="432"/>
    <x v="1018"/>
  </r>
  <r>
    <x v="14"/>
    <x v="1917"/>
    <x v="253"/>
    <x v="628"/>
    <x v="0"/>
    <x v="432"/>
    <x v="253"/>
  </r>
  <r>
    <x v="14"/>
    <x v="1918"/>
    <x v="254"/>
    <x v="927"/>
    <x v="0"/>
    <x v="432"/>
    <x v="254"/>
  </r>
  <r>
    <x v="14"/>
    <x v="1935"/>
    <x v="1111"/>
    <x v="489"/>
    <x v="0"/>
    <x v="432"/>
    <x v="1111"/>
  </r>
  <r>
    <x v="14"/>
    <x v="1972"/>
    <x v="638"/>
    <x v="433"/>
    <x v="0"/>
    <x v="306"/>
    <x v="638"/>
  </r>
  <r>
    <x v="14"/>
    <x v="1975"/>
    <x v="658"/>
    <x v="663"/>
    <x v="0"/>
    <x v="432"/>
    <x v="658"/>
  </r>
  <r>
    <x v="14"/>
    <x v="1987"/>
    <x v="261"/>
    <x v="108"/>
    <x v="0"/>
    <x v="432"/>
    <x v="261"/>
  </r>
  <r>
    <x v="14"/>
    <x v="2007"/>
    <x v="265"/>
    <x v="928"/>
    <x v="0"/>
    <x v="432"/>
    <x v="265"/>
  </r>
  <r>
    <x v="14"/>
    <x v="2014"/>
    <x v="611"/>
    <x v="111"/>
    <x v="0"/>
    <x v="311"/>
    <x v="611"/>
  </r>
  <r>
    <x v="15"/>
    <x v="10"/>
    <x v="551"/>
    <x v="871"/>
    <x v="0"/>
    <x v="432"/>
    <x v="551"/>
  </r>
  <r>
    <x v="15"/>
    <x v="30"/>
    <x v="536"/>
    <x v="1440"/>
    <x v="0"/>
    <x v="432"/>
    <x v="536"/>
  </r>
  <r>
    <x v="15"/>
    <x v="35"/>
    <x v="1122"/>
    <x v="879"/>
    <x v="0"/>
    <x v="432"/>
    <x v="1122"/>
  </r>
  <r>
    <x v="15"/>
    <x v="36"/>
    <x v="5"/>
    <x v="1444"/>
    <x v="0"/>
    <x v="432"/>
    <x v="5"/>
  </r>
  <r>
    <x v="15"/>
    <x v="45"/>
    <x v="1410"/>
    <x v="1364"/>
    <x v="0"/>
    <x v="432"/>
    <x v="1410"/>
  </r>
  <r>
    <x v="15"/>
    <x v="80"/>
    <x v="622"/>
    <x v="1238"/>
    <x v="0"/>
    <x v="432"/>
    <x v="622"/>
  </r>
  <r>
    <x v="15"/>
    <x v="94"/>
    <x v="479"/>
    <x v="668"/>
    <x v="0"/>
    <x v="17"/>
    <x v="479"/>
  </r>
  <r>
    <x v="15"/>
    <x v="103"/>
    <x v="1200"/>
    <x v="1442"/>
    <x v="0"/>
    <x v="432"/>
    <x v="1200"/>
  </r>
  <r>
    <x v="15"/>
    <x v="115"/>
    <x v="690"/>
    <x v="1026"/>
    <x v="0"/>
    <x v="432"/>
    <x v="690"/>
  </r>
  <r>
    <x v="15"/>
    <x v="116"/>
    <x v="320"/>
    <x v="1029"/>
    <x v="0"/>
    <x v="432"/>
    <x v="320"/>
  </r>
  <r>
    <x v="15"/>
    <x v="117"/>
    <x v="877"/>
    <x v="215"/>
    <x v="0"/>
    <x v="432"/>
    <x v="877"/>
  </r>
  <r>
    <x v="15"/>
    <x v="118"/>
    <x v="494"/>
    <x v="669"/>
    <x v="0"/>
    <x v="432"/>
    <x v="494"/>
  </r>
  <r>
    <x v="15"/>
    <x v="195"/>
    <x v="546"/>
    <x v="1435"/>
    <x v="0"/>
    <x v="432"/>
    <x v="546"/>
  </r>
  <r>
    <x v="15"/>
    <x v="220"/>
    <x v="644"/>
    <x v="1116"/>
    <x v="0"/>
    <x v="432"/>
    <x v="644"/>
  </r>
  <r>
    <x v="15"/>
    <x v="237"/>
    <x v="39"/>
    <x v="1245"/>
    <x v="0"/>
    <x v="432"/>
    <x v="39"/>
  </r>
  <r>
    <x v="15"/>
    <x v="278"/>
    <x v="508"/>
    <x v="603"/>
    <x v="0"/>
    <x v="385"/>
    <x v="508"/>
  </r>
  <r>
    <x v="15"/>
    <x v="348"/>
    <x v="1116"/>
    <x v="820"/>
    <x v="0"/>
    <x v="432"/>
    <x v="1116"/>
  </r>
  <r>
    <x v="15"/>
    <x v="367"/>
    <x v="1598"/>
    <x v="1247"/>
    <x v="0"/>
    <x v="78"/>
    <x v="1598"/>
  </r>
  <r>
    <x v="15"/>
    <x v="368"/>
    <x v="1597"/>
    <x v="1249"/>
    <x v="0"/>
    <x v="79"/>
    <x v="1597"/>
  </r>
  <r>
    <x v="15"/>
    <x v="374"/>
    <x v="942"/>
    <x v="673"/>
    <x v="0"/>
    <x v="432"/>
    <x v="942"/>
  </r>
  <r>
    <x v="15"/>
    <x v="376"/>
    <x v="478"/>
    <x v="753"/>
    <x v="0"/>
    <x v="432"/>
    <x v="478"/>
  </r>
  <r>
    <x v="15"/>
    <x v="391"/>
    <x v="60"/>
    <x v="380"/>
    <x v="0"/>
    <x v="432"/>
    <x v="60"/>
  </r>
  <r>
    <x v="15"/>
    <x v="377"/>
    <x v="469"/>
    <x v="674"/>
    <x v="0"/>
    <x v="432"/>
    <x v="469"/>
  </r>
  <r>
    <x v="15"/>
    <x v="384"/>
    <x v="271"/>
    <x v="895"/>
    <x v="0"/>
    <x v="432"/>
    <x v="271"/>
  </r>
  <r>
    <x v="15"/>
    <x v="396"/>
    <x v="273"/>
    <x v="114"/>
    <x v="0"/>
    <x v="432"/>
    <x v="273"/>
  </r>
  <r>
    <x v="15"/>
    <x v="398"/>
    <x v="322"/>
    <x v="118"/>
    <x v="0"/>
    <x v="432"/>
    <x v="322"/>
  </r>
  <r>
    <x v="15"/>
    <x v="399"/>
    <x v="708"/>
    <x v="129"/>
    <x v="0"/>
    <x v="432"/>
    <x v="708"/>
  </r>
  <r>
    <x v="15"/>
    <x v="400"/>
    <x v="889"/>
    <x v="75"/>
    <x v="0"/>
    <x v="432"/>
    <x v="889"/>
  </r>
  <r>
    <x v="15"/>
    <x v="401"/>
    <x v="671"/>
    <x v="74"/>
    <x v="0"/>
    <x v="386"/>
    <x v="671"/>
  </r>
  <r>
    <x v="15"/>
    <x v="403"/>
    <x v="274"/>
    <x v="110"/>
    <x v="0"/>
    <x v="432"/>
    <x v="274"/>
  </r>
  <r>
    <x v="15"/>
    <x v="489"/>
    <x v="947"/>
    <x v="679"/>
    <x v="0"/>
    <x v="432"/>
    <x v="947"/>
  </r>
  <r>
    <x v="15"/>
    <x v="499"/>
    <x v="427"/>
    <x v="680"/>
    <x v="0"/>
    <x v="432"/>
    <x v="427"/>
  </r>
  <r>
    <x v="15"/>
    <x v="500"/>
    <x v="75"/>
    <x v="681"/>
    <x v="0"/>
    <x v="432"/>
    <x v="75"/>
  </r>
  <r>
    <x v="15"/>
    <x v="501"/>
    <x v="1573"/>
    <x v="835"/>
    <x v="0"/>
    <x v="432"/>
    <x v="1573"/>
  </r>
  <r>
    <x v="15"/>
    <x v="531"/>
    <x v="2002"/>
    <x v="1984"/>
    <x v="0"/>
    <x v="432"/>
    <x v="2002"/>
  </r>
  <r>
    <x v="15"/>
    <x v="544"/>
    <x v="760"/>
    <x v="899"/>
    <x v="0"/>
    <x v="432"/>
    <x v="760"/>
  </r>
  <r>
    <x v="15"/>
    <x v="548"/>
    <x v="1568"/>
    <x v="830"/>
    <x v="0"/>
    <x v="432"/>
    <x v="1568"/>
  </r>
  <r>
    <x v="15"/>
    <x v="590"/>
    <x v="1011"/>
    <x v="272"/>
    <x v="0"/>
    <x v="107"/>
    <x v="1011"/>
  </r>
  <r>
    <x v="15"/>
    <x v="621"/>
    <x v="528"/>
    <x v="1570"/>
    <x v="0"/>
    <x v="432"/>
    <x v="528"/>
  </r>
  <r>
    <x v="15"/>
    <x v="631"/>
    <x v="735"/>
    <x v="757"/>
    <x v="0"/>
    <x v="432"/>
    <x v="735"/>
  </r>
  <r>
    <x v="15"/>
    <x v="668"/>
    <x v="781"/>
    <x v="1366"/>
    <x v="0"/>
    <x v="432"/>
    <x v="781"/>
  </r>
  <r>
    <x v="15"/>
    <x v="676"/>
    <x v="492"/>
    <x v="683"/>
    <x v="0"/>
    <x v="432"/>
    <x v="492"/>
  </r>
  <r>
    <x v="15"/>
    <x v="677"/>
    <x v="1210"/>
    <x v="1474"/>
    <x v="0"/>
    <x v="432"/>
    <x v="1210"/>
  </r>
  <r>
    <x v="15"/>
    <x v="726"/>
    <x v="404"/>
    <x v="759"/>
    <x v="0"/>
    <x v="432"/>
    <x v="404"/>
  </r>
  <r>
    <x v="15"/>
    <x v="757"/>
    <x v="1488"/>
    <x v="1479"/>
    <x v="0"/>
    <x v="132"/>
    <x v="1488"/>
  </r>
  <r>
    <x v="15"/>
    <x v="774"/>
    <x v="699"/>
    <x v="1482"/>
    <x v="0"/>
    <x v="432"/>
    <x v="699"/>
  </r>
  <r>
    <x v="15"/>
    <x v="791"/>
    <x v="109"/>
    <x v="687"/>
    <x v="0"/>
    <x v="376"/>
    <x v="109"/>
  </r>
  <r>
    <x v="15"/>
    <x v="798"/>
    <x v="864"/>
    <x v="1483"/>
    <x v="0"/>
    <x v="138"/>
    <x v="864"/>
  </r>
  <r>
    <x v="15"/>
    <x v="805"/>
    <x v="112"/>
    <x v="1057"/>
    <x v="0"/>
    <x v="378"/>
    <x v="112"/>
  </r>
  <r>
    <x v="15"/>
    <x v="814"/>
    <x v="458"/>
    <x v="762"/>
    <x v="0"/>
    <x v="432"/>
    <x v="458"/>
  </r>
  <r>
    <x v="15"/>
    <x v="834"/>
    <x v="855"/>
    <x v="1053"/>
    <x v="0"/>
    <x v="432"/>
    <x v="855"/>
  </r>
  <r>
    <x v="15"/>
    <x v="928"/>
    <x v="124"/>
    <x v="1486"/>
    <x v="0"/>
    <x v="432"/>
    <x v="124"/>
  </r>
  <r>
    <x v="15"/>
    <x v="929"/>
    <x v="535"/>
    <x v="1487"/>
    <x v="2"/>
    <x v="422"/>
    <x v="535"/>
  </r>
  <r>
    <x v="15"/>
    <x v="941"/>
    <x v="1564"/>
    <x v="828"/>
    <x v="0"/>
    <x v="432"/>
    <x v="1564"/>
  </r>
  <r>
    <x v="15"/>
    <x v="942"/>
    <x v="125"/>
    <x v="45"/>
    <x v="0"/>
    <x v="432"/>
    <x v="125"/>
  </r>
  <r>
    <x v="15"/>
    <x v="945"/>
    <x v="126"/>
    <x v="1488"/>
    <x v="0"/>
    <x v="432"/>
    <x v="126"/>
  </r>
  <r>
    <x v="15"/>
    <x v="995"/>
    <x v="321"/>
    <x v="1495"/>
    <x v="0"/>
    <x v="328"/>
    <x v="321"/>
  </r>
  <r>
    <x v="15"/>
    <x v="996"/>
    <x v="319"/>
    <x v="1496"/>
    <x v="0"/>
    <x v="328"/>
    <x v="319"/>
  </r>
  <r>
    <x v="15"/>
    <x v="1001"/>
    <x v="841"/>
    <x v="1492"/>
    <x v="0"/>
    <x v="432"/>
    <x v="841"/>
  </r>
  <r>
    <x v="15"/>
    <x v="1002"/>
    <x v="733"/>
    <x v="692"/>
    <x v="0"/>
    <x v="432"/>
    <x v="733"/>
  </r>
  <r>
    <x v="15"/>
    <x v="1025"/>
    <x v="138"/>
    <x v="1497"/>
    <x v="0"/>
    <x v="432"/>
    <x v="138"/>
  </r>
  <r>
    <x v="15"/>
    <x v="1026"/>
    <x v="1563"/>
    <x v="827"/>
    <x v="0"/>
    <x v="432"/>
    <x v="1563"/>
  </r>
  <r>
    <x v="15"/>
    <x v="1028"/>
    <x v="662"/>
    <x v="904"/>
    <x v="0"/>
    <x v="432"/>
    <x v="662"/>
  </r>
  <r>
    <x v="15"/>
    <x v="1030"/>
    <x v="411"/>
    <x v="774"/>
    <x v="0"/>
    <x v="432"/>
    <x v="411"/>
  </r>
  <r>
    <x v="15"/>
    <x v="1246"/>
    <x v="94"/>
    <x v="94"/>
    <x v="0"/>
    <x v="432"/>
    <x v="94"/>
  </r>
  <r>
    <x v="15"/>
    <x v="1074"/>
    <x v="145"/>
    <x v="1502"/>
    <x v="0"/>
    <x v="432"/>
    <x v="145"/>
  </r>
  <r>
    <x v="15"/>
    <x v="1079"/>
    <x v="769"/>
    <x v="637"/>
    <x v="0"/>
    <x v="432"/>
    <x v="769"/>
  </r>
  <r>
    <x v="15"/>
    <x v="1089"/>
    <x v="529"/>
    <x v="1571"/>
    <x v="0"/>
    <x v="432"/>
    <x v="529"/>
  </r>
  <r>
    <x v="15"/>
    <x v="1248"/>
    <x v="1281"/>
    <x v="1187"/>
    <x v="0"/>
    <x v="432"/>
    <x v="1281"/>
  </r>
  <r>
    <x v="15"/>
    <x v="1131"/>
    <x v="152"/>
    <x v="1508"/>
    <x v="0"/>
    <x v="432"/>
    <x v="152"/>
  </r>
  <r>
    <x v="15"/>
    <x v="1888"/>
    <x v="786"/>
    <x v="982"/>
    <x v="0"/>
    <x v="432"/>
    <x v="786"/>
  </r>
  <r>
    <x v="15"/>
    <x v="1132"/>
    <x v="661"/>
    <x v="909"/>
    <x v="0"/>
    <x v="432"/>
    <x v="661"/>
  </r>
  <r>
    <x v="15"/>
    <x v="1133"/>
    <x v="153"/>
    <x v="1510"/>
    <x v="0"/>
    <x v="432"/>
    <x v="153"/>
  </r>
  <r>
    <x v="15"/>
    <x v="913"/>
    <x v="122"/>
    <x v="1260"/>
    <x v="0"/>
    <x v="432"/>
    <x v="122"/>
  </r>
  <r>
    <x v="15"/>
    <x v="1148"/>
    <x v="278"/>
    <x v="1513"/>
    <x v="0"/>
    <x v="432"/>
    <x v="278"/>
  </r>
  <r>
    <x v="15"/>
    <x v="1159"/>
    <x v="160"/>
    <x v="1514"/>
    <x v="0"/>
    <x v="432"/>
    <x v="160"/>
  </r>
  <r>
    <x v="15"/>
    <x v="1162"/>
    <x v="598"/>
    <x v="780"/>
    <x v="0"/>
    <x v="432"/>
    <x v="598"/>
  </r>
  <r>
    <x v="15"/>
    <x v="1199"/>
    <x v="168"/>
    <x v="696"/>
    <x v="0"/>
    <x v="432"/>
    <x v="168"/>
  </r>
  <r>
    <x v="15"/>
    <x v="1222"/>
    <x v="742"/>
    <x v="781"/>
    <x v="0"/>
    <x v="432"/>
    <x v="742"/>
  </r>
  <r>
    <x v="15"/>
    <x v="1232"/>
    <x v="816"/>
    <x v="1581"/>
    <x v="0"/>
    <x v="432"/>
    <x v="816"/>
  </r>
  <r>
    <x v="15"/>
    <x v="1277"/>
    <x v="994"/>
    <x v="697"/>
    <x v="0"/>
    <x v="432"/>
    <x v="994"/>
  </r>
  <r>
    <x v="15"/>
    <x v="1300"/>
    <x v="184"/>
    <x v="1082"/>
    <x v="0"/>
    <x v="432"/>
    <x v="184"/>
  </r>
  <r>
    <x v="15"/>
    <x v="1339"/>
    <x v="883"/>
    <x v="179"/>
    <x v="2"/>
    <x v="220"/>
    <x v="883"/>
  </r>
  <r>
    <x v="15"/>
    <x v="1341"/>
    <x v="418"/>
    <x v="784"/>
    <x v="0"/>
    <x v="432"/>
    <x v="418"/>
  </r>
  <r>
    <x v="15"/>
    <x v="1342"/>
    <x v="753"/>
    <x v="699"/>
    <x v="0"/>
    <x v="432"/>
    <x v="753"/>
  </r>
  <r>
    <x v="15"/>
    <x v="1423"/>
    <x v="876"/>
    <x v="214"/>
    <x v="0"/>
    <x v="432"/>
    <x v="876"/>
  </r>
  <r>
    <x v="15"/>
    <x v="1453"/>
    <x v="1645"/>
    <x v="468"/>
    <x v="0"/>
    <x v="432"/>
    <x v="1645"/>
  </r>
  <r>
    <x v="15"/>
    <x v="1454"/>
    <x v="1435"/>
    <x v="254"/>
    <x v="0"/>
    <x v="432"/>
    <x v="1435"/>
  </r>
  <r>
    <x v="15"/>
    <x v="1455"/>
    <x v="713"/>
    <x v="363"/>
    <x v="0"/>
    <x v="432"/>
    <x v="713"/>
  </r>
  <r>
    <x v="15"/>
    <x v="1463"/>
    <x v="776"/>
    <x v="648"/>
    <x v="0"/>
    <x v="336"/>
    <x v="776"/>
  </r>
  <r>
    <x v="15"/>
    <x v="1481"/>
    <x v="454"/>
    <x v="786"/>
    <x v="0"/>
    <x v="432"/>
    <x v="454"/>
  </r>
  <r>
    <x v="15"/>
    <x v="1536"/>
    <x v="435"/>
    <x v="706"/>
    <x v="0"/>
    <x v="432"/>
    <x v="435"/>
  </r>
  <r>
    <x v="15"/>
    <x v="1555"/>
    <x v="752"/>
    <x v="652"/>
    <x v="0"/>
    <x v="337"/>
    <x v="752"/>
  </r>
  <r>
    <x v="15"/>
    <x v="1558"/>
    <x v="441"/>
    <x v="655"/>
    <x v="0"/>
    <x v="432"/>
    <x v="441"/>
  </r>
  <r>
    <x v="15"/>
    <x v="1672"/>
    <x v="227"/>
    <x v="141"/>
    <x v="0"/>
    <x v="432"/>
    <x v="227"/>
  </r>
  <r>
    <x v="15"/>
    <x v="1776"/>
    <x v="1554"/>
    <x v="712"/>
    <x v="0"/>
    <x v="288"/>
    <x v="1554"/>
  </r>
  <r>
    <x v="15"/>
    <x v="1783"/>
    <x v="761"/>
    <x v="793"/>
    <x v="0"/>
    <x v="432"/>
    <x v="761"/>
  </r>
  <r>
    <x v="15"/>
    <x v="1802"/>
    <x v="1835"/>
    <x v="1392"/>
    <x v="0"/>
    <x v="432"/>
    <x v="1835"/>
  </r>
  <r>
    <x v="15"/>
    <x v="1810"/>
    <x v="1572"/>
    <x v="833"/>
    <x v="2"/>
    <x v="430"/>
    <x v="1572"/>
  </r>
  <r>
    <x v="15"/>
    <x v="1811"/>
    <x v="461"/>
    <x v="794"/>
    <x v="0"/>
    <x v="432"/>
    <x v="461"/>
  </r>
  <r>
    <x v="15"/>
    <x v="1813"/>
    <x v="663"/>
    <x v="795"/>
    <x v="0"/>
    <x v="432"/>
    <x v="663"/>
  </r>
  <r>
    <x v="15"/>
    <x v="1831"/>
    <x v="1741"/>
    <x v="74"/>
    <x v="4"/>
    <x v="133"/>
    <x v="1741"/>
  </r>
  <r>
    <x v="15"/>
    <x v="1837"/>
    <x v="1954"/>
    <x v="1952"/>
    <x v="0"/>
    <x v="432"/>
    <x v="1954"/>
  </r>
  <r>
    <x v="15"/>
    <x v="1840"/>
    <x v="1816"/>
    <x v="1212"/>
    <x v="0"/>
    <x v="432"/>
    <x v="1816"/>
  </r>
  <r>
    <x v="15"/>
    <x v="1913"/>
    <x v="657"/>
    <x v="715"/>
    <x v="0"/>
    <x v="432"/>
    <x v="657"/>
  </r>
  <r>
    <x v="15"/>
    <x v="1925"/>
    <x v="256"/>
    <x v="52"/>
    <x v="2"/>
    <x v="424"/>
    <x v="256"/>
  </r>
  <r>
    <x v="15"/>
    <x v="1926"/>
    <x v="437"/>
    <x v="716"/>
    <x v="0"/>
    <x v="130"/>
    <x v="437"/>
  </r>
  <r>
    <x v="15"/>
    <x v="2006"/>
    <x v="412"/>
    <x v="666"/>
    <x v="0"/>
    <x v="432"/>
    <x v="412"/>
  </r>
  <r>
    <x v="16"/>
    <x v="14"/>
    <x v="2"/>
    <x v="667"/>
    <x v="0"/>
    <x v="432"/>
    <x v="2"/>
  </r>
  <r>
    <x v="16"/>
    <x v="20"/>
    <x v="1357"/>
    <x v="822"/>
    <x v="2"/>
    <x v="422"/>
    <x v="1357"/>
  </r>
  <r>
    <x v="16"/>
    <x v="22"/>
    <x v="687"/>
    <x v="151"/>
    <x v="0"/>
    <x v="432"/>
    <x v="687"/>
  </r>
  <r>
    <x v="16"/>
    <x v="37"/>
    <x v="1775"/>
    <x v="1437"/>
    <x v="0"/>
    <x v="432"/>
    <x v="1775"/>
  </r>
  <r>
    <x v="16"/>
    <x v="56"/>
    <x v="811"/>
    <x v="988"/>
    <x v="0"/>
    <x v="432"/>
    <x v="811"/>
  </r>
  <r>
    <x v="16"/>
    <x v="59"/>
    <x v="1524"/>
    <x v="1811"/>
    <x v="0"/>
    <x v="432"/>
    <x v="1524"/>
  </r>
  <r>
    <x v="16"/>
    <x v="73"/>
    <x v="14"/>
    <x v="1546"/>
    <x v="0"/>
    <x v="297"/>
    <x v="14"/>
  </r>
  <r>
    <x v="16"/>
    <x v="86"/>
    <x v="981"/>
    <x v="1365"/>
    <x v="0"/>
    <x v="432"/>
    <x v="981"/>
  </r>
  <r>
    <x v="16"/>
    <x v="101"/>
    <x v="526"/>
    <x v="1568"/>
    <x v="0"/>
    <x v="432"/>
    <x v="526"/>
  </r>
  <r>
    <x v="16"/>
    <x v="148"/>
    <x v="1736"/>
    <x v="942"/>
    <x v="0"/>
    <x v="432"/>
    <x v="1736"/>
  </r>
  <r>
    <x v="16"/>
    <x v="165"/>
    <x v="1536"/>
    <x v="545"/>
    <x v="0"/>
    <x v="205"/>
    <x v="1536"/>
  </r>
  <r>
    <x v="16"/>
    <x v="166"/>
    <x v="1813"/>
    <x v="1387"/>
    <x v="0"/>
    <x v="432"/>
    <x v="1813"/>
  </r>
  <r>
    <x v="16"/>
    <x v="170"/>
    <x v="431"/>
    <x v="518"/>
    <x v="0"/>
    <x v="432"/>
    <x v="431"/>
  </r>
  <r>
    <x v="16"/>
    <x v="171"/>
    <x v="727"/>
    <x v="519"/>
    <x v="0"/>
    <x v="432"/>
    <x v="727"/>
  </r>
  <r>
    <x v="16"/>
    <x v="195"/>
    <x v="546"/>
    <x v="1435"/>
    <x v="0"/>
    <x v="432"/>
    <x v="546"/>
  </r>
  <r>
    <x v="16"/>
    <x v="199"/>
    <x v="37"/>
    <x v="1030"/>
    <x v="0"/>
    <x v="432"/>
    <x v="37"/>
  </r>
  <r>
    <x v="16"/>
    <x v="200"/>
    <x v="1992"/>
    <x v="2010"/>
    <x v="0"/>
    <x v="432"/>
    <x v="1992"/>
  </r>
  <r>
    <x v="16"/>
    <x v="201"/>
    <x v="630"/>
    <x v="520"/>
    <x v="0"/>
    <x v="432"/>
    <x v="630"/>
  </r>
  <r>
    <x v="16"/>
    <x v="202"/>
    <x v="1870"/>
    <x v="1401"/>
    <x v="0"/>
    <x v="432"/>
    <x v="1870"/>
  </r>
  <r>
    <x v="16"/>
    <x v="234"/>
    <x v="859"/>
    <x v="1447"/>
    <x v="0"/>
    <x v="432"/>
    <x v="859"/>
  </r>
  <r>
    <x v="16"/>
    <x v="228"/>
    <x v="613"/>
    <x v="1449"/>
    <x v="0"/>
    <x v="432"/>
    <x v="613"/>
  </r>
  <r>
    <x v="16"/>
    <x v="229"/>
    <x v="767"/>
    <x v="521"/>
    <x v="0"/>
    <x v="432"/>
    <x v="767"/>
  </r>
  <r>
    <x v="16"/>
    <x v="230"/>
    <x v="312"/>
    <x v="1453"/>
    <x v="0"/>
    <x v="432"/>
    <x v="312"/>
  </r>
  <r>
    <x v="16"/>
    <x v="231"/>
    <x v="38"/>
    <x v="522"/>
    <x v="0"/>
    <x v="389"/>
    <x v="38"/>
  </r>
  <r>
    <x v="16"/>
    <x v="232"/>
    <x v="711"/>
    <x v="991"/>
    <x v="0"/>
    <x v="432"/>
    <x v="711"/>
  </r>
  <r>
    <x v="16"/>
    <x v="233"/>
    <x v="1783"/>
    <x v="1107"/>
    <x v="0"/>
    <x v="432"/>
    <x v="1783"/>
  </r>
  <r>
    <x v="16"/>
    <x v="260"/>
    <x v="353"/>
    <x v="1622"/>
    <x v="0"/>
    <x v="432"/>
    <x v="353"/>
  </r>
  <r>
    <x v="16"/>
    <x v="317"/>
    <x v="646"/>
    <x v="524"/>
    <x v="0"/>
    <x v="432"/>
    <x v="646"/>
  </r>
  <r>
    <x v="16"/>
    <x v="318"/>
    <x v="1399"/>
    <x v="1157"/>
    <x v="0"/>
    <x v="104"/>
    <x v="1399"/>
  </r>
  <r>
    <x v="16"/>
    <x v="337"/>
    <x v="56"/>
    <x v="672"/>
    <x v="0"/>
    <x v="432"/>
    <x v="56"/>
  </r>
  <r>
    <x v="16"/>
    <x v="340"/>
    <x v="57"/>
    <x v="1460"/>
    <x v="0"/>
    <x v="432"/>
    <x v="57"/>
  </r>
  <r>
    <x v="16"/>
    <x v="341"/>
    <x v="1402"/>
    <x v="1336"/>
    <x v="0"/>
    <x v="432"/>
    <x v="1402"/>
  </r>
  <r>
    <x v="16"/>
    <x v="363"/>
    <x v="59"/>
    <x v="1786"/>
    <x v="0"/>
    <x v="432"/>
    <x v="59"/>
  </r>
  <r>
    <x v="16"/>
    <x v="411"/>
    <x v="1173"/>
    <x v="1456"/>
    <x v="0"/>
    <x v="432"/>
    <x v="1173"/>
  </r>
  <r>
    <x v="16"/>
    <x v="423"/>
    <x v="67"/>
    <x v="1881"/>
    <x v="0"/>
    <x v="432"/>
    <x v="67"/>
  </r>
  <r>
    <x v="16"/>
    <x v="432"/>
    <x v="1939"/>
    <x v="1945"/>
    <x v="0"/>
    <x v="432"/>
    <x v="1939"/>
  </r>
  <r>
    <x v="16"/>
    <x v="433"/>
    <x v="2013"/>
    <x v="2015"/>
    <x v="3"/>
    <x v="432"/>
    <x v="2013"/>
  </r>
  <r>
    <x v="16"/>
    <x v="447"/>
    <x v="1030"/>
    <x v="346"/>
    <x v="0"/>
    <x v="432"/>
    <x v="1030"/>
  </r>
  <r>
    <x v="16"/>
    <x v="448"/>
    <x v="1444"/>
    <x v="362"/>
    <x v="0"/>
    <x v="432"/>
    <x v="1444"/>
  </r>
  <r>
    <x v="16"/>
    <x v="480"/>
    <x v="74"/>
    <x v="1463"/>
    <x v="0"/>
    <x v="432"/>
    <x v="74"/>
  </r>
  <r>
    <x v="16"/>
    <x v="507"/>
    <x v="729"/>
    <x v="1124"/>
    <x v="0"/>
    <x v="432"/>
    <x v="729"/>
  </r>
  <r>
    <x v="16"/>
    <x v="522"/>
    <x v="1441"/>
    <x v="356"/>
    <x v="0"/>
    <x v="432"/>
    <x v="1441"/>
  </r>
  <r>
    <x v="16"/>
    <x v="561"/>
    <x v="1669"/>
    <x v="1318"/>
    <x v="2"/>
    <x v="418"/>
    <x v="1669"/>
  </r>
  <r>
    <x v="16"/>
    <x v="578"/>
    <x v="2023"/>
    <x v="1873"/>
    <x v="3"/>
    <x v="432"/>
    <x v="2023"/>
  </r>
  <r>
    <x v="16"/>
    <x v="577"/>
    <x v="1800"/>
    <x v="1873"/>
    <x v="0"/>
    <x v="432"/>
    <x v="1800"/>
  </r>
  <r>
    <x v="16"/>
    <x v="611"/>
    <x v="1491"/>
    <x v="1670"/>
    <x v="0"/>
    <x v="432"/>
    <x v="1491"/>
  </r>
  <r>
    <x v="16"/>
    <x v="612"/>
    <x v="900"/>
    <x v="525"/>
    <x v="0"/>
    <x v="382"/>
    <x v="900"/>
  </r>
  <r>
    <x v="16"/>
    <x v="620"/>
    <x v="513"/>
    <x v="1342"/>
    <x v="0"/>
    <x v="432"/>
    <x v="513"/>
  </r>
  <r>
    <x v="16"/>
    <x v="632"/>
    <x v="1243"/>
    <x v="1620"/>
    <x v="0"/>
    <x v="432"/>
    <x v="1243"/>
  </r>
  <r>
    <x v="16"/>
    <x v="635"/>
    <x v="83"/>
    <x v="527"/>
    <x v="0"/>
    <x v="370"/>
    <x v="83"/>
  </r>
  <r>
    <x v="16"/>
    <x v="645"/>
    <x v="932"/>
    <x v="528"/>
    <x v="0"/>
    <x v="432"/>
    <x v="932"/>
  </r>
  <r>
    <x v="16"/>
    <x v="655"/>
    <x v="1244"/>
    <x v="1046"/>
    <x v="0"/>
    <x v="112"/>
    <x v="1244"/>
  </r>
  <r>
    <x v="16"/>
    <x v="659"/>
    <x v="88"/>
    <x v="1549"/>
    <x v="0"/>
    <x v="432"/>
    <x v="88"/>
  </r>
  <r>
    <x v="16"/>
    <x v="662"/>
    <x v="89"/>
    <x v="1470"/>
    <x v="0"/>
    <x v="391"/>
    <x v="89"/>
  </r>
  <r>
    <x v="16"/>
    <x v="700"/>
    <x v="991"/>
    <x v="277"/>
    <x v="0"/>
    <x v="432"/>
    <x v="991"/>
  </r>
  <r>
    <x v="16"/>
    <x v="713"/>
    <x v="304"/>
    <x v="1476"/>
    <x v="0"/>
    <x v="432"/>
    <x v="304"/>
  </r>
  <r>
    <x v="16"/>
    <x v="733"/>
    <x v="1541"/>
    <x v="860"/>
    <x v="0"/>
    <x v="432"/>
    <x v="1541"/>
  </r>
  <r>
    <x v="16"/>
    <x v="770"/>
    <x v="756"/>
    <x v="531"/>
    <x v="0"/>
    <x v="432"/>
    <x v="756"/>
  </r>
  <r>
    <x v="16"/>
    <x v="778"/>
    <x v="106"/>
    <x v="1481"/>
    <x v="0"/>
    <x v="432"/>
    <x v="106"/>
  </r>
  <r>
    <x v="16"/>
    <x v="780"/>
    <x v="477"/>
    <x v="685"/>
    <x v="0"/>
    <x v="432"/>
    <x v="477"/>
  </r>
  <r>
    <x v="16"/>
    <x v="795"/>
    <x v="398"/>
    <x v="979"/>
    <x v="0"/>
    <x v="432"/>
    <x v="398"/>
  </r>
  <r>
    <x v="16"/>
    <x v="823"/>
    <x v="774"/>
    <x v="869"/>
    <x v="2"/>
    <x v="420"/>
    <x v="774"/>
  </r>
  <r>
    <x v="16"/>
    <x v="840"/>
    <x v="796"/>
    <x v="198"/>
    <x v="0"/>
    <x v="432"/>
    <x v="796"/>
  </r>
  <r>
    <x v="16"/>
    <x v="847"/>
    <x v="1896"/>
    <x v="1416"/>
    <x v="0"/>
    <x v="432"/>
    <x v="1896"/>
  </r>
  <r>
    <x v="16"/>
    <x v="887"/>
    <x v="472"/>
    <x v="536"/>
    <x v="0"/>
    <x v="432"/>
    <x v="472"/>
  </r>
  <r>
    <x v="16"/>
    <x v="1241"/>
    <x v="1779"/>
    <x v="1816"/>
    <x v="0"/>
    <x v="432"/>
    <x v="1779"/>
  </r>
  <r>
    <x v="16"/>
    <x v="937"/>
    <x v="1279"/>
    <x v="1436"/>
    <x v="0"/>
    <x v="432"/>
    <x v="1279"/>
  </r>
  <r>
    <x v="16"/>
    <x v="979"/>
    <x v="869"/>
    <x v="539"/>
    <x v="0"/>
    <x v="432"/>
    <x v="869"/>
  </r>
  <r>
    <x v="16"/>
    <x v="989"/>
    <x v="1075"/>
    <x v="1627"/>
    <x v="0"/>
    <x v="432"/>
    <x v="1075"/>
  </r>
  <r>
    <x v="16"/>
    <x v="998"/>
    <x v="133"/>
    <x v="1069"/>
    <x v="0"/>
    <x v="432"/>
    <x v="133"/>
  </r>
  <r>
    <x v="16"/>
    <x v="1059"/>
    <x v="143"/>
    <x v="1500"/>
    <x v="0"/>
    <x v="432"/>
    <x v="143"/>
  </r>
  <r>
    <x v="16"/>
    <x v="1065"/>
    <x v="316"/>
    <x v="1073"/>
    <x v="0"/>
    <x v="432"/>
    <x v="316"/>
  </r>
  <r>
    <x v="16"/>
    <x v="1136"/>
    <x v="821"/>
    <x v="1509"/>
    <x v="0"/>
    <x v="211"/>
    <x v="821"/>
  </r>
  <r>
    <x v="16"/>
    <x v="1152"/>
    <x v="419"/>
    <x v="543"/>
    <x v="0"/>
    <x v="348"/>
    <x v="419"/>
  </r>
  <r>
    <x v="16"/>
    <x v="1153"/>
    <x v="897"/>
    <x v="218"/>
    <x v="0"/>
    <x v="432"/>
    <x v="897"/>
  </r>
  <r>
    <x v="16"/>
    <x v="1251"/>
    <x v="179"/>
    <x v="546"/>
    <x v="0"/>
    <x v="432"/>
    <x v="179"/>
  </r>
  <r>
    <x v="16"/>
    <x v="1155"/>
    <x v="405"/>
    <x v="544"/>
    <x v="0"/>
    <x v="432"/>
    <x v="405"/>
  </r>
  <r>
    <x v="16"/>
    <x v="1890"/>
    <x v="1494"/>
    <x v="1745"/>
    <x v="0"/>
    <x v="245"/>
    <x v="1494"/>
  </r>
  <r>
    <x v="16"/>
    <x v="1169"/>
    <x v="845"/>
    <x v="1078"/>
    <x v="0"/>
    <x v="432"/>
    <x v="845"/>
  </r>
  <r>
    <x v="16"/>
    <x v="1185"/>
    <x v="964"/>
    <x v="1261"/>
    <x v="2"/>
    <x v="430"/>
    <x v="964"/>
  </r>
  <r>
    <x v="16"/>
    <x v="1195"/>
    <x v="166"/>
    <x v="41"/>
    <x v="0"/>
    <x v="432"/>
    <x v="166"/>
  </r>
  <r>
    <x v="16"/>
    <x v="1196"/>
    <x v="167"/>
    <x v="1014"/>
    <x v="0"/>
    <x v="432"/>
    <x v="167"/>
  </r>
  <r>
    <x v="16"/>
    <x v="1208"/>
    <x v="309"/>
    <x v="1516"/>
    <x v="0"/>
    <x v="432"/>
    <x v="309"/>
  </r>
  <r>
    <x v="16"/>
    <x v="1227"/>
    <x v="892"/>
    <x v="986"/>
    <x v="2"/>
    <x v="414"/>
    <x v="892"/>
  </r>
  <r>
    <x v="16"/>
    <x v="1228"/>
    <x v="808"/>
    <x v="1016"/>
    <x v="0"/>
    <x v="432"/>
    <x v="808"/>
  </r>
  <r>
    <x v="16"/>
    <x v="1901"/>
    <x v="1461"/>
    <x v="367"/>
    <x v="0"/>
    <x v="432"/>
    <x v="1461"/>
  </r>
  <r>
    <x v="16"/>
    <x v="1292"/>
    <x v="182"/>
    <x v="1523"/>
    <x v="0"/>
    <x v="432"/>
    <x v="182"/>
  </r>
  <r>
    <x v="16"/>
    <x v="1351"/>
    <x v="280"/>
    <x v="1139"/>
    <x v="0"/>
    <x v="432"/>
    <x v="280"/>
  </r>
  <r>
    <x v="16"/>
    <x v="1352"/>
    <x v="937"/>
    <x v="1140"/>
    <x v="0"/>
    <x v="61"/>
    <x v="937"/>
  </r>
  <r>
    <x v="16"/>
    <x v="1370"/>
    <x v="1654"/>
    <x v="873"/>
    <x v="0"/>
    <x v="432"/>
    <x v="1654"/>
  </r>
  <r>
    <x v="16"/>
    <x v="1396"/>
    <x v="1146"/>
    <x v="1525"/>
    <x v="0"/>
    <x v="432"/>
    <x v="1146"/>
  </r>
  <r>
    <x v="16"/>
    <x v="1406"/>
    <x v="1825"/>
    <x v="1219"/>
    <x v="0"/>
    <x v="432"/>
    <x v="1825"/>
  </r>
  <r>
    <x v="16"/>
    <x v="1423"/>
    <x v="876"/>
    <x v="214"/>
    <x v="0"/>
    <x v="432"/>
    <x v="876"/>
  </r>
  <r>
    <x v="16"/>
    <x v="1424"/>
    <x v="543"/>
    <x v="1006"/>
    <x v="0"/>
    <x v="432"/>
    <x v="543"/>
  </r>
  <r>
    <x v="16"/>
    <x v="1425"/>
    <x v="1089"/>
    <x v="1529"/>
    <x v="0"/>
    <x v="432"/>
    <x v="1089"/>
  </r>
  <r>
    <x v="16"/>
    <x v="1426"/>
    <x v="1216"/>
    <x v="1532"/>
    <x v="0"/>
    <x v="35"/>
    <x v="1216"/>
  </r>
  <r>
    <x v="16"/>
    <x v="1427"/>
    <x v="539"/>
    <x v="182"/>
    <x v="0"/>
    <x v="432"/>
    <x v="539"/>
  </r>
  <r>
    <x v="16"/>
    <x v="1429"/>
    <x v="933"/>
    <x v="703"/>
    <x v="0"/>
    <x v="432"/>
    <x v="933"/>
  </r>
  <r>
    <x v="16"/>
    <x v="1430"/>
    <x v="1174"/>
    <x v="1531"/>
    <x v="0"/>
    <x v="432"/>
    <x v="1174"/>
  </r>
  <r>
    <x v="16"/>
    <x v="1431"/>
    <x v="200"/>
    <x v="1438"/>
    <x v="0"/>
    <x v="432"/>
    <x v="200"/>
  </r>
  <r>
    <x v="16"/>
    <x v="1432"/>
    <x v="982"/>
    <x v="1388"/>
    <x v="0"/>
    <x v="432"/>
    <x v="982"/>
  </r>
  <r>
    <x v="16"/>
    <x v="1433"/>
    <x v="1044"/>
    <x v="233"/>
    <x v="0"/>
    <x v="432"/>
    <x v="1044"/>
  </r>
  <r>
    <x v="16"/>
    <x v="1434"/>
    <x v="354"/>
    <x v="1629"/>
    <x v="0"/>
    <x v="432"/>
    <x v="354"/>
  </r>
  <r>
    <x v="16"/>
    <x v="1435"/>
    <x v="201"/>
    <x v="65"/>
    <x v="0"/>
    <x v="153"/>
    <x v="201"/>
  </r>
  <r>
    <x v="16"/>
    <x v="1436"/>
    <x v="1097"/>
    <x v="1265"/>
    <x v="0"/>
    <x v="274"/>
    <x v="1097"/>
  </r>
  <r>
    <x v="16"/>
    <x v="467"/>
    <x v="1414"/>
    <x v="1375"/>
    <x v="0"/>
    <x v="432"/>
    <x v="1414"/>
  </r>
  <r>
    <x v="16"/>
    <x v="1438"/>
    <x v="202"/>
    <x v="44"/>
    <x v="0"/>
    <x v="432"/>
    <x v="202"/>
  </r>
  <r>
    <x v="16"/>
    <x v="1439"/>
    <x v="682"/>
    <x v="150"/>
    <x v="0"/>
    <x v="432"/>
    <x v="682"/>
  </r>
  <r>
    <x v="16"/>
    <x v="1440"/>
    <x v="382"/>
    <x v="209"/>
    <x v="0"/>
    <x v="37"/>
    <x v="382"/>
  </r>
  <r>
    <x v="16"/>
    <x v="1441"/>
    <x v="656"/>
    <x v="1142"/>
    <x v="0"/>
    <x v="432"/>
    <x v="656"/>
  </r>
  <r>
    <x v="16"/>
    <x v="1442"/>
    <x v="480"/>
    <x v="1143"/>
    <x v="0"/>
    <x v="393"/>
    <x v="480"/>
  </r>
  <r>
    <x v="16"/>
    <x v="1443"/>
    <x v="394"/>
    <x v="868"/>
    <x v="0"/>
    <x v="432"/>
    <x v="394"/>
  </r>
  <r>
    <x v="16"/>
    <x v="1444"/>
    <x v="873"/>
    <x v="1009"/>
    <x v="0"/>
    <x v="432"/>
    <x v="873"/>
  </r>
  <r>
    <x v="16"/>
    <x v="1522"/>
    <x v="1321"/>
    <x v="438"/>
    <x v="0"/>
    <x v="432"/>
    <x v="1321"/>
  </r>
  <r>
    <x v="16"/>
    <x v="1531"/>
    <x v="853"/>
    <x v="1093"/>
    <x v="0"/>
    <x v="432"/>
    <x v="853"/>
  </r>
  <r>
    <x v="16"/>
    <x v="1534"/>
    <x v="538"/>
    <x v="1011"/>
    <x v="0"/>
    <x v="399"/>
    <x v="538"/>
  </r>
  <r>
    <x v="16"/>
    <x v="1535"/>
    <x v="1827"/>
    <x v="1687"/>
    <x v="0"/>
    <x v="432"/>
    <x v="1827"/>
  </r>
  <r>
    <x v="16"/>
    <x v="1539"/>
    <x v="524"/>
    <x v="177"/>
    <x v="0"/>
    <x v="432"/>
    <x v="524"/>
  </r>
  <r>
    <x v="16"/>
    <x v="1540"/>
    <x v="2009"/>
    <x v="2014"/>
    <x v="0"/>
    <x v="432"/>
    <x v="2009"/>
  </r>
  <r>
    <x v="16"/>
    <x v="1546"/>
    <x v="1615"/>
    <x v="1439"/>
    <x v="0"/>
    <x v="432"/>
    <x v="1615"/>
  </r>
  <r>
    <x v="16"/>
    <x v="1549"/>
    <x v="305"/>
    <x v="1010"/>
    <x v="0"/>
    <x v="432"/>
    <x v="305"/>
  </r>
  <r>
    <x v="16"/>
    <x v="1571"/>
    <x v="215"/>
    <x v="1012"/>
    <x v="0"/>
    <x v="432"/>
    <x v="215"/>
  </r>
  <r>
    <x v="16"/>
    <x v="1587"/>
    <x v="1283"/>
    <x v="1432"/>
    <x v="0"/>
    <x v="432"/>
    <x v="1283"/>
  </r>
  <r>
    <x v="16"/>
    <x v="1618"/>
    <x v="618"/>
    <x v="1013"/>
    <x v="0"/>
    <x v="258"/>
    <x v="618"/>
  </r>
  <r>
    <x v="16"/>
    <x v="1619"/>
    <x v="628"/>
    <x v="137"/>
    <x v="0"/>
    <x v="432"/>
    <x v="628"/>
  </r>
  <r>
    <x v="16"/>
    <x v="1629"/>
    <x v="1315"/>
    <x v="188"/>
    <x v="0"/>
    <x v="259"/>
    <x v="1315"/>
  </r>
  <r>
    <x v="16"/>
    <x v="1637"/>
    <x v="410"/>
    <x v="1147"/>
    <x v="0"/>
    <x v="432"/>
    <x v="410"/>
  </r>
  <r>
    <x v="16"/>
    <x v="1638"/>
    <x v="938"/>
    <x v="1148"/>
    <x v="0"/>
    <x v="432"/>
    <x v="938"/>
  </r>
  <r>
    <x v="16"/>
    <x v="1641"/>
    <x v="683"/>
    <x v="152"/>
    <x v="0"/>
    <x v="432"/>
    <x v="683"/>
  </r>
  <r>
    <x v="16"/>
    <x v="1677"/>
    <x v="1643"/>
    <x v="466"/>
    <x v="0"/>
    <x v="432"/>
    <x v="1643"/>
  </r>
  <r>
    <x v="16"/>
    <x v="1678"/>
    <x v="870"/>
    <x v="208"/>
    <x v="0"/>
    <x v="350"/>
    <x v="870"/>
  </r>
  <r>
    <x v="16"/>
    <x v="1697"/>
    <x v="1557"/>
    <x v="587"/>
    <x v="0"/>
    <x v="271"/>
    <x v="1557"/>
  </r>
  <r>
    <x v="16"/>
    <x v="1720"/>
    <x v="232"/>
    <x v="1868"/>
    <x v="0"/>
    <x v="432"/>
    <x v="232"/>
  </r>
  <r>
    <x v="16"/>
    <x v="1732"/>
    <x v="905"/>
    <x v="553"/>
    <x v="0"/>
    <x v="432"/>
    <x v="905"/>
  </r>
  <r>
    <x v="16"/>
    <x v="1742"/>
    <x v="1188"/>
    <x v="1610"/>
    <x v="0"/>
    <x v="432"/>
    <x v="1188"/>
  </r>
  <r>
    <x v="16"/>
    <x v="1752"/>
    <x v="1142"/>
    <x v="0"/>
    <x v="2"/>
    <x v="410"/>
    <x v="1142"/>
  </r>
  <r>
    <x v="16"/>
    <x v="1758"/>
    <x v="1212"/>
    <x v="1792"/>
    <x v="0"/>
    <x v="432"/>
    <x v="1212"/>
  </r>
  <r>
    <x v="16"/>
    <x v="1777"/>
    <x v="1966"/>
    <x v="2002"/>
    <x v="0"/>
    <x v="432"/>
    <x v="1966"/>
  </r>
  <r>
    <x v="16"/>
    <x v="1778"/>
    <x v="1407"/>
    <x v="854"/>
    <x v="0"/>
    <x v="432"/>
    <x v="1407"/>
  </r>
  <r>
    <x v="16"/>
    <x v="1779"/>
    <x v="1236"/>
    <x v="1619"/>
    <x v="0"/>
    <x v="432"/>
    <x v="1236"/>
  </r>
  <r>
    <x v="16"/>
    <x v="1958"/>
    <x v="1352"/>
    <x v="336"/>
    <x v="0"/>
    <x v="432"/>
    <x v="1352"/>
  </r>
  <r>
    <x v="16"/>
    <x v="1959"/>
    <x v="506"/>
    <x v="322"/>
    <x v="0"/>
    <x v="432"/>
    <x v="506"/>
  </r>
  <r>
    <x v="16"/>
    <x v="1968"/>
    <x v="428"/>
    <x v="316"/>
    <x v="0"/>
    <x v="432"/>
    <x v="428"/>
  </r>
  <r>
    <x v="16"/>
    <x v="1970"/>
    <x v="422"/>
    <x v="317"/>
    <x v="0"/>
    <x v="432"/>
    <x v="422"/>
  </r>
  <r>
    <x v="16"/>
    <x v="1999"/>
    <x v="263"/>
    <x v="53"/>
    <x v="0"/>
    <x v="432"/>
    <x v="263"/>
  </r>
  <r>
    <x v="16"/>
    <x v="2018"/>
    <x v="1767"/>
    <x v="1097"/>
    <x v="0"/>
    <x v="293"/>
    <x v="1767"/>
  </r>
  <r>
    <x v="17"/>
    <x v="1"/>
    <x v="1195"/>
    <x v="1028"/>
    <x v="2"/>
    <x v="431"/>
    <x v="1195"/>
  </r>
  <r>
    <x v="17"/>
    <x v="20"/>
    <x v="1357"/>
    <x v="822"/>
    <x v="2"/>
    <x v="422"/>
    <x v="1357"/>
  </r>
  <r>
    <x v="17"/>
    <x v="54"/>
    <x v="1202"/>
    <x v="1751"/>
    <x v="0"/>
    <x v="168"/>
    <x v="1202"/>
  </r>
  <r>
    <x v="17"/>
    <x v="61"/>
    <x v="534"/>
    <x v="1757"/>
    <x v="0"/>
    <x v="432"/>
    <x v="534"/>
  </r>
  <r>
    <x v="17"/>
    <x v="119"/>
    <x v="888"/>
    <x v="1748"/>
    <x v="0"/>
    <x v="432"/>
    <x v="888"/>
  </r>
  <r>
    <x v="17"/>
    <x v="141"/>
    <x v="839"/>
    <x v="1765"/>
    <x v="0"/>
    <x v="432"/>
    <x v="839"/>
  </r>
  <r>
    <x v="17"/>
    <x v="159"/>
    <x v="1582"/>
    <x v="460"/>
    <x v="0"/>
    <x v="27"/>
    <x v="1582"/>
  </r>
  <r>
    <x v="17"/>
    <x v="161"/>
    <x v="1120"/>
    <x v="470"/>
    <x v="0"/>
    <x v="90"/>
    <x v="1120"/>
  </r>
  <r>
    <x v="17"/>
    <x v="210"/>
    <x v="1812"/>
    <x v="1887"/>
    <x v="2"/>
    <x v="428"/>
    <x v="1812"/>
  </r>
  <r>
    <x v="17"/>
    <x v="241"/>
    <x v="830"/>
    <x v="1835"/>
    <x v="0"/>
    <x v="432"/>
    <x v="830"/>
  </r>
  <r>
    <x v="17"/>
    <x v="1869"/>
    <x v="1192"/>
    <x v="1752"/>
    <x v="2"/>
    <x v="419"/>
    <x v="1192"/>
  </r>
  <r>
    <x v="17"/>
    <x v="306"/>
    <x v="1347"/>
    <x v="1645"/>
    <x v="2"/>
    <x v="419"/>
    <x v="1347"/>
  </r>
  <r>
    <x v="17"/>
    <x v="320"/>
    <x v="562"/>
    <x v="1624"/>
    <x v="0"/>
    <x v="432"/>
    <x v="562"/>
  </r>
  <r>
    <x v="17"/>
    <x v="321"/>
    <x v="1974"/>
    <x v="467"/>
    <x v="0"/>
    <x v="103"/>
    <x v="1974"/>
  </r>
  <r>
    <x v="17"/>
    <x v="322"/>
    <x v="1625"/>
    <x v="1623"/>
    <x v="0"/>
    <x v="432"/>
    <x v="1625"/>
  </r>
  <r>
    <x v="17"/>
    <x v="329"/>
    <x v="1735"/>
    <x v="1821"/>
    <x v="0"/>
    <x v="432"/>
    <x v="1735"/>
  </r>
  <r>
    <x v="17"/>
    <x v="343"/>
    <x v="1300"/>
    <x v="506"/>
    <x v="0"/>
    <x v="432"/>
    <x v="1300"/>
  </r>
  <r>
    <x v="17"/>
    <x v="355"/>
    <x v="1631"/>
    <x v="1648"/>
    <x v="0"/>
    <x v="76"/>
    <x v="1631"/>
  </r>
  <r>
    <x v="17"/>
    <x v="356"/>
    <x v="1060"/>
    <x v="1647"/>
    <x v="0"/>
    <x v="432"/>
    <x v="1060"/>
  </r>
  <r>
    <x v="17"/>
    <x v="413"/>
    <x v="1359"/>
    <x v="814"/>
    <x v="0"/>
    <x v="206"/>
    <x v="1359"/>
  </r>
  <r>
    <x v="17"/>
    <x v="420"/>
    <x v="65"/>
    <x v="1430"/>
    <x v="0"/>
    <x v="432"/>
    <x v="65"/>
  </r>
  <r>
    <x v="17"/>
    <x v="421"/>
    <x v="1349"/>
    <x v="1646"/>
    <x v="2"/>
    <x v="413"/>
    <x v="1349"/>
  </r>
  <r>
    <x v="17"/>
    <x v="478"/>
    <x v="772"/>
    <x v="1372"/>
    <x v="0"/>
    <x v="432"/>
    <x v="772"/>
  </r>
  <r>
    <x v="17"/>
    <x v="485"/>
    <x v="1834"/>
    <x v="1889"/>
    <x v="0"/>
    <x v="432"/>
    <x v="1834"/>
  </r>
  <r>
    <x v="17"/>
    <x v="497"/>
    <x v="1511"/>
    <x v="1799"/>
    <x v="2"/>
    <x v="162"/>
    <x v="1511"/>
  </r>
  <r>
    <x v="17"/>
    <x v="588"/>
    <x v="1989"/>
    <x v="1901"/>
    <x v="0"/>
    <x v="432"/>
    <x v="1989"/>
  </r>
  <r>
    <x v="17"/>
    <x v="589"/>
    <x v="2022"/>
    <x v="1906"/>
    <x v="0"/>
    <x v="432"/>
    <x v="2022"/>
  </r>
  <r>
    <x v="17"/>
    <x v="614"/>
    <x v="1959"/>
    <x v="1897"/>
    <x v="0"/>
    <x v="432"/>
    <x v="1959"/>
  </r>
  <r>
    <x v="17"/>
    <x v="630"/>
    <x v="1422"/>
    <x v="1652"/>
    <x v="0"/>
    <x v="175"/>
    <x v="1422"/>
  </r>
  <r>
    <x v="17"/>
    <x v="648"/>
    <x v="1872"/>
    <x v="1859"/>
    <x v="0"/>
    <x v="432"/>
    <x v="1872"/>
  </r>
  <r>
    <x v="17"/>
    <x v="667"/>
    <x v="1520"/>
    <x v="1809"/>
    <x v="0"/>
    <x v="432"/>
    <x v="1520"/>
  </r>
  <r>
    <x v="17"/>
    <x v="1873"/>
    <x v="1023"/>
    <x v="1649"/>
    <x v="0"/>
    <x v="432"/>
    <x v="1023"/>
  </r>
  <r>
    <x v="17"/>
    <x v="723"/>
    <x v="1592"/>
    <x v="1382"/>
    <x v="0"/>
    <x v="432"/>
    <x v="1592"/>
  </r>
  <r>
    <x v="17"/>
    <x v="748"/>
    <x v="1877"/>
    <x v="1424"/>
    <x v="2"/>
    <x v="430"/>
    <x v="1877"/>
  </r>
  <r>
    <x v="17"/>
    <x v="749"/>
    <x v="542"/>
    <x v="1754"/>
    <x v="0"/>
    <x v="432"/>
    <x v="542"/>
  </r>
  <r>
    <x v="17"/>
    <x v="771"/>
    <x v="375"/>
    <x v="1756"/>
    <x v="0"/>
    <x v="432"/>
    <x v="375"/>
  </r>
  <r>
    <x v="17"/>
    <x v="775"/>
    <x v="1232"/>
    <x v="1755"/>
    <x v="2"/>
    <x v="414"/>
    <x v="1232"/>
  </r>
  <r>
    <x v="17"/>
    <x v="776"/>
    <x v="1464"/>
    <x v="1679"/>
    <x v="0"/>
    <x v="48"/>
    <x v="1464"/>
  </r>
  <r>
    <x v="17"/>
    <x v="818"/>
    <x v="1055"/>
    <x v="1650"/>
    <x v="0"/>
    <x v="143"/>
    <x v="1055"/>
  </r>
  <r>
    <x v="17"/>
    <x v="826"/>
    <x v="1658"/>
    <x v="1644"/>
    <x v="0"/>
    <x v="2"/>
    <x v="1658"/>
  </r>
  <r>
    <x v="17"/>
    <x v="869"/>
    <x v="1391"/>
    <x v="1131"/>
    <x v="0"/>
    <x v="145"/>
    <x v="1391"/>
  </r>
  <r>
    <x v="17"/>
    <x v="874"/>
    <x v="119"/>
    <x v="56"/>
    <x v="0"/>
    <x v="432"/>
    <x v="119"/>
  </r>
  <r>
    <x v="17"/>
    <x v="877"/>
    <x v="1757"/>
    <x v="1653"/>
    <x v="0"/>
    <x v="197"/>
    <x v="1757"/>
  </r>
  <r>
    <x v="17"/>
    <x v="878"/>
    <x v="1635"/>
    <x v="459"/>
    <x v="0"/>
    <x v="198"/>
    <x v="1635"/>
  </r>
  <r>
    <x v="17"/>
    <x v="1236"/>
    <x v="1854"/>
    <x v="1801"/>
    <x v="0"/>
    <x v="204"/>
    <x v="1854"/>
  </r>
  <r>
    <x v="17"/>
    <x v="1238"/>
    <x v="792"/>
    <x v="1062"/>
    <x v="0"/>
    <x v="432"/>
    <x v="792"/>
  </r>
  <r>
    <x v="17"/>
    <x v="1243"/>
    <x v="1177"/>
    <x v="1812"/>
    <x v="0"/>
    <x v="432"/>
    <x v="1177"/>
  </r>
  <r>
    <x v="17"/>
    <x v="1242"/>
    <x v="1525"/>
    <x v="1113"/>
    <x v="0"/>
    <x v="213"/>
    <x v="1525"/>
  </r>
  <r>
    <x v="17"/>
    <x v="964"/>
    <x v="1342"/>
    <x v="1651"/>
    <x v="0"/>
    <x v="432"/>
    <x v="1342"/>
  </r>
  <r>
    <x v="17"/>
    <x v="980"/>
    <x v="1528"/>
    <x v="1832"/>
    <x v="0"/>
    <x v="432"/>
    <x v="1528"/>
  </r>
  <r>
    <x v="17"/>
    <x v="998"/>
    <x v="133"/>
    <x v="1069"/>
    <x v="0"/>
    <x v="432"/>
    <x v="133"/>
  </r>
  <r>
    <x v="17"/>
    <x v="1039"/>
    <x v="328"/>
    <x v="1753"/>
    <x v="0"/>
    <x v="432"/>
    <x v="328"/>
  </r>
  <r>
    <x v="17"/>
    <x v="1065"/>
    <x v="316"/>
    <x v="1073"/>
    <x v="0"/>
    <x v="432"/>
    <x v="316"/>
  </r>
  <r>
    <x v="17"/>
    <x v="1886"/>
    <x v="1201"/>
    <x v="1802"/>
    <x v="0"/>
    <x v="432"/>
    <x v="1201"/>
  </r>
  <r>
    <x v="17"/>
    <x v="1082"/>
    <x v="878"/>
    <x v="1829"/>
    <x v="0"/>
    <x v="432"/>
    <x v="878"/>
  </r>
  <r>
    <x v="17"/>
    <x v="1086"/>
    <x v="1822"/>
    <x v="1389"/>
    <x v="0"/>
    <x v="432"/>
    <x v="1822"/>
  </r>
  <r>
    <x v="17"/>
    <x v="1115"/>
    <x v="1973"/>
    <x v="2004"/>
    <x v="0"/>
    <x v="432"/>
    <x v="1973"/>
  </r>
  <r>
    <x v="17"/>
    <x v="1125"/>
    <x v="392"/>
    <x v="1705"/>
    <x v="0"/>
    <x v="432"/>
    <x v="392"/>
  </r>
  <r>
    <x v="17"/>
    <x v="1150"/>
    <x v="1324"/>
    <x v="1550"/>
    <x v="0"/>
    <x v="432"/>
    <x v="1324"/>
  </r>
  <r>
    <x v="17"/>
    <x v="1879"/>
    <x v="1527"/>
    <x v="1831"/>
    <x v="0"/>
    <x v="432"/>
    <x v="1527"/>
  </r>
  <r>
    <x v="17"/>
    <x v="1160"/>
    <x v="1475"/>
    <x v="1814"/>
    <x v="0"/>
    <x v="195"/>
    <x v="1475"/>
  </r>
  <r>
    <x v="17"/>
    <x v="1890"/>
    <x v="1494"/>
    <x v="1745"/>
    <x v="0"/>
    <x v="245"/>
    <x v="1494"/>
  </r>
  <r>
    <x v="17"/>
    <x v="1169"/>
    <x v="845"/>
    <x v="1078"/>
    <x v="0"/>
    <x v="432"/>
    <x v="845"/>
  </r>
  <r>
    <x v="17"/>
    <x v="1172"/>
    <x v="871"/>
    <x v="1759"/>
    <x v="0"/>
    <x v="432"/>
    <x v="871"/>
  </r>
  <r>
    <x v="17"/>
    <x v="1173"/>
    <x v="832"/>
    <x v="1750"/>
    <x v="0"/>
    <x v="432"/>
    <x v="832"/>
  </r>
  <r>
    <x v="17"/>
    <x v="1176"/>
    <x v="1241"/>
    <x v="1763"/>
    <x v="0"/>
    <x v="432"/>
    <x v="1241"/>
  </r>
  <r>
    <x v="17"/>
    <x v="1192"/>
    <x v="2025"/>
    <x v="1764"/>
    <x v="0"/>
    <x v="432"/>
    <x v="2025"/>
  </r>
  <r>
    <x v="17"/>
    <x v="1202"/>
    <x v="1518"/>
    <x v="1807"/>
    <x v="0"/>
    <x v="432"/>
    <x v="1518"/>
  </r>
  <r>
    <x v="17"/>
    <x v="1214"/>
    <x v="1415"/>
    <x v="486"/>
    <x v="0"/>
    <x v="432"/>
    <x v="1415"/>
  </r>
  <r>
    <x v="17"/>
    <x v="1224"/>
    <x v="1169"/>
    <x v="1795"/>
    <x v="0"/>
    <x v="432"/>
    <x v="1169"/>
  </r>
  <r>
    <x v="17"/>
    <x v="1256"/>
    <x v="1059"/>
    <x v="472"/>
    <x v="0"/>
    <x v="432"/>
    <x v="1059"/>
  </r>
  <r>
    <x v="17"/>
    <x v="1257"/>
    <x v="987"/>
    <x v="1349"/>
    <x v="0"/>
    <x v="432"/>
    <x v="987"/>
  </r>
  <r>
    <x v="17"/>
    <x v="1262"/>
    <x v="1194"/>
    <x v="1760"/>
    <x v="0"/>
    <x v="432"/>
    <x v="1194"/>
  </r>
  <r>
    <x v="17"/>
    <x v="1276"/>
    <x v="1690"/>
    <x v="1861"/>
    <x v="0"/>
    <x v="432"/>
    <x v="1690"/>
  </r>
  <r>
    <x v="17"/>
    <x v="1279"/>
    <x v="780"/>
    <x v="1373"/>
    <x v="0"/>
    <x v="432"/>
    <x v="780"/>
  </r>
  <r>
    <x v="17"/>
    <x v="1311"/>
    <x v="1326"/>
    <x v="1654"/>
    <x v="1"/>
    <x v="1"/>
    <x v="1326"/>
  </r>
  <r>
    <x v="17"/>
    <x v="1355"/>
    <x v="1291"/>
    <x v="2017"/>
    <x v="2"/>
    <x v="309"/>
    <x v="1291"/>
  </r>
  <r>
    <x v="17"/>
    <x v="1391"/>
    <x v="586"/>
    <x v="1655"/>
    <x v="0"/>
    <x v="432"/>
    <x v="586"/>
  </r>
  <r>
    <x v="17"/>
    <x v="1407"/>
    <x v="2018"/>
    <x v="1654"/>
    <x v="0"/>
    <x v="217"/>
    <x v="2018"/>
  </r>
  <r>
    <x v="17"/>
    <x v="467"/>
    <x v="1414"/>
    <x v="1375"/>
    <x v="0"/>
    <x v="432"/>
    <x v="1414"/>
  </r>
  <r>
    <x v="17"/>
    <x v="1450"/>
    <x v="1497"/>
    <x v="1761"/>
    <x v="2"/>
    <x v="430"/>
    <x v="1497"/>
  </r>
  <r>
    <x v="17"/>
    <x v="1464"/>
    <x v="1449"/>
    <x v="1674"/>
    <x v="0"/>
    <x v="432"/>
    <x v="1449"/>
  </r>
  <r>
    <x v="17"/>
    <x v="1465"/>
    <x v="556"/>
    <x v="1656"/>
    <x v="0"/>
    <x v="432"/>
    <x v="556"/>
  </r>
  <r>
    <x v="17"/>
    <x v="1466"/>
    <x v="1513"/>
    <x v="1800"/>
    <x v="0"/>
    <x v="432"/>
    <x v="1513"/>
  </r>
  <r>
    <x v="17"/>
    <x v="1467"/>
    <x v="204"/>
    <x v="1758"/>
    <x v="0"/>
    <x v="432"/>
    <x v="204"/>
  </r>
  <r>
    <x v="17"/>
    <x v="1469"/>
    <x v="1096"/>
    <x v="1282"/>
    <x v="0"/>
    <x v="432"/>
    <x v="1096"/>
  </r>
  <r>
    <x v="17"/>
    <x v="1905"/>
    <x v="1514"/>
    <x v="1846"/>
    <x v="0"/>
    <x v="432"/>
    <x v="1514"/>
  </r>
  <r>
    <x v="17"/>
    <x v="1498"/>
    <x v="1500"/>
    <x v="1830"/>
    <x v="2"/>
    <x v="424"/>
    <x v="1500"/>
  </r>
  <r>
    <x v="17"/>
    <x v="1513"/>
    <x v="1588"/>
    <x v="1376"/>
    <x v="0"/>
    <x v="432"/>
    <x v="1588"/>
  </r>
  <r>
    <x v="17"/>
    <x v="1517"/>
    <x v="1490"/>
    <x v="1749"/>
    <x v="0"/>
    <x v="432"/>
    <x v="1490"/>
  </r>
  <r>
    <x v="17"/>
    <x v="1535"/>
    <x v="1827"/>
    <x v="1687"/>
    <x v="0"/>
    <x v="432"/>
    <x v="1827"/>
  </r>
  <r>
    <x v="17"/>
    <x v="1537"/>
    <x v="1978"/>
    <x v="2005"/>
    <x v="0"/>
    <x v="432"/>
    <x v="1978"/>
  </r>
  <r>
    <x v="17"/>
    <x v="1550"/>
    <x v="1892"/>
    <x v="1408"/>
    <x v="0"/>
    <x v="432"/>
    <x v="1892"/>
  </r>
  <r>
    <x v="17"/>
    <x v="1562"/>
    <x v="1431"/>
    <x v="1669"/>
    <x v="0"/>
    <x v="432"/>
    <x v="1431"/>
  </r>
  <r>
    <x v="17"/>
    <x v="1572"/>
    <x v="216"/>
    <x v="452"/>
    <x v="0"/>
    <x v="432"/>
    <x v="216"/>
  </r>
  <r>
    <x v="17"/>
    <x v="1584"/>
    <x v="1781"/>
    <x v="1820"/>
    <x v="0"/>
    <x v="432"/>
    <x v="1781"/>
  </r>
  <r>
    <x v="17"/>
    <x v="1587"/>
    <x v="1283"/>
    <x v="1432"/>
    <x v="0"/>
    <x v="432"/>
    <x v="1283"/>
  </r>
  <r>
    <x v="17"/>
    <x v="1603"/>
    <x v="1649"/>
    <x v="499"/>
    <x v="0"/>
    <x v="432"/>
    <x v="1649"/>
  </r>
  <r>
    <x v="17"/>
    <x v="1604"/>
    <x v="1204"/>
    <x v="1089"/>
    <x v="2"/>
    <x v="416"/>
    <x v="1204"/>
  </r>
  <r>
    <x v="17"/>
    <x v="1653"/>
    <x v="1225"/>
    <x v="1616"/>
    <x v="0"/>
    <x v="432"/>
    <x v="1225"/>
  </r>
  <r>
    <x v="17"/>
    <x v="1671"/>
    <x v="1476"/>
    <x v="1429"/>
    <x v="0"/>
    <x v="269"/>
    <x v="1476"/>
  </r>
  <r>
    <x v="17"/>
    <x v="1728"/>
    <x v="941"/>
    <x v="792"/>
    <x v="0"/>
    <x v="196"/>
    <x v="941"/>
  </r>
  <r>
    <x v="17"/>
    <x v="1754"/>
    <x v="819"/>
    <x v="1762"/>
    <x v="0"/>
    <x v="432"/>
    <x v="819"/>
  </r>
  <r>
    <x v="17"/>
    <x v="1761"/>
    <x v="1171"/>
    <x v="1793"/>
    <x v="0"/>
    <x v="432"/>
    <x v="1171"/>
  </r>
  <r>
    <x v="17"/>
    <x v="1762"/>
    <x v="236"/>
    <x v="1731"/>
    <x v="0"/>
    <x v="432"/>
    <x v="236"/>
  </r>
  <r>
    <x v="17"/>
    <x v="1766"/>
    <x v="849"/>
    <x v="1742"/>
    <x v="0"/>
    <x v="432"/>
    <x v="849"/>
  </r>
  <r>
    <x v="17"/>
    <x v="1773"/>
    <x v="1749"/>
    <x v="1205"/>
    <x v="0"/>
    <x v="432"/>
    <x v="1749"/>
  </r>
  <r>
    <x v="17"/>
    <x v="1777"/>
    <x v="1966"/>
    <x v="2002"/>
    <x v="0"/>
    <x v="432"/>
    <x v="1966"/>
  </r>
  <r>
    <x v="17"/>
    <x v="1809"/>
    <x v="989"/>
    <x v="1378"/>
    <x v="0"/>
    <x v="432"/>
    <x v="989"/>
  </r>
  <r>
    <x v="17"/>
    <x v="1848"/>
    <x v="1530"/>
    <x v="1813"/>
    <x v="0"/>
    <x v="432"/>
    <x v="1530"/>
  </r>
  <r>
    <x v="17"/>
    <x v="2000"/>
    <x v="1975"/>
    <x v="2008"/>
    <x v="0"/>
    <x v="432"/>
    <x v="1975"/>
  </r>
  <r>
    <x v="17"/>
    <x v="2009"/>
    <x v="1227"/>
    <x v="1824"/>
    <x v="0"/>
    <x v="212"/>
    <x v="1227"/>
  </r>
  <r>
    <x v="17"/>
    <x v="2011"/>
    <x v="1702"/>
    <x v="493"/>
    <x v="0"/>
    <x v="28"/>
    <x v="1702"/>
  </r>
  <r>
    <x v="17"/>
    <x v="2012"/>
    <x v="1161"/>
    <x v="1103"/>
    <x v="0"/>
    <x v="432"/>
    <x v="1161"/>
  </r>
  <r>
    <x v="17"/>
    <x v="2023"/>
    <x v="1693"/>
    <x v="1379"/>
    <x v="0"/>
    <x v="312"/>
    <x v="1693"/>
  </r>
  <r>
    <x v="18"/>
    <x v="18"/>
    <x v="773"/>
    <x v="1283"/>
    <x v="0"/>
    <x v="432"/>
    <x v="773"/>
  </r>
  <r>
    <x v="18"/>
    <x v="19"/>
    <x v="1687"/>
    <x v="1334"/>
    <x v="2"/>
    <x v="425"/>
    <x v="1687"/>
  </r>
  <r>
    <x v="18"/>
    <x v="20"/>
    <x v="1357"/>
    <x v="822"/>
    <x v="2"/>
    <x v="422"/>
    <x v="1357"/>
  </r>
  <r>
    <x v="18"/>
    <x v="25"/>
    <x v="503"/>
    <x v="507"/>
    <x v="0"/>
    <x v="432"/>
    <x v="503"/>
  </r>
  <r>
    <x v="18"/>
    <x v="34"/>
    <x v="1876"/>
    <x v="1412"/>
    <x v="0"/>
    <x v="432"/>
    <x v="1876"/>
  </r>
  <r>
    <x v="18"/>
    <x v="37"/>
    <x v="1775"/>
    <x v="1437"/>
    <x v="0"/>
    <x v="432"/>
    <x v="1775"/>
  </r>
  <r>
    <x v="18"/>
    <x v="56"/>
    <x v="811"/>
    <x v="988"/>
    <x v="0"/>
    <x v="432"/>
    <x v="811"/>
  </r>
  <r>
    <x v="18"/>
    <x v="99"/>
    <x v="429"/>
    <x v="508"/>
    <x v="0"/>
    <x v="432"/>
    <x v="429"/>
  </r>
  <r>
    <x v="18"/>
    <x v="183"/>
    <x v="35"/>
    <x v="990"/>
    <x v="0"/>
    <x v="432"/>
    <x v="35"/>
  </r>
  <r>
    <x v="18"/>
    <x v="208"/>
    <x v="1811"/>
    <x v="1888"/>
    <x v="2"/>
    <x v="428"/>
    <x v="1811"/>
  </r>
  <r>
    <x v="18"/>
    <x v="209"/>
    <x v="825"/>
    <x v="1244"/>
    <x v="0"/>
    <x v="432"/>
    <x v="825"/>
  </r>
  <r>
    <x v="18"/>
    <x v="214"/>
    <x v="269"/>
    <x v="1452"/>
    <x v="0"/>
    <x v="432"/>
    <x v="269"/>
  </r>
  <r>
    <x v="18"/>
    <x v="212"/>
    <x v="1078"/>
    <x v="9"/>
    <x v="0"/>
    <x v="432"/>
    <x v="1078"/>
  </r>
  <r>
    <x v="18"/>
    <x v="213"/>
    <x v="1043"/>
    <x v="232"/>
    <x v="0"/>
    <x v="432"/>
    <x v="1043"/>
  </r>
  <r>
    <x v="18"/>
    <x v="220"/>
    <x v="644"/>
    <x v="1116"/>
    <x v="0"/>
    <x v="432"/>
    <x v="644"/>
  </r>
  <r>
    <x v="18"/>
    <x v="275"/>
    <x v="50"/>
    <x v="1118"/>
    <x v="0"/>
    <x v="432"/>
    <x v="50"/>
  </r>
  <r>
    <x v="18"/>
    <x v="290"/>
    <x v="1730"/>
    <x v="1202"/>
    <x v="0"/>
    <x v="432"/>
    <x v="1730"/>
  </r>
  <r>
    <x v="18"/>
    <x v="332"/>
    <x v="380"/>
    <x v="1017"/>
    <x v="0"/>
    <x v="432"/>
    <x v="380"/>
  </r>
  <r>
    <x v="18"/>
    <x v="352"/>
    <x v="1502"/>
    <x v="994"/>
    <x v="0"/>
    <x v="75"/>
    <x v="1502"/>
  </r>
  <r>
    <x v="18"/>
    <x v="436"/>
    <x v="1361"/>
    <x v="342"/>
    <x v="0"/>
    <x v="432"/>
    <x v="1361"/>
  </r>
  <r>
    <x v="18"/>
    <x v="448"/>
    <x v="1444"/>
    <x v="362"/>
    <x v="0"/>
    <x v="432"/>
    <x v="1444"/>
  </r>
  <r>
    <x v="18"/>
    <x v="454"/>
    <x v="2010"/>
    <x v="1989"/>
    <x v="0"/>
    <x v="432"/>
    <x v="2010"/>
  </r>
  <r>
    <x v="18"/>
    <x v="463"/>
    <x v="1745"/>
    <x v="1823"/>
    <x v="0"/>
    <x v="432"/>
    <x v="1745"/>
  </r>
  <r>
    <x v="18"/>
    <x v="504"/>
    <x v="1551"/>
    <x v="816"/>
    <x v="0"/>
    <x v="228"/>
    <x v="1551"/>
  </r>
  <r>
    <x v="18"/>
    <x v="507"/>
    <x v="729"/>
    <x v="1124"/>
    <x v="0"/>
    <x v="432"/>
    <x v="729"/>
  </r>
  <r>
    <x v="18"/>
    <x v="508"/>
    <x v="1336"/>
    <x v="333"/>
    <x v="0"/>
    <x v="366"/>
    <x v="1336"/>
  </r>
  <r>
    <x v="18"/>
    <x v="509"/>
    <x v="1619"/>
    <x v="368"/>
    <x v="2"/>
    <x v="427"/>
    <x v="1619"/>
  </r>
  <r>
    <x v="18"/>
    <x v="510"/>
    <x v="1618"/>
    <x v="369"/>
    <x v="0"/>
    <x v="432"/>
    <x v="1618"/>
  </r>
  <r>
    <x v="18"/>
    <x v="511"/>
    <x v="1617"/>
    <x v="370"/>
    <x v="0"/>
    <x v="432"/>
    <x v="1617"/>
  </r>
  <r>
    <x v="18"/>
    <x v="512"/>
    <x v="1620"/>
    <x v="371"/>
    <x v="2"/>
    <x v="427"/>
    <x v="1620"/>
  </r>
  <r>
    <x v="18"/>
    <x v="513"/>
    <x v="1306"/>
    <x v="1963"/>
    <x v="0"/>
    <x v="432"/>
    <x v="1306"/>
  </r>
  <r>
    <x v="18"/>
    <x v="514"/>
    <x v="1363"/>
    <x v="1659"/>
    <x v="0"/>
    <x v="432"/>
    <x v="1363"/>
  </r>
  <r>
    <x v="18"/>
    <x v="572"/>
    <x v="1676"/>
    <x v="1313"/>
    <x v="2"/>
    <x v="418"/>
    <x v="1676"/>
  </r>
  <r>
    <x v="18"/>
    <x v="609"/>
    <x v="1378"/>
    <x v="799"/>
    <x v="0"/>
    <x v="116"/>
    <x v="1378"/>
  </r>
  <r>
    <x v="18"/>
    <x v="623"/>
    <x v="1740"/>
    <x v="1383"/>
    <x v="0"/>
    <x v="432"/>
    <x v="1740"/>
  </r>
  <r>
    <x v="18"/>
    <x v="628"/>
    <x v="549"/>
    <x v="1254"/>
    <x v="0"/>
    <x v="432"/>
    <x v="549"/>
  </r>
  <r>
    <x v="18"/>
    <x v="633"/>
    <x v="962"/>
    <x v="526"/>
    <x v="0"/>
    <x v="395"/>
    <x v="962"/>
  </r>
  <r>
    <x v="18"/>
    <x v="634"/>
    <x v="978"/>
    <x v="807"/>
    <x v="0"/>
    <x v="432"/>
    <x v="978"/>
  </r>
  <r>
    <x v="18"/>
    <x v="635"/>
    <x v="83"/>
    <x v="527"/>
    <x v="0"/>
    <x v="370"/>
    <x v="83"/>
  </r>
  <r>
    <x v="18"/>
    <x v="645"/>
    <x v="932"/>
    <x v="528"/>
    <x v="0"/>
    <x v="432"/>
    <x v="932"/>
  </r>
  <r>
    <x v="18"/>
    <x v="657"/>
    <x v="980"/>
    <x v="1344"/>
    <x v="0"/>
    <x v="123"/>
    <x v="980"/>
  </r>
  <r>
    <x v="18"/>
    <x v="786"/>
    <x v="92"/>
    <x v="930"/>
    <x v="2"/>
    <x v="418"/>
    <x v="92"/>
  </r>
  <r>
    <x v="18"/>
    <x v="681"/>
    <x v="718"/>
    <x v="849"/>
    <x v="0"/>
    <x v="432"/>
    <x v="718"/>
  </r>
  <r>
    <x v="18"/>
    <x v="692"/>
    <x v="620"/>
    <x v="40"/>
    <x v="0"/>
    <x v="126"/>
    <x v="620"/>
  </r>
  <r>
    <x v="18"/>
    <x v="706"/>
    <x v="763"/>
    <x v="1129"/>
    <x v="0"/>
    <x v="127"/>
    <x v="763"/>
  </r>
  <r>
    <x v="18"/>
    <x v="707"/>
    <x v="1725"/>
    <x v="1163"/>
    <x v="0"/>
    <x v="432"/>
    <x v="1725"/>
  </r>
  <r>
    <x v="18"/>
    <x v="823"/>
    <x v="774"/>
    <x v="869"/>
    <x v="2"/>
    <x v="420"/>
    <x v="774"/>
  </r>
  <r>
    <x v="18"/>
    <x v="827"/>
    <x v="1547"/>
    <x v="867"/>
    <x v="0"/>
    <x v="374"/>
    <x v="1547"/>
  </r>
  <r>
    <x v="18"/>
    <x v="842"/>
    <x v="1008"/>
    <x v="844"/>
    <x v="0"/>
    <x v="432"/>
    <x v="1008"/>
  </r>
  <r>
    <x v="18"/>
    <x v="857"/>
    <x v="1412"/>
    <x v="1359"/>
    <x v="0"/>
    <x v="317"/>
    <x v="1412"/>
  </r>
  <r>
    <x v="18"/>
    <x v="867"/>
    <x v="1395"/>
    <x v="609"/>
    <x v="0"/>
    <x v="152"/>
    <x v="1395"/>
  </r>
  <r>
    <x v="18"/>
    <x v="870"/>
    <x v="1411"/>
    <x v="1360"/>
    <x v="0"/>
    <x v="316"/>
    <x v="1411"/>
  </r>
  <r>
    <x v="18"/>
    <x v="882"/>
    <x v="755"/>
    <x v="535"/>
    <x v="0"/>
    <x v="432"/>
    <x v="755"/>
  </r>
  <r>
    <x v="18"/>
    <x v="1011"/>
    <x v="487"/>
    <x v="540"/>
    <x v="0"/>
    <x v="432"/>
    <x v="487"/>
  </r>
  <r>
    <x v="18"/>
    <x v="1027"/>
    <x v="1689"/>
    <x v="1960"/>
    <x v="0"/>
    <x v="432"/>
    <x v="1689"/>
  </r>
  <r>
    <x v="18"/>
    <x v="1052"/>
    <x v="762"/>
    <x v="1135"/>
    <x v="0"/>
    <x v="432"/>
    <x v="762"/>
  </r>
  <r>
    <x v="18"/>
    <x v="1070"/>
    <x v="1650"/>
    <x v="1642"/>
    <x v="0"/>
    <x v="179"/>
    <x v="1650"/>
  </r>
  <r>
    <x v="18"/>
    <x v="1086"/>
    <x v="1822"/>
    <x v="1389"/>
    <x v="0"/>
    <x v="432"/>
    <x v="1822"/>
  </r>
  <r>
    <x v="18"/>
    <x v="1142"/>
    <x v="1253"/>
    <x v="1077"/>
    <x v="0"/>
    <x v="192"/>
    <x v="1253"/>
  </r>
  <r>
    <x v="18"/>
    <x v="1178"/>
    <x v="784"/>
    <x v="622"/>
    <x v="0"/>
    <x v="432"/>
    <x v="784"/>
  </r>
  <r>
    <x v="18"/>
    <x v="1179"/>
    <x v="1180"/>
    <x v="1079"/>
    <x v="0"/>
    <x v="199"/>
    <x v="1180"/>
  </r>
  <r>
    <x v="18"/>
    <x v="1257"/>
    <x v="987"/>
    <x v="1349"/>
    <x v="0"/>
    <x v="432"/>
    <x v="987"/>
  </r>
  <r>
    <x v="18"/>
    <x v="1294"/>
    <x v="1305"/>
    <x v="1160"/>
    <x v="0"/>
    <x v="432"/>
    <x v="1305"/>
  </r>
  <r>
    <x v="18"/>
    <x v="1297"/>
    <x v="183"/>
    <x v="1004"/>
    <x v="0"/>
    <x v="432"/>
    <x v="183"/>
  </r>
  <r>
    <x v="18"/>
    <x v="1359"/>
    <x v="689"/>
    <x v="1628"/>
    <x v="0"/>
    <x v="432"/>
    <x v="689"/>
  </r>
  <r>
    <x v="18"/>
    <x v="1409"/>
    <x v="199"/>
    <x v="549"/>
    <x v="0"/>
    <x v="432"/>
    <x v="199"/>
  </r>
  <r>
    <x v="18"/>
    <x v="1410"/>
    <x v="1379"/>
    <x v="551"/>
    <x v="0"/>
    <x v="390"/>
    <x v="1379"/>
  </r>
  <r>
    <x v="18"/>
    <x v="1411"/>
    <x v="1380"/>
    <x v="806"/>
    <x v="2"/>
    <x v="414"/>
    <x v="1380"/>
  </r>
  <r>
    <x v="18"/>
    <x v="1412"/>
    <x v="1381"/>
    <x v="552"/>
    <x v="0"/>
    <x v="229"/>
    <x v="1381"/>
  </r>
  <r>
    <x v="18"/>
    <x v="1418"/>
    <x v="1996"/>
    <x v="1974"/>
    <x v="0"/>
    <x v="432"/>
    <x v="1996"/>
  </r>
  <r>
    <x v="18"/>
    <x v="1419"/>
    <x v="1519"/>
    <x v="1808"/>
    <x v="0"/>
    <x v="432"/>
    <x v="1519"/>
  </r>
  <r>
    <x v="18"/>
    <x v="1427"/>
    <x v="539"/>
    <x v="182"/>
    <x v="0"/>
    <x v="432"/>
    <x v="539"/>
  </r>
  <r>
    <x v="18"/>
    <x v="1435"/>
    <x v="201"/>
    <x v="65"/>
    <x v="0"/>
    <x v="153"/>
    <x v="201"/>
  </r>
  <r>
    <x v="18"/>
    <x v="1443"/>
    <x v="394"/>
    <x v="868"/>
    <x v="0"/>
    <x v="432"/>
    <x v="394"/>
  </r>
  <r>
    <x v="18"/>
    <x v="1444"/>
    <x v="873"/>
    <x v="1009"/>
    <x v="0"/>
    <x v="432"/>
    <x v="873"/>
  </r>
  <r>
    <x v="18"/>
    <x v="1461"/>
    <x v="1087"/>
    <x v="1007"/>
    <x v="0"/>
    <x v="156"/>
    <x v="1087"/>
  </r>
  <r>
    <x v="18"/>
    <x v="1546"/>
    <x v="1615"/>
    <x v="1439"/>
    <x v="0"/>
    <x v="432"/>
    <x v="1615"/>
  </r>
  <r>
    <x v="18"/>
    <x v="1547"/>
    <x v="1137"/>
    <x v="1602"/>
    <x v="0"/>
    <x v="249"/>
    <x v="1137"/>
  </r>
  <r>
    <x v="18"/>
    <x v="1549"/>
    <x v="305"/>
    <x v="1010"/>
    <x v="0"/>
    <x v="432"/>
    <x v="305"/>
  </r>
  <r>
    <x v="18"/>
    <x v="1548"/>
    <x v="399"/>
    <x v="1003"/>
    <x v="0"/>
    <x v="396"/>
    <x v="399"/>
  </r>
  <r>
    <x v="18"/>
    <x v="1550"/>
    <x v="1892"/>
    <x v="1408"/>
    <x v="0"/>
    <x v="432"/>
    <x v="1892"/>
  </r>
  <r>
    <x v="18"/>
    <x v="1573"/>
    <x v="217"/>
    <x v="61"/>
    <x v="0"/>
    <x v="432"/>
    <x v="217"/>
  </r>
  <r>
    <x v="18"/>
    <x v="1574"/>
    <x v="1717"/>
    <x v="503"/>
    <x v="0"/>
    <x v="432"/>
    <x v="1717"/>
  </r>
  <r>
    <x v="18"/>
    <x v="1575"/>
    <x v="985"/>
    <x v="1355"/>
    <x v="0"/>
    <x v="432"/>
    <x v="985"/>
  </r>
  <r>
    <x v="18"/>
    <x v="1618"/>
    <x v="618"/>
    <x v="1013"/>
    <x v="0"/>
    <x v="258"/>
    <x v="618"/>
  </r>
  <r>
    <x v="18"/>
    <x v="1645"/>
    <x v="1255"/>
    <x v="1611"/>
    <x v="0"/>
    <x v="263"/>
    <x v="1255"/>
  </r>
  <r>
    <x v="18"/>
    <x v="1663"/>
    <x v="605"/>
    <x v="1541"/>
    <x v="0"/>
    <x v="432"/>
    <x v="605"/>
  </r>
  <r>
    <x v="18"/>
    <x v="1675"/>
    <x v="865"/>
    <x v="1015"/>
    <x v="0"/>
    <x v="432"/>
    <x v="865"/>
  </r>
  <r>
    <x v="18"/>
    <x v="1683"/>
    <x v="1523"/>
    <x v="1810"/>
    <x v="0"/>
    <x v="432"/>
    <x v="1523"/>
  </r>
  <r>
    <x v="18"/>
    <x v="1733"/>
    <x v="1323"/>
    <x v="1158"/>
    <x v="0"/>
    <x v="165"/>
    <x v="1323"/>
  </r>
  <r>
    <x v="18"/>
    <x v="1841"/>
    <x v="1898"/>
    <x v="1391"/>
    <x v="0"/>
    <x v="432"/>
    <x v="1898"/>
  </r>
  <r>
    <x v="18"/>
    <x v="1860"/>
    <x v="250"/>
    <x v="226"/>
    <x v="0"/>
    <x v="432"/>
    <x v="250"/>
  </r>
  <r>
    <x v="18"/>
    <x v="1862"/>
    <x v="1018"/>
    <x v="224"/>
    <x v="0"/>
    <x v="432"/>
    <x v="1018"/>
  </r>
  <r>
    <x v="18"/>
    <x v="1861"/>
    <x v="251"/>
    <x v="36"/>
    <x v="0"/>
    <x v="432"/>
    <x v="251"/>
  </r>
  <r>
    <x v="18"/>
    <x v="1929"/>
    <x v="623"/>
    <x v="1152"/>
    <x v="0"/>
    <x v="432"/>
    <x v="623"/>
  </r>
  <r>
    <x v="18"/>
    <x v="1930"/>
    <x v="257"/>
    <x v="1543"/>
    <x v="0"/>
    <x v="432"/>
    <x v="257"/>
  </r>
  <r>
    <x v="18"/>
    <x v="1932"/>
    <x v="749"/>
    <x v="1153"/>
    <x v="0"/>
    <x v="432"/>
    <x v="749"/>
  </r>
  <r>
    <x v="18"/>
    <x v="1931"/>
    <x v="850"/>
    <x v="206"/>
    <x v="0"/>
    <x v="432"/>
    <x v="850"/>
  </r>
  <r>
    <x v="18"/>
    <x v="1933"/>
    <x v="258"/>
    <x v="50"/>
    <x v="0"/>
    <x v="432"/>
    <x v="258"/>
  </r>
  <r>
    <x v="18"/>
    <x v="1970"/>
    <x v="422"/>
    <x v="317"/>
    <x v="0"/>
    <x v="432"/>
    <x v="422"/>
  </r>
  <r>
    <x v="18"/>
    <x v="1978"/>
    <x v="1705"/>
    <x v="462"/>
    <x v="2"/>
    <x v="422"/>
    <x v="1705"/>
  </r>
  <r>
    <x v="18"/>
    <x v="1990"/>
    <x v="1507"/>
    <x v="1000"/>
    <x v="0"/>
    <x v="129"/>
    <x v="1507"/>
  </r>
  <r>
    <x v="18"/>
    <x v="2021"/>
    <x v="1738"/>
    <x v="1201"/>
    <x v="2"/>
    <x v="427"/>
    <x v="1738"/>
  </r>
  <r>
    <x v="19"/>
    <x v="9"/>
    <x v="1337"/>
    <x v="29"/>
    <x v="0"/>
    <x v="319"/>
    <x v="1337"/>
  </r>
  <r>
    <x v="19"/>
    <x v="32"/>
    <x v="4"/>
    <x v="595"/>
    <x v="0"/>
    <x v="432"/>
    <x v="4"/>
  </r>
  <r>
    <x v="19"/>
    <x v="40"/>
    <x v="603"/>
    <x v="183"/>
    <x v="0"/>
    <x v="432"/>
    <x v="603"/>
  </r>
  <r>
    <x v="19"/>
    <x v="88"/>
    <x v="531"/>
    <x v="1772"/>
    <x v="0"/>
    <x v="203"/>
    <x v="531"/>
  </r>
  <r>
    <x v="19"/>
    <x v="93"/>
    <x v="20"/>
    <x v="1445"/>
    <x v="0"/>
    <x v="432"/>
    <x v="20"/>
  </r>
  <r>
    <x v="19"/>
    <x v="102"/>
    <x v="23"/>
    <x v="258"/>
    <x v="0"/>
    <x v="432"/>
    <x v="23"/>
  </r>
  <r>
    <x v="19"/>
    <x v="121"/>
    <x v="1086"/>
    <x v="32"/>
    <x v="0"/>
    <x v="155"/>
    <x v="1086"/>
  </r>
  <r>
    <x v="19"/>
    <x v="125"/>
    <x v="504"/>
    <x v="631"/>
    <x v="0"/>
    <x v="20"/>
    <x v="504"/>
  </r>
  <r>
    <x v="19"/>
    <x v="151"/>
    <x v="1881"/>
    <x v="1937"/>
    <x v="0"/>
    <x v="432"/>
    <x v="1881"/>
  </r>
  <r>
    <x v="19"/>
    <x v="152"/>
    <x v="958"/>
    <x v="632"/>
    <x v="0"/>
    <x v="432"/>
    <x v="958"/>
  </r>
  <r>
    <x v="19"/>
    <x v="157"/>
    <x v="308"/>
    <x v="1443"/>
    <x v="0"/>
    <x v="432"/>
    <x v="308"/>
  </r>
  <r>
    <x v="19"/>
    <x v="215"/>
    <x v="634"/>
    <x v="599"/>
    <x v="0"/>
    <x v="432"/>
    <x v="634"/>
  </r>
  <r>
    <x v="19"/>
    <x v="266"/>
    <x v="1037"/>
    <x v="229"/>
    <x v="0"/>
    <x v="432"/>
    <x v="1037"/>
  </r>
  <r>
    <x v="19"/>
    <x v="273"/>
    <x v="629"/>
    <x v="601"/>
    <x v="0"/>
    <x v="432"/>
    <x v="629"/>
  </r>
  <r>
    <x v="19"/>
    <x v="274"/>
    <x v="49"/>
    <x v="602"/>
    <x v="0"/>
    <x v="432"/>
    <x v="49"/>
  </r>
  <r>
    <x v="19"/>
    <x v="284"/>
    <x v="606"/>
    <x v="173"/>
    <x v="0"/>
    <x v="65"/>
    <x v="606"/>
  </r>
  <r>
    <x v="19"/>
    <x v="291"/>
    <x v="777"/>
    <x v="1988"/>
    <x v="0"/>
    <x v="432"/>
    <x v="777"/>
  </r>
  <r>
    <x v="19"/>
    <x v="345"/>
    <x v="959"/>
    <x v="604"/>
    <x v="0"/>
    <x v="323"/>
    <x v="959"/>
  </r>
  <r>
    <x v="19"/>
    <x v="346"/>
    <x v="960"/>
    <x v="605"/>
    <x v="0"/>
    <x v="323"/>
    <x v="960"/>
  </r>
  <r>
    <x v="19"/>
    <x v="348"/>
    <x v="1116"/>
    <x v="820"/>
    <x v="0"/>
    <x v="432"/>
    <x v="1116"/>
  </r>
  <r>
    <x v="19"/>
    <x v="370"/>
    <x v="1595"/>
    <x v="1280"/>
    <x v="0"/>
    <x v="82"/>
    <x v="1595"/>
  </r>
  <r>
    <x v="19"/>
    <x v="373"/>
    <x v="1941"/>
    <x v="1932"/>
    <x v="0"/>
    <x v="432"/>
    <x v="1941"/>
  </r>
  <r>
    <x v="19"/>
    <x v="371"/>
    <x v="1809"/>
    <x v="616"/>
    <x v="0"/>
    <x v="193"/>
    <x v="1809"/>
  </r>
  <r>
    <x v="19"/>
    <x v="386"/>
    <x v="61"/>
    <x v="634"/>
    <x v="0"/>
    <x v="432"/>
    <x v="61"/>
  </r>
  <r>
    <x v="19"/>
    <x v="429"/>
    <x v="69"/>
    <x v="384"/>
    <x v="0"/>
    <x v="432"/>
    <x v="69"/>
  </r>
  <r>
    <x v="19"/>
    <x v="431"/>
    <x v="1543"/>
    <x v="865"/>
    <x v="0"/>
    <x v="432"/>
    <x v="1543"/>
  </r>
  <r>
    <x v="19"/>
    <x v="438"/>
    <x v="1330"/>
    <x v="349"/>
    <x v="0"/>
    <x v="432"/>
    <x v="1330"/>
  </r>
  <r>
    <x v="19"/>
    <x v="488"/>
    <x v="945"/>
    <x v="897"/>
    <x v="0"/>
    <x v="432"/>
    <x v="945"/>
  </r>
  <r>
    <x v="19"/>
    <x v="642"/>
    <x v="971"/>
    <x v="1128"/>
    <x v="2"/>
    <x v="415"/>
    <x v="971"/>
  </r>
  <r>
    <x v="19"/>
    <x v="773"/>
    <x v="1581"/>
    <x v="841"/>
    <x v="0"/>
    <x v="432"/>
    <x v="1581"/>
  </r>
  <r>
    <x v="19"/>
    <x v="784"/>
    <x v="108"/>
    <x v="1484"/>
    <x v="0"/>
    <x v="432"/>
    <x v="108"/>
  </r>
  <r>
    <x v="19"/>
    <x v="807"/>
    <x v="1311"/>
    <x v="635"/>
    <x v="0"/>
    <x v="141"/>
    <x v="1311"/>
  </r>
  <r>
    <x v="19"/>
    <x v="867"/>
    <x v="1395"/>
    <x v="609"/>
    <x v="0"/>
    <x v="152"/>
    <x v="1395"/>
  </r>
  <r>
    <x v="19"/>
    <x v="873"/>
    <x v="118"/>
    <x v="73"/>
    <x v="0"/>
    <x v="432"/>
    <x v="118"/>
  </r>
  <r>
    <x v="19"/>
    <x v="905"/>
    <x v="107"/>
    <x v="767"/>
    <x v="0"/>
    <x v="432"/>
    <x v="107"/>
  </r>
  <r>
    <x v="19"/>
    <x v="953"/>
    <x v="1353"/>
    <x v="23"/>
    <x v="0"/>
    <x v="171"/>
    <x v="1353"/>
  </r>
  <r>
    <x v="19"/>
    <x v="994"/>
    <x v="132"/>
    <x v="1491"/>
    <x v="0"/>
    <x v="180"/>
    <x v="132"/>
  </r>
  <r>
    <x v="19"/>
    <x v="1003"/>
    <x v="135"/>
    <x v="1493"/>
    <x v="0"/>
    <x v="432"/>
    <x v="135"/>
  </r>
  <r>
    <x v="19"/>
    <x v="1016"/>
    <x v="137"/>
    <x v="636"/>
    <x v="0"/>
    <x v="432"/>
    <x v="137"/>
  </r>
  <r>
    <x v="19"/>
    <x v="1037"/>
    <x v="719"/>
    <x v="613"/>
    <x v="0"/>
    <x v="432"/>
    <x v="719"/>
  </r>
  <r>
    <x v="19"/>
    <x v="1038"/>
    <x v="653"/>
    <x v="694"/>
    <x v="0"/>
    <x v="432"/>
    <x v="653"/>
  </r>
  <r>
    <x v="19"/>
    <x v="1049"/>
    <x v="580"/>
    <x v="284"/>
    <x v="0"/>
    <x v="432"/>
    <x v="580"/>
  </r>
  <r>
    <x v="19"/>
    <x v="1079"/>
    <x v="769"/>
    <x v="637"/>
    <x v="0"/>
    <x v="432"/>
    <x v="769"/>
  </r>
  <r>
    <x v="19"/>
    <x v="1087"/>
    <x v="1912"/>
    <x v="1942"/>
    <x v="0"/>
    <x v="432"/>
    <x v="1912"/>
  </r>
  <r>
    <x v="19"/>
    <x v="1121"/>
    <x v="151"/>
    <x v="638"/>
    <x v="0"/>
    <x v="432"/>
    <x v="151"/>
  </r>
  <r>
    <x v="19"/>
    <x v="1123"/>
    <x v="1245"/>
    <x v="1511"/>
    <x v="0"/>
    <x v="384"/>
    <x v="1245"/>
  </r>
  <r>
    <x v="19"/>
    <x v="1124"/>
    <x v="669"/>
    <x v="639"/>
    <x v="0"/>
    <x v="432"/>
    <x v="669"/>
  </r>
  <r>
    <x v="19"/>
    <x v="1142"/>
    <x v="1253"/>
    <x v="1077"/>
    <x v="0"/>
    <x v="192"/>
    <x v="1253"/>
  </r>
  <r>
    <x v="19"/>
    <x v="1143"/>
    <x v="463"/>
    <x v="619"/>
    <x v="0"/>
    <x v="8"/>
    <x v="463"/>
  </r>
  <r>
    <x v="19"/>
    <x v="1144"/>
    <x v="156"/>
    <x v="1512"/>
    <x v="0"/>
    <x v="432"/>
    <x v="156"/>
  </r>
  <r>
    <x v="19"/>
    <x v="1145"/>
    <x v="157"/>
    <x v="620"/>
    <x v="0"/>
    <x v="432"/>
    <x v="157"/>
  </r>
  <r>
    <x v="19"/>
    <x v="1158"/>
    <x v="159"/>
    <x v="641"/>
    <x v="0"/>
    <x v="432"/>
    <x v="159"/>
  </r>
  <r>
    <x v="19"/>
    <x v="1184"/>
    <x v="164"/>
    <x v="33"/>
    <x v="0"/>
    <x v="432"/>
    <x v="164"/>
  </r>
  <r>
    <x v="19"/>
    <x v="1201"/>
    <x v="169"/>
    <x v="60"/>
    <x v="0"/>
    <x v="432"/>
    <x v="169"/>
  </r>
  <r>
    <x v="19"/>
    <x v="1220"/>
    <x v="174"/>
    <x v="1557"/>
    <x v="0"/>
    <x v="432"/>
    <x v="174"/>
  </r>
  <r>
    <x v="19"/>
    <x v="1298"/>
    <x v="1915"/>
    <x v="1926"/>
    <x v="0"/>
    <x v="432"/>
    <x v="1915"/>
  </r>
  <r>
    <x v="19"/>
    <x v="1308"/>
    <x v="783"/>
    <x v="1005"/>
    <x v="0"/>
    <x v="432"/>
    <x v="783"/>
  </r>
  <r>
    <x v="19"/>
    <x v="1324"/>
    <x v="1145"/>
    <x v="1086"/>
    <x v="0"/>
    <x v="224"/>
    <x v="1145"/>
  </r>
  <r>
    <x v="19"/>
    <x v="1325"/>
    <x v="552"/>
    <x v="915"/>
    <x v="0"/>
    <x v="219"/>
    <x v="552"/>
  </r>
  <r>
    <x v="19"/>
    <x v="1330"/>
    <x v="911"/>
    <x v="917"/>
    <x v="0"/>
    <x v="332"/>
    <x v="911"/>
  </r>
  <r>
    <x v="19"/>
    <x v="1334"/>
    <x v="1368"/>
    <x v="422"/>
    <x v="0"/>
    <x v="432"/>
    <x v="1368"/>
  </r>
  <r>
    <x v="19"/>
    <x v="1345"/>
    <x v="565"/>
    <x v="785"/>
    <x v="0"/>
    <x v="377"/>
    <x v="565"/>
  </r>
  <r>
    <x v="19"/>
    <x v="1376"/>
    <x v="1715"/>
    <x v="813"/>
    <x v="2"/>
    <x v="426"/>
    <x v="1715"/>
  </r>
  <r>
    <x v="19"/>
    <x v="1384"/>
    <x v="476"/>
    <x v="700"/>
    <x v="0"/>
    <x v="432"/>
    <x v="476"/>
  </r>
  <r>
    <x v="19"/>
    <x v="1387"/>
    <x v="1080"/>
    <x v="154"/>
    <x v="0"/>
    <x v="368"/>
    <x v="1080"/>
  </r>
  <r>
    <x v="19"/>
    <x v="1399"/>
    <x v="1979"/>
    <x v="1969"/>
    <x v="0"/>
    <x v="432"/>
    <x v="1979"/>
  </r>
  <r>
    <x v="19"/>
    <x v="1416"/>
    <x v="1638"/>
    <x v="461"/>
    <x v="0"/>
    <x v="432"/>
    <x v="1638"/>
  </r>
  <r>
    <x v="19"/>
    <x v="1445"/>
    <x v="1385"/>
    <x v="808"/>
    <x v="0"/>
    <x v="432"/>
    <x v="1385"/>
  </r>
  <r>
    <x v="19"/>
    <x v="1446"/>
    <x v="1396"/>
    <x v="146"/>
    <x v="0"/>
    <x v="310"/>
    <x v="1396"/>
  </r>
  <r>
    <x v="19"/>
    <x v="1457"/>
    <x v="301"/>
    <x v="1530"/>
    <x v="0"/>
    <x v="394"/>
    <x v="301"/>
  </r>
  <r>
    <x v="19"/>
    <x v="1459"/>
    <x v="493"/>
    <x v="645"/>
    <x v="0"/>
    <x v="335"/>
    <x v="493"/>
  </r>
  <r>
    <x v="19"/>
    <x v="1460"/>
    <x v="488"/>
    <x v="646"/>
    <x v="0"/>
    <x v="335"/>
    <x v="488"/>
  </r>
  <r>
    <x v="19"/>
    <x v="1456"/>
    <x v="1977"/>
    <x v="649"/>
    <x v="0"/>
    <x v="237"/>
    <x v="1977"/>
  </r>
  <r>
    <x v="19"/>
    <x v="1462"/>
    <x v="724"/>
    <x v="647"/>
    <x v="0"/>
    <x v="336"/>
    <x v="724"/>
  </r>
  <r>
    <x v="19"/>
    <x v="1463"/>
    <x v="776"/>
    <x v="648"/>
    <x v="0"/>
    <x v="336"/>
    <x v="776"/>
  </r>
  <r>
    <x v="19"/>
    <x v="1491"/>
    <x v="934"/>
    <x v="650"/>
    <x v="0"/>
    <x v="432"/>
    <x v="934"/>
  </r>
  <r>
    <x v="19"/>
    <x v="1495"/>
    <x v="207"/>
    <x v="651"/>
    <x v="0"/>
    <x v="432"/>
    <x v="207"/>
  </r>
  <r>
    <x v="19"/>
    <x v="1493"/>
    <x v="206"/>
    <x v="424"/>
    <x v="0"/>
    <x v="242"/>
    <x v="206"/>
  </r>
  <r>
    <x v="19"/>
    <x v="1494"/>
    <x v="358"/>
    <x v="291"/>
    <x v="0"/>
    <x v="432"/>
    <x v="358"/>
  </r>
  <r>
    <x v="19"/>
    <x v="1496"/>
    <x v="208"/>
    <x v="1353"/>
    <x v="0"/>
    <x v="432"/>
    <x v="208"/>
  </r>
  <r>
    <x v="19"/>
    <x v="1505"/>
    <x v="1537"/>
    <x v="855"/>
    <x v="0"/>
    <x v="432"/>
    <x v="1537"/>
  </r>
  <r>
    <x v="19"/>
    <x v="1553"/>
    <x v="1556"/>
    <x v="824"/>
    <x v="0"/>
    <x v="432"/>
    <x v="1556"/>
  </r>
  <r>
    <x v="19"/>
    <x v="1555"/>
    <x v="752"/>
    <x v="652"/>
    <x v="0"/>
    <x v="337"/>
    <x v="752"/>
  </r>
  <r>
    <x v="19"/>
    <x v="1556"/>
    <x v="908"/>
    <x v="653"/>
    <x v="0"/>
    <x v="338"/>
    <x v="908"/>
  </r>
  <r>
    <x v="19"/>
    <x v="1557"/>
    <x v="909"/>
    <x v="654"/>
    <x v="0"/>
    <x v="338"/>
    <x v="909"/>
  </r>
  <r>
    <x v="19"/>
    <x v="1558"/>
    <x v="441"/>
    <x v="655"/>
    <x v="0"/>
    <x v="432"/>
    <x v="441"/>
  </r>
  <r>
    <x v="19"/>
    <x v="1559"/>
    <x v="1393"/>
    <x v="812"/>
    <x v="0"/>
    <x v="432"/>
    <x v="1393"/>
  </r>
  <r>
    <x v="19"/>
    <x v="1560"/>
    <x v="1270"/>
    <x v="501"/>
    <x v="0"/>
    <x v="432"/>
    <x v="1270"/>
  </r>
  <r>
    <x v="19"/>
    <x v="1567"/>
    <x v="1871"/>
    <x v="1397"/>
    <x v="0"/>
    <x v="432"/>
    <x v="1871"/>
  </r>
  <r>
    <x v="19"/>
    <x v="1564"/>
    <x v="725"/>
    <x v="656"/>
    <x v="0"/>
    <x v="339"/>
    <x v="725"/>
  </r>
  <r>
    <x v="19"/>
    <x v="1565"/>
    <x v="721"/>
    <x v="657"/>
    <x v="0"/>
    <x v="339"/>
    <x v="721"/>
  </r>
  <r>
    <x v="19"/>
    <x v="1566"/>
    <x v="1567"/>
    <x v="829"/>
    <x v="0"/>
    <x v="432"/>
    <x v="1567"/>
  </r>
  <r>
    <x v="19"/>
    <x v="1569"/>
    <x v="720"/>
    <x v="658"/>
    <x v="0"/>
    <x v="363"/>
    <x v="720"/>
  </r>
  <r>
    <x v="19"/>
    <x v="1577"/>
    <x v="218"/>
    <x v="17"/>
    <x v="0"/>
    <x v="432"/>
    <x v="218"/>
  </r>
  <r>
    <x v="19"/>
    <x v="1581"/>
    <x v="1293"/>
    <x v="1269"/>
    <x v="2"/>
    <x v="413"/>
    <x v="1293"/>
  </r>
  <r>
    <x v="19"/>
    <x v="1613"/>
    <x v="1045"/>
    <x v="162"/>
    <x v="0"/>
    <x v="255"/>
    <x v="1045"/>
  </r>
  <r>
    <x v="19"/>
    <x v="1621"/>
    <x v="294"/>
    <x v="623"/>
    <x v="0"/>
    <x v="432"/>
    <x v="294"/>
  </r>
  <r>
    <x v="19"/>
    <x v="1624"/>
    <x v="369"/>
    <x v="144"/>
    <x v="0"/>
    <x v="432"/>
    <x v="369"/>
  </r>
  <r>
    <x v="19"/>
    <x v="1628"/>
    <x v="297"/>
    <x v="135"/>
    <x v="0"/>
    <x v="432"/>
    <x v="297"/>
  </r>
  <r>
    <x v="19"/>
    <x v="1630"/>
    <x v="298"/>
    <x v="142"/>
    <x v="0"/>
    <x v="432"/>
    <x v="298"/>
  </r>
  <r>
    <x v="19"/>
    <x v="1631"/>
    <x v="299"/>
    <x v="136"/>
    <x v="0"/>
    <x v="432"/>
    <x v="299"/>
  </r>
  <r>
    <x v="19"/>
    <x v="1651"/>
    <x v="1310"/>
    <x v="67"/>
    <x v="0"/>
    <x v="239"/>
    <x v="1310"/>
  </r>
  <r>
    <x v="19"/>
    <x v="1652"/>
    <x v="1088"/>
    <x v="91"/>
    <x v="0"/>
    <x v="157"/>
    <x v="1088"/>
  </r>
  <r>
    <x v="19"/>
    <x v="1657"/>
    <x v="1947"/>
    <x v="1428"/>
    <x v="0"/>
    <x v="432"/>
    <x v="1947"/>
  </r>
  <r>
    <x v="19"/>
    <x v="1672"/>
    <x v="227"/>
    <x v="141"/>
    <x v="0"/>
    <x v="432"/>
    <x v="227"/>
  </r>
  <r>
    <x v="19"/>
    <x v="1671"/>
    <x v="1476"/>
    <x v="1429"/>
    <x v="0"/>
    <x v="269"/>
    <x v="1476"/>
  </r>
  <r>
    <x v="19"/>
    <x v="1739"/>
    <x v="1338"/>
    <x v="30"/>
    <x v="0"/>
    <x v="283"/>
    <x v="1338"/>
  </r>
  <r>
    <x v="19"/>
    <x v="1769"/>
    <x v="928"/>
    <x v="923"/>
    <x v="0"/>
    <x v="340"/>
    <x v="928"/>
  </r>
  <r>
    <x v="19"/>
    <x v="1792"/>
    <x v="240"/>
    <x v="34"/>
    <x v="0"/>
    <x v="432"/>
    <x v="240"/>
  </r>
  <r>
    <x v="19"/>
    <x v="1796"/>
    <x v="241"/>
    <x v="2"/>
    <x v="0"/>
    <x v="432"/>
    <x v="241"/>
  </r>
  <r>
    <x v="19"/>
    <x v="1793"/>
    <x v="440"/>
    <x v="659"/>
    <x v="0"/>
    <x v="432"/>
    <x v="440"/>
  </r>
  <r>
    <x v="19"/>
    <x v="1799"/>
    <x v="1651"/>
    <x v="175"/>
    <x v="0"/>
    <x v="92"/>
    <x v="1651"/>
  </r>
  <r>
    <x v="19"/>
    <x v="1819"/>
    <x v="1325"/>
    <x v="14"/>
    <x v="0"/>
    <x v="432"/>
    <x v="1325"/>
  </r>
  <r>
    <x v="19"/>
    <x v="1821"/>
    <x v="823"/>
    <x v="1583"/>
    <x v="0"/>
    <x v="432"/>
    <x v="823"/>
  </r>
  <r>
    <x v="19"/>
    <x v="1823"/>
    <x v="555"/>
    <x v="925"/>
    <x v="0"/>
    <x v="292"/>
    <x v="555"/>
  </r>
  <r>
    <x v="19"/>
    <x v="1824"/>
    <x v="244"/>
    <x v="660"/>
    <x v="0"/>
    <x v="406"/>
    <x v="244"/>
  </r>
  <r>
    <x v="19"/>
    <x v="1825"/>
    <x v="448"/>
    <x v="661"/>
    <x v="0"/>
    <x v="432"/>
    <x v="448"/>
  </r>
  <r>
    <x v="19"/>
    <x v="1826"/>
    <x v="2006"/>
    <x v="1987"/>
    <x v="0"/>
    <x v="432"/>
    <x v="2006"/>
  </r>
  <r>
    <x v="19"/>
    <x v="1838"/>
    <x v="1929"/>
    <x v="1928"/>
    <x v="0"/>
    <x v="432"/>
    <x v="1929"/>
  </r>
  <r>
    <x v="19"/>
    <x v="1918"/>
    <x v="254"/>
    <x v="927"/>
    <x v="0"/>
    <x v="432"/>
    <x v="254"/>
  </r>
  <r>
    <x v="19"/>
    <x v="1975"/>
    <x v="658"/>
    <x v="663"/>
    <x v="0"/>
    <x v="432"/>
    <x v="658"/>
  </r>
  <r>
    <x v="19"/>
    <x v="1976"/>
    <x v="260"/>
    <x v="664"/>
    <x v="0"/>
    <x v="432"/>
    <x v="260"/>
  </r>
  <r>
    <x v="19"/>
    <x v="1977"/>
    <x v="1309"/>
    <x v="665"/>
    <x v="0"/>
    <x v="432"/>
    <x v="1309"/>
  </r>
  <r>
    <x v="19"/>
    <x v="1987"/>
    <x v="261"/>
    <x v="108"/>
    <x v="0"/>
    <x v="432"/>
    <x v="261"/>
  </r>
  <r>
    <x v="19"/>
    <x v="2006"/>
    <x v="412"/>
    <x v="666"/>
    <x v="0"/>
    <x v="432"/>
    <x v="412"/>
  </r>
  <r>
    <x v="19"/>
    <x v="2024"/>
    <x v="976"/>
    <x v="1380"/>
    <x v="0"/>
    <x v="432"/>
    <x v="976"/>
  </r>
  <r>
    <x v="20"/>
    <x v="4"/>
    <x v="709"/>
    <x v="160"/>
    <x v="0"/>
    <x v="432"/>
    <x v="709"/>
  </r>
  <r>
    <x v="20"/>
    <x v="14"/>
    <x v="2"/>
    <x v="667"/>
    <x v="0"/>
    <x v="432"/>
    <x v="2"/>
  </r>
  <r>
    <x v="20"/>
    <x v="20"/>
    <x v="1357"/>
    <x v="822"/>
    <x v="2"/>
    <x v="422"/>
    <x v="1357"/>
  </r>
  <r>
    <x v="20"/>
    <x v="22"/>
    <x v="687"/>
    <x v="151"/>
    <x v="0"/>
    <x v="432"/>
    <x v="687"/>
  </r>
  <r>
    <x v="20"/>
    <x v="35"/>
    <x v="1122"/>
    <x v="879"/>
    <x v="0"/>
    <x v="432"/>
    <x v="1122"/>
  </r>
  <r>
    <x v="20"/>
    <x v="47"/>
    <x v="1331"/>
    <x v="238"/>
    <x v="0"/>
    <x v="432"/>
    <x v="1331"/>
  </r>
  <r>
    <x v="20"/>
    <x v="85"/>
    <x v="19"/>
    <x v="1298"/>
    <x v="0"/>
    <x v="432"/>
    <x v="19"/>
  </r>
  <r>
    <x v="20"/>
    <x v="101"/>
    <x v="526"/>
    <x v="1568"/>
    <x v="0"/>
    <x v="432"/>
    <x v="526"/>
  </r>
  <r>
    <x v="20"/>
    <x v="106"/>
    <x v="1206"/>
    <x v="944"/>
    <x v="2"/>
    <x v="412"/>
    <x v="1206"/>
  </r>
  <r>
    <x v="20"/>
    <x v="104"/>
    <x v="1048"/>
    <x v="450"/>
    <x v="2"/>
    <x v="425"/>
    <x v="1048"/>
  </r>
  <r>
    <x v="20"/>
    <x v="141"/>
    <x v="839"/>
    <x v="1765"/>
    <x v="0"/>
    <x v="432"/>
    <x v="839"/>
  </r>
  <r>
    <x v="20"/>
    <x v="1866"/>
    <x v="541"/>
    <x v="210"/>
    <x v="0"/>
    <x v="23"/>
    <x v="541"/>
  </r>
  <r>
    <x v="20"/>
    <x v="148"/>
    <x v="1736"/>
    <x v="942"/>
    <x v="0"/>
    <x v="432"/>
    <x v="1736"/>
  </r>
  <r>
    <x v="20"/>
    <x v="168"/>
    <x v="31"/>
    <x v="483"/>
    <x v="0"/>
    <x v="432"/>
    <x v="31"/>
  </r>
  <r>
    <x v="20"/>
    <x v="169"/>
    <x v="33"/>
    <x v="55"/>
    <x v="0"/>
    <x v="432"/>
    <x v="33"/>
  </r>
  <r>
    <x v="20"/>
    <x v="201"/>
    <x v="630"/>
    <x v="520"/>
    <x v="0"/>
    <x v="432"/>
    <x v="630"/>
  </r>
  <r>
    <x v="20"/>
    <x v="202"/>
    <x v="1870"/>
    <x v="1401"/>
    <x v="0"/>
    <x v="432"/>
    <x v="1870"/>
  </r>
  <r>
    <x v="20"/>
    <x v="226"/>
    <x v="1616"/>
    <x v="449"/>
    <x v="0"/>
    <x v="432"/>
    <x v="1616"/>
  </r>
  <r>
    <x v="20"/>
    <x v="234"/>
    <x v="859"/>
    <x v="1447"/>
    <x v="0"/>
    <x v="432"/>
    <x v="859"/>
  </r>
  <r>
    <x v="20"/>
    <x v="228"/>
    <x v="613"/>
    <x v="1449"/>
    <x v="0"/>
    <x v="432"/>
    <x v="613"/>
  </r>
  <r>
    <x v="20"/>
    <x v="230"/>
    <x v="312"/>
    <x v="1453"/>
    <x v="0"/>
    <x v="432"/>
    <x v="312"/>
  </r>
  <r>
    <x v="20"/>
    <x v="280"/>
    <x v="364"/>
    <x v="174"/>
    <x v="0"/>
    <x v="432"/>
    <x v="364"/>
  </r>
  <r>
    <x v="20"/>
    <x v="281"/>
    <x v="518"/>
    <x v="169"/>
    <x v="0"/>
    <x v="432"/>
    <x v="518"/>
  </r>
  <r>
    <x v="20"/>
    <x v="326"/>
    <x v="599"/>
    <x v="184"/>
    <x v="0"/>
    <x v="432"/>
    <x v="599"/>
  </r>
  <r>
    <x v="20"/>
    <x v="337"/>
    <x v="56"/>
    <x v="672"/>
    <x v="0"/>
    <x v="432"/>
    <x v="56"/>
  </r>
  <r>
    <x v="20"/>
    <x v="338"/>
    <x v="1222"/>
    <x v="484"/>
    <x v="0"/>
    <x v="432"/>
    <x v="1222"/>
  </r>
  <r>
    <x v="20"/>
    <x v="339"/>
    <x v="843"/>
    <x v="976"/>
    <x v="0"/>
    <x v="432"/>
    <x v="843"/>
  </r>
  <r>
    <x v="20"/>
    <x v="340"/>
    <x v="57"/>
    <x v="1460"/>
    <x v="0"/>
    <x v="432"/>
    <x v="57"/>
  </r>
  <r>
    <x v="20"/>
    <x v="341"/>
    <x v="1402"/>
    <x v="1336"/>
    <x v="0"/>
    <x v="432"/>
    <x v="1402"/>
  </r>
  <r>
    <x v="20"/>
    <x v="363"/>
    <x v="59"/>
    <x v="1786"/>
    <x v="0"/>
    <x v="432"/>
    <x v="59"/>
  </r>
  <r>
    <x v="20"/>
    <x v="388"/>
    <x v="844"/>
    <x v="1585"/>
    <x v="0"/>
    <x v="432"/>
    <x v="844"/>
  </r>
  <r>
    <x v="20"/>
    <x v="408"/>
    <x v="815"/>
    <x v="202"/>
    <x v="0"/>
    <x v="432"/>
    <x v="815"/>
  </r>
  <r>
    <x v="20"/>
    <x v="411"/>
    <x v="1173"/>
    <x v="1456"/>
    <x v="0"/>
    <x v="432"/>
    <x v="1173"/>
  </r>
  <r>
    <x v="20"/>
    <x v="415"/>
    <x v="710"/>
    <x v="1457"/>
    <x v="0"/>
    <x v="432"/>
    <x v="710"/>
  </r>
  <r>
    <x v="20"/>
    <x v="423"/>
    <x v="67"/>
    <x v="1881"/>
    <x v="0"/>
    <x v="432"/>
    <x v="67"/>
  </r>
  <r>
    <x v="20"/>
    <x v="450"/>
    <x v="1946"/>
    <x v="1948"/>
    <x v="0"/>
    <x v="432"/>
    <x v="1946"/>
  </r>
  <r>
    <x v="20"/>
    <x v="481"/>
    <x v="604"/>
    <x v="1464"/>
    <x v="0"/>
    <x v="432"/>
    <x v="604"/>
  </r>
  <r>
    <x v="20"/>
    <x v="517"/>
    <x v="842"/>
    <x v="978"/>
    <x v="0"/>
    <x v="432"/>
    <x v="842"/>
  </r>
  <r>
    <x v="20"/>
    <x v="522"/>
    <x v="1441"/>
    <x v="356"/>
    <x v="0"/>
    <x v="432"/>
    <x v="1441"/>
  </r>
  <r>
    <x v="20"/>
    <x v="542"/>
    <x v="1637"/>
    <x v="477"/>
    <x v="0"/>
    <x v="432"/>
    <x v="1637"/>
  </r>
  <r>
    <x v="20"/>
    <x v="575"/>
    <x v="1655"/>
    <x v="505"/>
    <x v="0"/>
    <x v="432"/>
    <x v="1655"/>
  </r>
  <r>
    <x v="20"/>
    <x v="645"/>
    <x v="932"/>
    <x v="528"/>
    <x v="0"/>
    <x v="432"/>
    <x v="932"/>
  </r>
  <r>
    <x v="20"/>
    <x v="651"/>
    <x v="381"/>
    <x v="176"/>
    <x v="0"/>
    <x v="432"/>
    <x v="381"/>
  </r>
  <r>
    <x v="20"/>
    <x v="655"/>
    <x v="1244"/>
    <x v="1046"/>
    <x v="0"/>
    <x v="112"/>
    <x v="1244"/>
  </r>
  <r>
    <x v="20"/>
    <x v="1282"/>
    <x v="85"/>
    <x v="1257"/>
    <x v="0"/>
    <x v="432"/>
    <x v="85"/>
  </r>
  <r>
    <x v="20"/>
    <x v="748"/>
    <x v="1877"/>
    <x v="1424"/>
    <x v="2"/>
    <x v="430"/>
    <x v="1877"/>
  </r>
  <r>
    <x v="20"/>
    <x v="778"/>
    <x v="106"/>
    <x v="1481"/>
    <x v="0"/>
    <x v="432"/>
    <x v="106"/>
  </r>
  <r>
    <x v="20"/>
    <x v="780"/>
    <x v="477"/>
    <x v="685"/>
    <x v="0"/>
    <x v="432"/>
    <x v="477"/>
  </r>
  <r>
    <x v="20"/>
    <x v="782"/>
    <x v="1172"/>
    <x v="949"/>
    <x v="0"/>
    <x v="432"/>
    <x v="1172"/>
  </r>
  <r>
    <x v="20"/>
    <x v="795"/>
    <x v="398"/>
    <x v="979"/>
    <x v="0"/>
    <x v="432"/>
    <x v="398"/>
  </r>
  <r>
    <x v="20"/>
    <x v="817"/>
    <x v="387"/>
    <x v="980"/>
    <x v="0"/>
    <x v="432"/>
    <x v="387"/>
  </r>
  <r>
    <x v="20"/>
    <x v="837"/>
    <x v="1875"/>
    <x v="1934"/>
    <x v="0"/>
    <x v="432"/>
    <x v="1875"/>
  </r>
  <r>
    <x v="20"/>
    <x v="855"/>
    <x v="1211"/>
    <x v="1551"/>
    <x v="0"/>
    <x v="151"/>
    <x v="1211"/>
  </r>
  <r>
    <x v="20"/>
    <x v="862"/>
    <x v="371"/>
    <x v="165"/>
    <x v="0"/>
    <x v="432"/>
    <x v="371"/>
  </r>
  <r>
    <x v="20"/>
    <x v="863"/>
    <x v="386"/>
    <x v="70"/>
    <x v="0"/>
    <x v="432"/>
    <x v="386"/>
  </r>
  <r>
    <x v="20"/>
    <x v="887"/>
    <x v="472"/>
    <x v="536"/>
    <x v="0"/>
    <x v="432"/>
    <x v="472"/>
  </r>
  <r>
    <x v="20"/>
    <x v="890"/>
    <x v="466"/>
    <x v="766"/>
    <x v="0"/>
    <x v="432"/>
    <x v="466"/>
  </r>
  <r>
    <x v="20"/>
    <x v="897"/>
    <x v="1796"/>
    <x v="1872"/>
    <x v="0"/>
    <x v="432"/>
    <x v="1796"/>
  </r>
  <r>
    <x v="20"/>
    <x v="921"/>
    <x v="331"/>
    <x v="1563"/>
    <x v="0"/>
    <x v="432"/>
    <x v="331"/>
  </r>
  <r>
    <x v="20"/>
    <x v="926"/>
    <x v="863"/>
    <x v="954"/>
    <x v="0"/>
    <x v="432"/>
    <x v="863"/>
  </r>
  <r>
    <x v="20"/>
    <x v="936"/>
    <x v="851"/>
    <x v="207"/>
    <x v="0"/>
    <x v="432"/>
    <x v="851"/>
  </r>
  <r>
    <x v="20"/>
    <x v="938"/>
    <x v="525"/>
    <x v="981"/>
    <x v="0"/>
    <x v="432"/>
    <x v="525"/>
  </r>
  <r>
    <x v="20"/>
    <x v="943"/>
    <x v="1831"/>
    <x v="1842"/>
    <x v="0"/>
    <x v="432"/>
    <x v="1831"/>
  </r>
  <r>
    <x v="20"/>
    <x v="956"/>
    <x v="32"/>
    <x v="98"/>
    <x v="0"/>
    <x v="432"/>
    <x v="32"/>
  </r>
  <r>
    <x v="20"/>
    <x v="957"/>
    <x v="1926"/>
    <x v="962"/>
    <x v="0"/>
    <x v="301"/>
    <x v="1926"/>
  </r>
  <r>
    <x v="20"/>
    <x v="958"/>
    <x v="1920"/>
    <x v="1917"/>
    <x v="0"/>
    <x v="432"/>
    <x v="1920"/>
  </r>
  <r>
    <x v="20"/>
    <x v="966"/>
    <x v="377"/>
    <x v="1065"/>
    <x v="0"/>
    <x v="432"/>
    <x v="377"/>
  </r>
  <r>
    <x v="20"/>
    <x v="998"/>
    <x v="133"/>
    <x v="1069"/>
    <x v="0"/>
    <x v="432"/>
    <x v="133"/>
  </r>
  <r>
    <x v="20"/>
    <x v="1007"/>
    <x v="1183"/>
    <x v="1110"/>
    <x v="0"/>
    <x v="432"/>
    <x v="1183"/>
  </r>
  <r>
    <x v="20"/>
    <x v="1010"/>
    <x v="1853"/>
    <x v="1845"/>
    <x v="0"/>
    <x v="432"/>
    <x v="1853"/>
  </r>
  <r>
    <x v="20"/>
    <x v="1014"/>
    <x v="276"/>
    <x v="115"/>
    <x v="0"/>
    <x v="432"/>
    <x v="276"/>
  </r>
  <r>
    <x v="20"/>
    <x v="1029"/>
    <x v="439"/>
    <x v="773"/>
    <x v="0"/>
    <x v="432"/>
    <x v="439"/>
  </r>
  <r>
    <x v="20"/>
    <x v="1031"/>
    <x v="444"/>
    <x v="693"/>
    <x v="0"/>
    <x v="432"/>
    <x v="444"/>
  </r>
  <r>
    <x v="20"/>
    <x v="1048"/>
    <x v="597"/>
    <x v="1572"/>
    <x v="0"/>
    <x v="432"/>
    <x v="597"/>
  </r>
  <r>
    <x v="20"/>
    <x v="1057"/>
    <x v="141"/>
    <x v="1498"/>
    <x v="0"/>
    <x v="432"/>
    <x v="141"/>
  </r>
  <r>
    <x v="20"/>
    <x v="1059"/>
    <x v="143"/>
    <x v="1500"/>
    <x v="0"/>
    <x v="432"/>
    <x v="143"/>
  </r>
  <r>
    <x v="20"/>
    <x v="1060"/>
    <x v="1753"/>
    <x v="886"/>
    <x v="0"/>
    <x v="432"/>
    <x v="1753"/>
  </r>
  <r>
    <x v="20"/>
    <x v="1065"/>
    <x v="316"/>
    <x v="1073"/>
    <x v="0"/>
    <x v="432"/>
    <x v="316"/>
  </r>
  <r>
    <x v="20"/>
    <x v="1070"/>
    <x v="1650"/>
    <x v="1642"/>
    <x v="0"/>
    <x v="179"/>
    <x v="1650"/>
  </r>
  <r>
    <x v="20"/>
    <x v="1109"/>
    <x v="1256"/>
    <x v="1111"/>
    <x v="0"/>
    <x v="184"/>
    <x v="1256"/>
  </r>
  <r>
    <x v="20"/>
    <x v="1888"/>
    <x v="786"/>
    <x v="982"/>
    <x v="0"/>
    <x v="432"/>
    <x v="786"/>
  </r>
  <r>
    <x v="20"/>
    <x v="1133"/>
    <x v="153"/>
    <x v="1510"/>
    <x v="0"/>
    <x v="432"/>
    <x v="153"/>
  </r>
  <r>
    <x v="20"/>
    <x v="1136"/>
    <x v="821"/>
    <x v="1509"/>
    <x v="0"/>
    <x v="211"/>
    <x v="821"/>
  </r>
  <r>
    <x v="20"/>
    <x v="1153"/>
    <x v="897"/>
    <x v="218"/>
    <x v="0"/>
    <x v="432"/>
    <x v="897"/>
  </r>
  <r>
    <x v="20"/>
    <x v="1160"/>
    <x v="1475"/>
    <x v="1814"/>
    <x v="0"/>
    <x v="195"/>
    <x v="1475"/>
  </r>
  <r>
    <x v="20"/>
    <x v="1161"/>
    <x v="1830"/>
    <x v="1841"/>
    <x v="0"/>
    <x v="432"/>
    <x v="1830"/>
  </r>
  <r>
    <x v="20"/>
    <x v="1190"/>
    <x v="741"/>
    <x v="695"/>
    <x v="0"/>
    <x v="432"/>
    <x v="741"/>
  </r>
  <r>
    <x v="20"/>
    <x v="1195"/>
    <x v="166"/>
    <x v="41"/>
    <x v="0"/>
    <x v="432"/>
    <x v="166"/>
  </r>
  <r>
    <x v="20"/>
    <x v="1196"/>
    <x v="167"/>
    <x v="1014"/>
    <x v="0"/>
    <x v="432"/>
    <x v="167"/>
  </r>
  <r>
    <x v="20"/>
    <x v="1208"/>
    <x v="309"/>
    <x v="1516"/>
    <x v="0"/>
    <x v="432"/>
    <x v="309"/>
  </r>
  <r>
    <x v="20"/>
    <x v="1209"/>
    <x v="170"/>
    <x v="960"/>
    <x v="0"/>
    <x v="432"/>
    <x v="170"/>
  </r>
  <r>
    <x v="20"/>
    <x v="1213"/>
    <x v="172"/>
    <x v="194"/>
    <x v="0"/>
    <x v="432"/>
    <x v="172"/>
  </r>
  <r>
    <x v="20"/>
    <x v="1228"/>
    <x v="808"/>
    <x v="1016"/>
    <x v="0"/>
    <x v="432"/>
    <x v="808"/>
  </r>
  <r>
    <x v="20"/>
    <x v="1270"/>
    <x v="6"/>
    <x v="1521"/>
    <x v="0"/>
    <x v="432"/>
    <x v="6"/>
  </r>
  <r>
    <x v="20"/>
    <x v="1288"/>
    <x v="595"/>
    <x v="178"/>
    <x v="0"/>
    <x v="432"/>
    <x v="595"/>
  </r>
  <r>
    <x v="20"/>
    <x v="1903"/>
    <x v="1159"/>
    <x v="964"/>
    <x v="0"/>
    <x v="432"/>
    <x v="1159"/>
  </r>
  <r>
    <x v="20"/>
    <x v="1293"/>
    <x v="1817"/>
    <x v="1684"/>
    <x v="0"/>
    <x v="432"/>
    <x v="1817"/>
  </r>
  <r>
    <x v="20"/>
    <x v="1290"/>
    <x v="1127"/>
    <x v="965"/>
    <x v="0"/>
    <x v="432"/>
    <x v="1127"/>
  </r>
  <r>
    <x v="20"/>
    <x v="1291"/>
    <x v="1032"/>
    <x v="227"/>
    <x v="0"/>
    <x v="432"/>
    <x v="1032"/>
  </r>
  <r>
    <x v="20"/>
    <x v="1292"/>
    <x v="182"/>
    <x v="1523"/>
    <x v="0"/>
    <x v="432"/>
    <x v="182"/>
  </r>
  <r>
    <x v="20"/>
    <x v="1301"/>
    <x v="185"/>
    <x v="698"/>
    <x v="0"/>
    <x v="432"/>
    <x v="185"/>
  </r>
  <r>
    <x v="20"/>
    <x v="1370"/>
    <x v="1654"/>
    <x v="873"/>
    <x v="0"/>
    <x v="432"/>
    <x v="1654"/>
  </r>
  <r>
    <x v="20"/>
    <x v="1369"/>
    <x v="1869"/>
    <x v="1423"/>
    <x v="0"/>
    <x v="432"/>
    <x v="1869"/>
  </r>
  <r>
    <x v="20"/>
    <x v="1424"/>
    <x v="543"/>
    <x v="1006"/>
    <x v="0"/>
    <x v="432"/>
    <x v="543"/>
  </r>
  <r>
    <x v="20"/>
    <x v="1426"/>
    <x v="1216"/>
    <x v="1532"/>
    <x v="0"/>
    <x v="35"/>
    <x v="1216"/>
  </r>
  <r>
    <x v="20"/>
    <x v="1437"/>
    <x v="548"/>
    <x v="1293"/>
    <x v="0"/>
    <x v="432"/>
    <x v="548"/>
  </r>
  <r>
    <x v="20"/>
    <x v="1438"/>
    <x v="202"/>
    <x v="44"/>
    <x v="0"/>
    <x v="432"/>
    <x v="202"/>
  </r>
  <r>
    <x v="20"/>
    <x v="1440"/>
    <x v="382"/>
    <x v="209"/>
    <x v="0"/>
    <x v="37"/>
    <x v="382"/>
  </r>
  <r>
    <x v="20"/>
    <x v="1449"/>
    <x v="785"/>
    <x v="189"/>
    <x v="0"/>
    <x v="432"/>
    <x v="785"/>
  </r>
  <r>
    <x v="20"/>
    <x v="1507"/>
    <x v="822"/>
    <x v="1534"/>
    <x v="0"/>
    <x v="244"/>
    <x v="822"/>
  </r>
  <r>
    <x v="20"/>
    <x v="1508"/>
    <x v="300"/>
    <x v="1091"/>
    <x v="0"/>
    <x v="432"/>
    <x v="300"/>
  </r>
  <r>
    <x v="20"/>
    <x v="1535"/>
    <x v="1827"/>
    <x v="1687"/>
    <x v="0"/>
    <x v="432"/>
    <x v="1827"/>
  </r>
  <r>
    <x v="20"/>
    <x v="1539"/>
    <x v="524"/>
    <x v="177"/>
    <x v="0"/>
    <x v="432"/>
    <x v="524"/>
  </r>
  <r>
    <x v="20"/>
    <x v="1597"/>
    <x v="1288"/>
    <x v="1306"/>
    <x v="0"/>
    <x v="432"/>
    <x v="1288"/>
  </r>
  <r>
    <x v="20"/>
    <x v="1637"/>
    <x v="410"/>
    <x v="1147"/>
    <x v="0"/>
    <x v="432"/>
    <x v="410"/>
  </r>
  <r>
    <x v="20"/>
    <x v="1638"/>
    <x v="938"/>
    <x v="1148"/>
    <x v="0"/>
    <x v="432"/>
    <x v="938"/>
  </r>
  <r>
    <x v="20"/>
    <x v="1639"/>
    <x v="222"/>
    <x v="1304"/>
    <x v="0"/>
    <x v="432"/>
    <x v="222"/>
  </r>
  <r>
    <x v="20"/>
    <x v="1640"/>
    <x v="1438"/>
    <x v="200"/>
    <x v="0"/>
    <x v="432"/>
    <x v="1438"/>
  </r>
  <r>
    <x v="20"/>
    <x v="1641"/>
    <x v="683"/>
    <x v="152"/>
    <x v="0"/>
    <x v="432"/>
    <x v="683"/>
  </r>
  <r>
    <x v="20"/>
    <x v="1642"/>
    <x v="223"/>
    <x v="1834"/>
    <x v="0"/>
    <x v="432"/>
    <x v="223"/>
  </r>
  <r>
    <x v="20"/>
    <x v="1677"/>
    <x v="1643"/>
    <x v="466"/>
    <x v="0"/>
    <x v="432"/>
    <x v="1643"/>
  </r>
  <r>
    <x v="20"/>
    <x v="1678"/>
    <x v="870"/>
    <x v="208"/>
    <x v="0"/>
    <x v="350"/>
    <x v="870"/>
  </r>
  <r>
    <x v="20"/>
    <x v="1682"/>
    <x v="521"/>
    <x v="1618"/>
    <x v="0"/>
    <x v="432"/>
    <x v="521"/>
  </r>
  <r>
    <x v="20"/>
    <x v="1716"/>
    <x v="1276"/>
    <x v="1307"/>
    <x v="0"/>
    <x v="432"/>
    <x v="1276"/>
  </r>
  <r>
    <x v="20"/>
    <x v="1729"/>
    <x v="234"/>
    <x v="1285"/>
    <x v="2"/>
    <x v="416"/>
    <x v="234"/>
  </r>
  <r>
    <x v="20"/>
    <x v="1730"/>
    <x v="1013"/>
    <x v="221"/>
    <x v="0"/>
    <x v="282"/>
    <x v="1013"/>
  </r>
  <r>
    <x v="20"/>
    <x v="1732"/>
    <x v="905"/>
    <x v="553"/>
    <x v="0"/>
    <x v="432"/>
    <x v="905"/>
  </r>
  <r>
    <x v="20"/>
    <x v="1742"/>
    <x v="1188"/>
    <x v="1610"/>
    <x v="0"/>
    <x v="432"/>
    <x v="1188"/>
  </r>
  <r>
    <x v="20"/>
    <x v="1772"/>
    <x v="1274"/>
    <x v="1335"/>
    <x v="0"/>
    <x v="432"/>
    <x v="1274"/>
  </r>
  <r>
    <x v="20"/>
    <x v="1777"/>
    <x v="1966"/>
    <x v="2002"/>
    <x v="0"/>
    <x v="432"/>
    <x v="1966"/>
  </r>
  <r>
    <x v="20"/>
    <x v="1907"/>
    <x v="712"/>
    <x v="973"/>
    <x v="0"/>
    <x v="432"/>
    <x v="712"/>
  </r>
  <r>
    <x v="20"/>
    <x v="1784"/>
    <x v="612"/>
    <x v="83"/>
    <x v="0"/>
    <x v="402"/>
    <x v="612"/>
  </r>
  <r>
    <x v="20"/>
    <x v="1785"/>
    <x v="285"/>
    <x v="1542"/>
    <x v="0"/>
    <x v="432"/>
    <x v="285"/>
  </r>
  <r>
    <x v="20"/>
    <x v="1805"/>
    <x v="455"/>
    <x v="714"/>
    <x v="0"/>
    <x v="432"/>
    <x v="455"/>
  </r>
  <r>
    <x v="20"/>
    <x v="1853"/>
    <x v="248"/>
    <x v="1101"/>
    <x v="0"/>
    <x v="295"/>
    <x v="248"/>
  </r>
  <r>
    <x v="20"/>
    <x v="1920"/>
    <x v="1697"/>
    <x v="482"/>
    <x v="0"/>
    <x v="432"/>
    <x v="1697"/>
  </r>
  <r>
    <x v="20"/>
    <x v="1950"/>
    <x v="1371"/>
    <x v="241"/>
    <x v="0"/>
    <x v="432"/>
    <x v="1371"/>
  </r>
  <r>
    <x v="20"/>
    <x v="1958"/>
    <x v="1352"/>
    <x v="336"/>
    <x v="0"/>
    <x v="432"/>
    <x v="1352"/>
  </r>
  <r>
    <x v="20"/>
    <x v="1959"/>
    <x v="506"/>
    <x v="322"/>
    <x v="0"/>
    <x v="432"/>
    <x v="506"/>
  </r>
  <r>
    <x v="20"/>
    <x v="2010"/>
    <x v="1894"/>
    <x v="1425"/>
    <x v="2"/>
    <x v="429"/>
    <x v="1894"/>
  </r>
  <r>
    <x v="21"/>
    <x v="2"/>
    <x v="1"/>
    <x v="96"/>
    <x v="0"/>
    <x v="432"/>
    <x v="1"/>
  </r>
  <r>
    <x v="21"/>
    <x v="4"/>
    <x v="709"/>
    <x v="160"/>
    <x v="0"/>
    <x v="432"/>
    <x v="709"/>
  </r>
  <r>
    <x v="21"/>
    <x v="35"/>
    <x v="1122"/>
    <x v="879"/>
    <x v="0"/>
    <x v="432"/>
    <x v="1122"/>
  </r>
  <r>
    <x v="21"/>
    <x v="47"/>
    <x v="1331"/>
    <x v="238"/>
    <x v="0"/>
    <x v="432"/>
    <x v="1331"/>
  </r>
  <r>
    <x v="21"/>
    <x v="56"/>
    <x v="811"/>
    <x v="988"/>
    <x v="0"/>
    <x v="432"/>
    <x v="811"/>
  </r>
  <r>
    <x v="21"/>
    <x v="58"/>
    <x v="1724"/>
    <x v="1882"/>
    <x v="0"/>
    <x v="432"/>
    <x v="1724"/>
  </r>
  <r>
    <x v="21"/>
    <x v="70"/>
    <x v="1897"/>
    <x v="1415"/>
    <x v="0"/>
    <x v="432"/>
    <x v="1897"/>
  </r>
  <r>
    <x v="21"/>
    <x v="83"/>
    <x v="384"/>
    <x v="1284"/>
    <x v="2"/>
    <x v="415"/>
    <x v="384"/>
  </r>
  <r>
    <x v="21"/>
    <x v="95"/>
    <x v="389"/>
    <x v="192"/>
    <x v="0"/>
    <x v="432"/>
    <x v="389"/>
  </r>
  <r>
    <x v="21"/>
    <x v="1281"/>
    <x v="22"/>
    <x v="1290"/>
    <x v="0"/>
    <x v="432"/>
    <x v="22"/>
  </r>
  <r>
    <x v="21"/>
    <x v="111"/>
    <x v="24"/>
    <x v="372"/>
    <x v="0"/>
    <x v="432"/>
    <x v="24"/>
  </r>
  <r>
    <x v="21"/>
    <x v="113"/>
    <x v="355"/>
    <x v="373"/>
    <x v="0"/>
    <x v="432"/>
    <x v="355"/>
  </r>
  <r>
    <x v="21"/>
    <x v="132"/>
    <x v="1944"/>
    <x v="1947"/>
    <x v="0"/>
    <x v="432"/>
    <x v="1944"/>
  </r>
  <r>
    <x v="21"/>
    <x v="1866"/>
    <x v="541"/>
    <x v="210"/>
    <x v="0"/>
    <x v="23"/>
    <x v="541"/>
  </r>
  <r>
    <x v="21"/>
    <x v="149"/>
    <x v="1217"/>
    <x v="975"/>
    <x v="0"/>
    <x v="432"/>
    <x v="1217"/>
  </r>
  <r>
    <x v="21"/>
    <x v="230"/>
    <x v="312"/>
    <x v="1453"/>
    <x v="0"/>
    <x v="432"/>
    <x v="312"/>
  </r>
  <r>
    <x v="21"/>
    <x v="256"/>
    <x v="1895"/>
    <x v="1417"/>
    <x v="0"/>
    <x v="432"/>
    <x v="1895"/>
  </r>
  <r>
    <x v="21"/>
    <x v="280"/>
    <x v="364"/>
    <x v="174"/>
    <x v="0"/>
    <x v="432"/>
    <x v="364"/>
  </r>
  <r>
    <x v="21"/>
    <x v="281"/>
    <x v="518"/>
    <x v="169"/>
    <x v="0"/>
    <x v="432"/>
    <x v="518"/>
  </r>
  <r>
    <x v="21"/>
    <x v="283"/>
    <x v="1713"/>
    <x v="1176"/>
    <x v="2"/>
    <x v="422"/>
    <x v="1713"/>
  </r>
  <r>
    <x v="21"/>
    <x v="295"/>
    <x v="574"/>
    <x v="376"/>
    <x v="0"/>
    <x v="432"/>
    <x v="574"/>
  </r>
  <r>
    <x v="21"/>
    <x v="296"/>
    <x v="1755"/>
    <x v="888"/>
    <x v="0"/>
    <x v="432"/>
    <x v="1755"/>
  </r>
  <r>
    <x v="21"/>
    <x v="337"/>
    <x v="56"/>
    <x v="672"/>
    <x v="0"/>
    <x v="432"/>
    <x v="56"/>
  </r>
  <r>
    <x v="21"/>
    <x v="340"/>
    <x v="57"/>
    <x v="1460"/>
    <x v="0"/>
    <x v="432"/>
    <x v="57"/>
  </r>
  <r>
    <x v="21"/>
    <x v="349"/>
    <x v="1073"/>
    <x v="378"/>
    <x v="0"/>
    <x v="291"/>
    <x v="1073"/>
  </r>
  <r>
    <x v="21"/>
    <x v="382"/>
    <x v="588"/>
    <x v="305"/>
    <x v="0"/>
    <x v="432"/>
    <x v="588"/>
  </r>
  <r>
    <x v="21"/>
    <x v="388"/>
    <x v="844"/>
    <x v="1585"/>
    <x v="0"/>
    <x v="432"/>
    <x v="844"/>
  </r>
  <r>
    <x v="21"/>
    <x v="404"/>
    <x v="2024"/>
    <x v="977"/>
    <x v="0"/>
    <x v="432"/>
    <x v="2024"/>
  </r>
  <r>
    <x v="21"/>
    <x v="394"/>
    <x v="704"/>
    <x v="100"/>
    <x v="0"/>
    <x v="432"/>
    <x v="704"/>
  </r>
  <r>
    <x v="21"/>
    <x v="410"/>
    <x v="545"/>
    <x v="78"/>
    <x v="0"/>
    <x v="308"/>
    <x v="545"/>
  </r>
  <r>
    <x v="21"/>
    <x v="408"/>
    <x v="815"/>
    <x v="202"/>
    <x v="0"/>
    <x v="432"/>
    <x v="815"/>
  </r>
  <r>
    <x v="21"/>
    <x v="401"/>
    <x v="671"/>
    <x v="74"/>
    <x v="0"/>
    <x v="386"/>
    <x v="671"/>
  </r>
  <r>
    <x v="21"/>
    <x v="415"/>
    <x v="710"/>
    <x v="1457"/>
    <x v="0"/>
    <x v="432"/>
    <x v="710"/>
  </r>
  <r>
    <x v="21"/>
    <x v="425"/>
    <x v="1149"/>
    <x v="1607"/>
    <x v="0"/>
    <x v="432"/>
    <x v="1149"/>
  </r>
  <r>
    <x v="21"/>
    <x v="440"/>
    <x v="1748"/>
    <x v="1204"/>
    <x v="0"/>
    <x v="432"/>
    <x v="1748"/>
  </r>
  <r>
    <x v="21"/>
    <x v="463"/>
    <x v="1745"/>
    <x v="1823"/>
    <x v="0"/>
    <x v="432"/>
    <x v="1745"/>
  </r>
  <r>
    <x v="21"/>
    <x v="472"/>
    <x v="1271"/>
    <x v="1341"/>
    <x v="0"/>
    <x v="432"/>
    <x v="1271"/>
  </r>
  <r>
    <x v="21"/>
    <x v="481"/>
    <x v="604"/>
    <x v="1464"/>
    <x v="0"/>
    <x v="432"/>
    <x v="604"/>
  </r>
  <r>
    <x v="21"/>
    <x v="493"/>
    <x v="1849"/>
    <x v="1231"/>
    <x v="0"/>
    <x v="432"/>
    <x v="1849"/>
  </r>
  <r>
    <x v="21"/>
    <x v="498"/>
    <x v="1837"/>
    <x v="1691"/>
    <x v="0"/>
    <x v="432"/>
    <x v="1837"/>
  </r>
  <r>
    <x v="21"/>
    <x v="503"/>
    <x v="345"/>
    <x v="682"/>
    <x v="0"/>
    <x v="432"/>
    <x v="345"/>
  </r>
  <r>
    <x v="21"/>
    <x v="507"/>
    <x v="729"/>
    <x v="1124"/>
    <x v="0"/>
    <x v="432"/>
    <x v="729"/>
  </r>
  <r>
    <x v="21"/>
    <x v="517"/>
    <x v="842"/>
    <x v="978"/>
    <x v="0"/>
    <x v="432"/>
    <x v="842"/>
  </r>
  <r>
    <x v="21"/>
    <x v="537"/>
    <x v="601"/>
    <x v="201"/>
    <x v="0"/>
    <x v="432"/>
    <x v="601"/>
  </r>
  <r>
    <x v="21"/>
    <x v="535"/>
    <x v="1561"/>
    <x v="821"/>
    <x v="0"/>
    <x v="432"/>
    <x v="1561"/>
  </r>
  <r>
    <x v="21"/>
    <x v="538"/>
    <x v="1846"/>
    <x v="1698"/>
    <x v="0"/>
    <x v="432"/>
    <x v="1846"/>
  </r>
  <r>
    <x v="21"/>
    <x v="539"/>
    <x v="1848"/>
    <x v="1223"/>
    <x v="0"/>
    <x v="432"/>
    <x v="1848"/>
  </r>
  <r>
    <x v="21"/>
    <x v="541"/>
    <x v="1641"/>
    <x v="1188"/>
    <x v="0"/>
    <x v="432"/>
    <x v="1641"/>
  </r>
  <r>
    <x v="21"/>
    <x v="542"/>
    <x v="1637"/>
    <x v="477"/>
    <x v="0"/>
    <x v="432"/>
    <x v="1637"/>
  </r>
  <r>
    <x v="21"/>
    <x v="543"/>
    <x v="559"/>
    <x v="388"/>
    <x v="0"/>
    <x v="432"/>
    <x v="559"/>
  </r>
  <r>
    <x v="21"/>
    <x v="1870"/>
    <x v="1124"/>
    <x v="1039"/>
    <x v="0"/>
    <x v="432"/>
    <x v="1124"/>
  </r>
  <r>
    <x v="21"/>
    <x v="575"/>
    <x v="1655"/>
    <x v="505"/>
    <x v="0"/>
    <x v="432"/>
    <x v="1655"/>
  </r>
  <r>
    <x v="21"/>
    <x v="576"/>
    <x v="391"/>
    <x v="171"/>
    <x v="0"/>
    <x v="432"/>
    <x v="391"/>
  </r>
  <r>
    <x v="21"/>
    <x v="584"/>
    <x v="633"/>
    <x v="390"/>
    <x v="0"/>
    <x v="432"/>
    <x v="633"/>
  </r>
  <r>
    <x v="21"/>
    <x v="585"/>
    <x v="1919"/>
    <x v="1565"/>
    <x v="0"/>
    <x v="432"/>
    <x v="1919"/>
  </r>
  <r>
    <x v="21"/>
    <x v="583"/>
    <x v="1091"/>
    <x v="1112"/>
    <x v="0"/>
    <x v="432"/>
    <x v="1091"/>
  </r>
  <r>
    <x v="21"/>
    <x v="596"/>
    <x v="860"/>
    <x v="191"/>
    <x v="0"/>
    <x v="299"/>
    <x v="860"/>
  </r>
  <r>
    <x v="21"/>
    <x v="601"/>
    <x v="530"/>
    <x v="1044"/>
    <x v="0"/>
    <x v="432"/>
    <x v="530"/>
  </r>
  <r>
    <x v="21"/>
    <x v="602"/>
    <x v="1810"/>
    <x v="1211"/>
    <x v="0"/>
    <x v="432"/>
    <x v="1810"/>
  </r>
  <r>
    <x v="21"/>
    <x v="607"/>
    <x v="1423"/>
    <x v="246"/>
    <x v="0"/>
    <x v="432"/>
    <x v="1423"/>
  </r>
  <r>
    <x v="21"/>
    <x v="614"/>
    <x v="1959"/>
    <x v="1897"/>
    <x v="0"/>
    <x v="432"/>
    <x v="1959"/>
  </r>
  <r>
    <x v="21"/>
    <x v="651"/>
    <x v="381"/>
    <x v="176"/>
    <x v="0"/>
    <x v="432"/>
    <x v="381"/>
  </r>
  <r>
    <x v="21"/>
    <x v="655"/>
    <x v="1244"/>
    <x v="1046"/>
    <x v="0"/>
    <x v="112"/>
    <x v="1244"/>
  </r>
  <r>
    <x v="21"/>
    <x v="1282"/>
    <x v="85"/>
    <x v="1257"/>
    <x v="0"/>
    <x v="432"/>
    <x v="85"/>
  </r>
  <r>
    <x v="21"/>
    <x v="666"/>
    <x v="91"/>
    <x v="1467"/>
    <x v="0"/>
    <x v="432"/>
    <x v="91"/>
  </r>
  <r>
    <x v="21"/>
    <x v="1872"/>
    <x v="1924"/>
    <x v="1920"/>
    <x v="0"/>
    <x v="432"/>
    <x v="1924"/>
  </r>
  <r>
    <x v="21"/>
    <x v="699"/>
    <x v="688"/>
    <x v="395"/>
    <x v="0"/>
    <x v="432"/>
    <x v="688"/>
  </r>
  <r>
    <x v="21"/>
    <x v="706"/>
    <x v="763"/>
    <x v="1129"/>
    <x v="0"/>
    <x v="127"/>
    <x v="763"/>
  </r>
  <r>
    <x v="21"/>
    <x v="708"/>
    <x v="1709"/>
    <x v="469"/>
    <x v="0"/>
    <x v="432"/>
    <x v="1709"/>
  </r>
  <r>
    <x v="21"/>
    <x v="709"/>
    <x v="1726"/>
    <x v="1162"/>
    <x v="0"/>
    <x v="432"/>
    <x v="1726"/>
  </r>
  <r>
    <x v="21"/>
    <x v="707"/>
    <x v="1725"/>
    <x v="1163"/>
    <x v="0"/>
    <x v="432"/>
    <x v="1725"/>
  </r>
  <r>
    <x v="21"/>
    <x v="711"/>
    <x v="1406"/>
    <x v="851"/>
    <x v="0"/>
    <x v="432"/>
    <x v="1406"/>
  </r>
  <r>
    <x v="21"/>
    <x v="1874"/>
    <x v="1629"/>
    <x v="495"/>
    <x v="2"/>
    <x v="421"/>
    <x v="1629"/>
  </r>
  <r>
    <x v="21"/>
    <x v="725"/>
    <x v="96"/>
    <x v="398"/>
    <x v="0"/>
    <x v="432"/>
    <x v="96"/>
  </r>
  <r>
    <x v="21"/>
    <x v="742"/>
    <x v="102"/>
    <x v="99"/>
    <x v="0"/>
    <x v="432"/>
    <x v="102"/>
  </r>
  <r>
    <x v="21"/>
    <x v="751"/>
    <x v="1028"/>
    <x v="249"/>
    <x v="0"/>
    <x v="432"/>
    <x v="1028"/>
  </r>
  <r>
    <x v="21"/>
    <x v="753"/>
    <x v="1840"/>
    <x v="1220"/>
    <x v="0"/>
    <x v="432"/>
    <x v="1840"/>
  </r>
  <r>
    <x v="21"/>
    <x v="756"/>
    <x v="809"/>
    <x v="948"/>
    <x v="0"/>
    <x v="383"/>
    <x v="809"/>
  </r>
  <r>
    <x v="21"/>
    <x v="762"/>
    <x v="540"/>
    <x v="157"/>
    <x v="0"/>
    <x v="432"/>
    <x v="540"/>
  </r>
  <r>
    <x v="21"/>
    <x v="766"/>
    <x v="1746"/>
    <x v="1822"/>
    <x v="2"/>
    <x v="427"/>
    <x v="1746"/>
  </r>
  <r>
    <x v="21"/>
    <x v="765"/>
    <x v="1322"/>
    <x v="436"/>
    <x v="0"/>
    <x v="432"/>
    <x v="1322"/>
  </r>
  <r>
    <x v="21"/>
    <x v="774"/>
    <x v="699"/>
    <x v="1482"/>
    <x v="0"/>
    <x v="432"/>
    <x v="699"/>
  </r>
  <r>
    <x v="21"/>
    <x v="777"/>
    <x v="105"/>
    <x v="1358"/>
    <x v="0"/>
    <x v="432"/>
    <x v="105"/>
  </r>
  <r>
    <x v="21"/>
    <x v="780"/>
    <x v="477"/>
    <x v="685"/>
    <x v="0"/>
    <x v="432"/>
    <x v="477"/>
  </r>
  <r>
    <x v="21"/>
    <x v="799"/>
    <x v="1450"/>
    <x v="228"/>
    <x v="0"/>
    <x v="3"/>
    <x v="1450"/>
  </r>
  <r>
    <x v="21"/>
    <x v="803"/>
    <x v="686"/>
    <x v="42"/>
    <x v="0"/>
    <x v="140"/>
    <x v="686"/>
  </r>
  <r>
    <x v="21"/>
    <x v="839"/>
    <x v="1720"/>
    <x v="1186"/>
    <x v="0"/>
    <x v="432"/>
    <x v="1720"/>
  </r>
  <r>
    <x v="21"/>
    <x v="841"/>
    <x v="1855"/>
    <x v="1225"/>
    <x v="0"/>
    <x v="432"/>
    <x v="1855"/>
  </r>
  <r>
    <x v="21"/>
    <x v="842"/>
    <x v="1008"/>
    <x v="844"/>
    <x v="0"/>
    <x v="432"/>
    <x v="1008"/>
  </r>
  <r>
    <x v="21"/>
    <x v="843"/>
    <x v="802"/>
    <x v="199"/>
    <x v="0"/>
    <x v="432"/>
    <x v="802"/>
  </r>
  <r>
    <x v="21"/>
    <x v="844"/>
    <x v="834"/>
    <x v="230"/>
    <x v="0"/>
    <x v="120"/>
    <x v="834"/>
  </r>
  <r>
    <x v="21"/>
    <x v="855"/>
    <x v="1211"/>
    <x v="1551"/>
    <x v="0"/>
    <x v="151"/>
    <x v="1211"/>
  </r>
  <r>
    <x v="21"/>
    <x v="859"/>
    <x v="511"/>
    <x v="690"/>
    <x v="0"/>
    <x v="432"/>
    <x v="511"/>
  </r>
  <r>
    <x v="21"/>
    <x v="861"/>
    <x v="592"/>
    <x v="403"/>
    <x v="0"/>
    <x v="289"/>
    <x v="592"/>
  </r>
  <r>
    <x v="21"/>
    <x v="862"/>
    <x v="371"/>
    <x v="165"/>
    <x v="0"/>
    <x v="432"/>
    <x v="371"/>
  </r>
  <r>
    <x v="21"/>
    <x v="864"/>
    <x v="1659"/>
    <x v="1567"/>
    <x v="0"/>
    <x v="160"/>
    <x v="1659"/>
  </r>
  <r>
    <x v="21"/>
    <x v="863"/>
    <x v="386"/>
    <x v="70"/>
    <x v="0"/>
    <x v="432"/>
    <x v="386"/>
  </r>
  <r>
    <x v="21"/>
    <x v="1877"/>
    <x v="1454"/>
    <x v="1908"/>
    <x v="0"/>
    <x v="432"/>
    <x v="1454"/>
  </r>
  <r>
    <x v="21"/>
    <x v="874"/>
    <x v="119"/>
    <x v="56"/>
    <x v="0"/>
    <x v="432"/>
    <x v="119"/>
  </r>
  <r>
    <x v="21"/>
    <x v="879"/>
    <x v="1772"/>
    <x v="1681"/>
    <x v="0"/>
    <x v="432"/>
    <x v="1772"/>
  </r>
  <r>
    <x v="21"/>
    <x v="896"/>
    <x v="1443"/>
    <x v="357"/>
    <x v="2"/>
    <x v="417"/>
    <x v="1443"/>
  </r>
  <r>
    <x v="21"/>
    <x v="899"/>
    <x v="1468"/>
    <x v="1419"/>
    <x v="0"/>
    <x v="432"/>
    <x v="1468"/>
  </r>
  <r>
    <x v="21"/>
    <x v="901"/>
    <x v="360"/>
    <x v="1059"/>
    <x v="0"/>
    <x v="432"/>
    <x v="360"/>
  </r>
  <r>
    <x v="21"/>
    <x v="1878"/>
    <x v="1265"/>
    <x v="974"/>
    <x v="0"/>
    <x v="432"/>
    <x v="1265"/>
  </r>
  <r>
    <x v="21"/>
    <x v="1880"/>
    <x v="327"/>
    <x v="953"/>
    <x v="0"/>
    <x v="432"/>
    <x v="327"/>
  </r>
  <r>
    <x v="21"/>
    <x v="919"/>
    <x v="817"/>
    <x v="213"/>
    <x v="0"/>
    <x v="432"/>
    <x v="817"/>
  </r>
  <r>
    <x v="21"/>
    <x v="918"/>
    <x v="615"/>
    <x v="1060"/>
    <x v="0"/>
    <x v="432"/>
    <x v="615"/>
  </r>
  <r>
    <x v="21"/>
    <x v="922"/>
    <x v="1175"/>
    <x v="1061"/>
    <x v="0"/>
    <x v="166"/>
    <x v="1175"/>
  </r>
  <r>
    <x v="21"/>
    <x v="926"/>
    <x v="863"/>
    <x v="954"/>
    <x v="0"/>
    <x v="432"/>
    <x v="863"/>
  </r>
  <r>
    <x v="21"/>
    <x v="927"/>
    <x v="1085"/>
    <x v="406"/>
    <x v="0"/>
    <x v="432"/>
    <x v="1085"/>
  </r>
  <r>
    <x v="21"/>
    <x v="934"/>
    <x v="1953"/>
    <x v="2003"/>
    <x v="0"/>
    <x v="55"/>
    <x v="1953"/>
  </r>
  <r>
    <x v="21"/>
    <x v="935"/>
    <x v="614"/>
    <x v="1485"/>
    <x v="0"/>
    <x v="432"/>
    <x v="614"/>
  </r>
  <r>
    <x v="21"/>
    <x v="938"/>
    <x v="525"/>
    <x v="981"/>
    <x v="0"/>
    <x v="432"/>
    <x v="525"/>
  </r>
  <r>
    <x v="21"/>
    <x v="946"/>
    <x v="674"/>
    <x v="1575"/>
    <x v="0"/>
    <x v="432"/>
    <x v="674"/>
  </r>
  <r>
    <x v="21"/>
    <x v="947"/>
    <x v="1951"/>
    <x v="1955"/>
    <x v="0"/>
    <x v="432"/>
    <x v="1951"/>
  </r>
  <r>
    <x v="21"/>
    <x v="981"/>
    <x v="1656"/>
    <x v="1939"/>
    <x v="0"/>
    <x v="432"/>
    <x v="1656"/>
  </r>
  <r>
    <x v="21"/>
    <x v="987"/>
    <x v="881"/>
    <x v="995"/>
    <x v="0"/>
    <x v="178"/>
    <x v="881"/>
  </r>
  <r>
    <x v="21"/>
    <x v="998"/>
    <x v="133"/>
    <x v="1069"/>
    <x v="0"/>
    <x v="432"/>
    <x v="133"/>
  </r>
  <r>
    <x v="21"/>
    <x v="1014"/>
    <x v="276"/>
    <x v="115"/>
    <x v="0"/>
    <x v="432"/>
    <x v="276"/>
  </r>
  <r>
    <x v="21"/>
    <x v="1017"/>
    <x v="1297"/>
    <x v="1279"/>
    <x v="0"/>
    <x v="432"/>
    <x v="1297"/>
  </r>
  <r>
    <x v="21"/>
    <x v="1022"/>
    <x v="1865"/>
    <x v="1226"/>
    <x v="0"/>
    <x v="432"/>
    <x v="1865"/>
  </r>
  <r>
    <x v="21"/>
    <x v="1023"/>
    <x v="652"/>
    <x v="772"/>
    <x v="0"/>
    <x v="432"/>
    <x v="652"/>
  </r>
  <r>
    <x v="21"/>
    <x v="1897"/>
    <x v="1874"/>
    <x v="1229"/>
    <x v="0"/>
    <x v="432"/>
    <x v="1874"/>
  </r>
  <r>
    <x v="21"/>
    <x v="1044"/>
    <x v="1463"/>
    <x v="381"/>
    <x v="0"/>
    <x v="432"/>
    <x v="1463"/>
  </r>
  <r>
    <x v="21"/>
    <x v="1047"/>
    <x v="637"/>
    <x v="1574"/>
    <x v="0"/>
    <x v="345"/>
    <x v="637"/>
  </r>
  <r>
    <x v="21"/>
    <x v="1048"/>
    <x v="597"/>
    <x v="1572"/>
    <x v="0"/>
    <x v="432"/>
    <x v="597"/>
  </r>
  <r>
    <x v="21"/>
    <x v="1065"/>
    <x v="316"/>
    <x v="1073"/>
    <x v="0"/>
    <x v="432"/>
    <x v="316"/>
  </r>
  <r>
    <x v="21"/>
    <x v="1070"/>
    <x v="1650"/>
    <x v="1642"/>
    <x v="0"/>
    <x v="179"/>
    <x v="1650"/>
  </r>
  <r>
    <x v="21"/>
    <x v="1072"/>
    <x v="1269"/>
    <x v="1345"/>
    <x v="0"/>
    <x v="432"/>
    <x v="1269"/>
  </r>
  <r>
    <x v="21"/>
    <x v="1084"/>
    <x v="453"/>
    <x v="777"/>
    <x v="0"/>
    <x v="432"/>
    <x v="453"/>
  </r>
  <r>
    <x v="21"/>
    <x v="1088"/>
    <x v="676"/>
    <x v="1577"/>
    <x v="0"/>
    <x v="432"/>
    <x v="676"/>
  </r>
  <r>
    <x v="21"/>
    <x v="1104"/>
    <x v="1907"/>
    <x v="335"/>
    <x v="0"/>
    <x v="139"/>
    <x v="1907"/>
  </r>
  <r>
    <x v="21"/>
    <x v="1105"/>
    <x v="1644"/>
    <x v="464"/>
    <x v="0"/>
    <x v="432"/>
    <x v="1644"/>
  </r>
  <r>
    <x v="21"/>
    <x v="1888"/>
    <x v="786"/>
    <x v="982"/>
    <x v="0"/>
    <x v="432"/>
    <x v="786"/>
  </r>
  <r>
    <x v="21"/>
    <x v="1136"/>
    <x v="821"/>
    <x v="1509"/>
    <x v="0"/>
    <x v="211"/>
    <x v="821"/>
  </r>
  <r>
    <x v="21"/>
    <x v="1153"/>
    <x v="897"/>
    <x v="218"/>
    <x v="0"/>
    <x v="432"/>
    <x v="897"/>
  </r>
  <r>
    <x v="21"/>
    <x v="1160"/>
    <x v="1475"/>
    <x v="1814"/>
    <x v="0"/>
    <x v="195"/>
    <x v="1475"/>
  </r>
  <r>
    <x v="21"/>
    <x v="1168"/>
    <x v="1880"/>
    <x v="1935"/>
    <x v="0"/>
    <x v="432"/>
    <x v="1880"/>
  </r>
  <r>
    <x v="21"/>
    <x v="1180"/>
    <x v="318"/>
    <x v="1561"/>
    <x v="0"/>
    <x v="432"/>
    <x v="318"/>
  </r>
  <r>
    <x v="21"/>
    <x v="1190"/>
    <x v="741"/>
    <x v="695"/>
    <x v="0"/>
    <x v="432"/>
    <x v="741"/>
  </r>
  <r>
    <x v="21"/>
    <x v="1203"/>
    <x v="1824"/>
    <x v="1685"/>
    <x v="0"/>
    <x v="432"/>
    <x v="1824"/>
  </r>
  <r>
    <x v="21"/>
    <x v="1211"/>
    <x v="813"/>
    <x v="101"/>
    <x v="0"/>
    <x v="432"/>
    <x v="813"/>
  </r>
  <r>
    <x v="21"/>
    <x v="1212"/>
    <x v="171"/>
    <x v="190"/>
    <x v="0"/>
    <x v="432"/>
    <x v="171"/>
  </r>
  <r>
    <x v="21"/>
    <x v="1213"/>
    <x v="172"/>
    <x v="194"/>
    <x v="0"/>
    <x v="432"/>
    <x v="172"/>
  </r>
  <r>
    <x v="21"/>
    <x v="1216"/>
    <x v="1190"/>
    <x v="983"/>
    <x v="0"/>
    <x v="432"/>
    <x v="1190"/>
  </r>
  <r>
    <x v="21"/>
    <x v="1218"/>
    <x v="1191"/>
    <x v="961"/>
    <x v="2"/>
    <x v="200"/>
    <x v="1191"/>
  </r>
  <r>
    <x v="21"/>
    <x v="1893"/>
    <x v="847"/>
    <x v="1854"/>
    <x v="0"/>
    <x v="432"/>
    <x v="847"/>
  </r>
  <r>
    <x v="21"/>
    <x v="1259"/>
    <x v="1066"/>
    <x v="415"/>
    <x v="0"/>
    <x v="432"/>
    <x v="1066"/>
  </r>
  <r>
    <x v="21"/>
    <x v="1258"/>
    <x v="1903"/>
    <x v="1940"/>
    <x v="0"/>
    <x v="432"/>
    <x v="1903"/>
  </r>
  <r>
    <x v="21"/>
    <x v="1261"/>
    <x v="314"/>
    <x v="1520"/>
    <x v="0"/>
    <x v="432"/>
    <x v="314"/>
  </r>
  <r>
    <x v="21"/>
    <x v="1271"/>
    <x v="874"/>
    <x v="1804"/>
    <x v="0"/>
    <x v="432"/>
    <x v="874"/>
  </r>
  <r>
    <x v="21"/>
    <x v="1285"/>
    <x v="955"/>
    <x v="783"/>
    <x v="0"/>
    <x v="432"/>
    <x v="955"/>
  </r>
  <r>
    <x v="21"/>
    <x v="1286"/>
    <x v="578"/>
    <x v="417"/>
    <x v="0"/>
    <x v="432"/>
    <x v="578"/>
  </r>
  <r>
    <x v="21"/>
    <x v="1287"/>
    <x v="500"/>
    <x v="581"/>
    <x v="0"/>
    <x v="214"/>
    <x v="500"/>
  </r>
  <r>
    <x v="21"/>
    <x v="1288"/>
    <x v="595"/>
    <x v="178"/>
    <x v="0"/>
    <x v="432"/>
    <x v="595"/>
  </r>
  <r>
    <x v="21"/>
    <x v="1289"/>
    <x v="768"/>
    <x v="219"/>
    <x v="0"/>
    <x v="432"/>
    <x v="768"/>
  </r>
  <r>
    <x v="21"/>
    <x v="1903"/>
    <x v="1159"/>
    <x v="964"/>
    <x v="0"/>
    <x v="432"/>
    <x v="1159"/>
  </r>
  <r>
    <x v="21"/>
    <x v="1293"/>
    <x v="1817"/>
    <x v="1684"/>
    <x v="0"/>
    <x v="432"/>
    <x v="1817"/>
  </r>
  <r>
    <x v="21"/>
    <x v="1290"/>
    <x v="1127"/>
    <x v="965"/>
    <x v="0"/>
    <x v="432"/>
    <x v="1127"/>
  </r>
  <r>
    <x v="21"/>
    <x v="1291"/>
    <x v="1032"/>
    <x v="227"/>
    <x v="0"/>
    <x v="432"/>
    <x v="1032"/>
  </r>
  <r>
    <x v="21"/>
    <x v="1294"/>
    <x v="1305"/>
    <x v="1160"/>
    <x v="0"/>
    <x v="432"/>
    <x v="1305"/>
  </r>
  <r>
    <x v="21"/>
    <x v="1296"/>
    <x v="810"/>
    <x v="984"/>
    <x v="0"/>
    <x v="432"/>
    <x v="810"/>
  </r>
  <r>
    <x v="21"/>
    <x v="1301"/>
    <x v="185"/>
    <x v="698"/>
    <x v="0"/>
    <x v="432"/>
    <x v="185"/>
  </r>
  <r>
    <x v="21"/>
    <x v="1302"/>
    <x v="890"/>
    <x v="985"/>
    <x v="0"/>
    <x v="432"/>
    <x v="890"/>
  </r>
  <r>
    <x v="21"/>
    <x v="1320"/>
    <x v="694"/>
    <x v="419"/>
    <x v="0"/>
    <x v="432"/>
    <x v="694"/>
  </r>
  <r>
    <x v="21"/>
    <x v="1354"/>
    <x v="1284"/>
    <x v="1263"/>
    <x v="0"/>
    <x v="432"/>
    <x v="1284"/>
  </r>
  <r>
    <x v="21"/>
    <x v="1391"/>
    <x v="586"/>
    <x v="1655"/>
    <x v="0"/>
    <x v="432"/>
    <x v="586"/>
  </r>
  <r>
    <x v="21"/>
    <x v="1464"/>
    <x v="1449"/>
    <x v="1674"/>
    <x v="0"/>
    <x v="432"/>
    <x v="1449"/>
  </r>
  <r>
    <x v="21"/>
    <x v="1465"/>
    <x v="556"/>
    <x v="1656"/>
    <x v="0"/>
    <x v="432"/>
    <x v="556"/>
  </r>
  <r>
    <x v="21"/>
    <x v="1472"/>
    <x v="1991"/>
    <x v="1975"/>
    <x v="0"/>
    <x v="432"/>
    <x v="1991"/>
  </r>
  <r>
    <x v="21"/>
    <x v="1503"/>
    <x v="209"/>
    <x v="967"/>
    <x v="0"/>
    <x v="432"/>
    <x v="209"/>
  </r>
  <r>
    <x v="21"/>
    <x v="1508"/>
    <x v="300"/>
    <x v="1091"/>
    <x v="0"/>
    <x v="432"/>
    <x v="300"/>
  </r>
  <r>
    <x v="21"/>
    <x v="1535"/>
    <x v="1827"/>
    <x v="1687"/>
    <x v="0"/>
    <x v="432"/>
    <x v="1827"/>
  </r>
  <r>
    <x v="21"/>
    <x v="1585"/>
    <x v="667"/>
    <x v="707"/>
    <x v="0"/>
    <x v="432"/>
    <x v="667"/>
  </r>
  <r>
    <x v="21"/>
    <x v="1588"/>
    <x v="1049"/>
    <x v="425"/>
    <x v="0"/>
    <x v="253"/>
    <x v="1049"/>
  </r>
  <r>
    <x v="21"/>
    <x v="1626"/>
    <x v="678"/>
    <x v="134"/>
    <x v="0"/>
    <x v="432"/>
    <x v="678"/>
  </r>
  <r>
    <x v="21"/>
    <x v="1640"/>
    <x v="1438"/>
    <x v="200"/>
    <x v="0"/>
    <x v="432"/>
    <x v="1438"/>
  </r>
  <r>
    <x v="21"/>
    <x v="1643"/>
    <x v="224"/>
    <x v="446"/>
    <x v="0"/>
    <x v="432"/>
    <x v="224"/>
  </r>
  <r>
    <x v="21"/>
    <x v="1644"/>
    <x v="715"/>
    <x v="968"/>
    <x v="0"/>
    <x v="432"/>
    <x v="715"/>
  </r>
  <r>
    <x v="21"/>
    <x v="1648"/>
    <x v="1123"/>
    <x v="217"/>
    <x v="0"/>
    <x v="432"/>
    <x v="1123"/>
  </r>
  <r>
    <x v="21"/>
    <x v="1650"/>
    <x v="1248"/>
    <x v="970"/>
    <x v="2"/>
    <x v="418"/>
    <x v="1248"/>
  </r>
  <r>
    <x v="21"/>
    <x v="1660"/>
    <x v="828"/>
    <x v="2018"/>
    <x v="2"/>
    <x v="416"/>
    <x v="828"/>
  </r>
  <r>
    <x v="21"/>
    <x v="1661"/>
    <x v="425"/>
    <x v="788"/>
    <x v="0"/>
    <x v="267"/>
    <x v="425"/>
  </r>
  <r>
    <x v="21"/>
    <x v="1665"/>
    <x v="995"/>
    <x v="299"/>
    <x v="0"/>
    <x v="268"/>
    <x v="995"/>
  </r>
  <r>
    <x v="21"/>
    <x v="1677"/>
    <x v="1643"/>
    <x v="466"/>
    <x v="0"/>
    <x v="432"/>
    <x v="1643"/>
  </r>
  <r>
    <x v="21"/>
    <x v="1678"/>
    <x v="870"/>
    <x v="208"/>
    <x v="0"/>
    <x v="350"/>
    <x v="870"/>
  </r>
  <r>
    <x v="21"/>
    <x v="1684"/>
    <x v="608"/>
    <x v="481"/>
    <x v="0"/>
    <x v="408"/>
    <x v="608"/>
  </r>
  <r>
    <x v="21"/>
    <x v="1689"/>
    <x v="789"/>
    <x v="972"/>
    <x v="2"/>
    <x v="418"/>
    <x v="789"/>
  </r>
  <r>
    <x v="21"/>
    <x v="1685"/>
    <x v="1815"/>
    <x v="1677"/>
    <x v="0"/>
    <x v="432"/>
    <x v="1815"/>
  </r>
  <r>
    <x v="21"/>
    <x v="1686"/>
    <x v="806"/>
    <x v="872"/>
    <x v="0"/>
    <x v="432"/>
    <x v="806"/>
  </r>
  <r>
    <x v="21"/>
    <x v="1692"/>
    <x v="906"/>
    <x v="586"/>
    <x v="0"/>
    <x v="365"/>
    <x v="906"/>
  </r>
  <r>
    <x v="21"/>
    <x v="1691"/>
    <x v="632"/>
    <x v="427"/>
    <x v="0"/>
    <x v="432"/>
    <x v="632"/>
  </r>
  <r>
    <x v="21"/>
    <x v="1719"/>
    <x v="231"/>
    <x v="2019"/>
    <x v="2"/>
    <x v="412"/>
    <x v="231"/>
  </r>
  <r>
    <x v="21"/>
    <x v="1727"/>
    <x v="647"/>
    <x v="791"/>
    <x v="0"/>
    <x v="432"/>
    <x v="647"/>
  </r>
  <r>
    <x v="21"/>
    <x v="1728"/>
    <x v="941"/>
    <x v="792"/>
    <x v="0"/>
    <x v="196"/>
    <x v="941"/>
  </r>
  <r>
    <x v="21"/>
    <x v="1729"/>
    <x v="234"/>
    <x v="1285"/>
    <x v="2"/>
    <x v="416"/>
    <x v="234"/>
  </r>
  <r>
    <x v="21"/>
    <x v="1733"/>
    <x v="1323"/>
    <x v="1158"/>
    <x v="0"/>
    <x v="165"/>
    <x v="1323"/>
  </r>
  <r>
    <x v="21"/>
    <x v="1783"/>
    <x v="761"/>
    <x v="793"/>
    <x v="0"/>
    <x v="432"/>
    <x v="761"/>
  </r>
  <r>
    <x v="21"/>
    <x v="1907"/>
    <x v="712"/>
    <x v="973"/>
    <x v="0"/>
    <x v="432"/>
    <x v="712"/>
  </r>
  <r>
    <x v="21"/>
    <x v="1784"/>
    <x v="612"/>
    <x v="83"/>
    <x v="0"/>
    <x v="402"/>
    <x v="612"/>
  </r>
  <r>
    <x v="21"/>
    <x v="1785"/>
    <x v="285"/>
    <x v="1542"/>
    <x v="0"/>
    <x v="432"/>
    <x v="285"/>
  </r>
  <r>
    <x v="21"/>
    <x v="1798"/>
    <x v="581"/>
    <x v="429"/>
    <x v="0"/>
    <x v="432"/>
    <x v="581"/>
  </r>
  <r>
    <x v="21"/>
    <x v="1801"/>
    <x v="1750"/>
    <x v="887"/>
    <x v="0"/>
    <x v="432"/>
    <x v="1750"/>
  </r>
  <r>
    <x v="21"/>
    <x v="1802"/>
    <x v="1835"/>
    <x v="1392"/>
    <x v="0"/>
    <x v="432"/>
    <x v="1835"/>
  </r>
  <r>
    <x v="21"/>
    <x v="1805"/>
    <x v="455"/>
    <x v="714"/>
    <x v="0"/>
    <x v="432"/>
    <x v="455"/>
  </r>
  <r>
    <x v="21"/>
    <x v="1808"/>
    <x v="1416"/>
    <x v="877"/>
    <x v="0"/>
    <x v="432"/>
    <x v="1416"/>
  </r>
  <r>
    <x v="21"/>
    <x v="1817"/>
    <x v="522"/>
    <x v="164"/>
    <x v="0"/>
    <x v="432"/>
    <x v="522"/>
  </r>
  <r>
    <x v="21"/>
    <x v="1818"/>
    <x v="243"/>
    <x v="15"/>
    <x v="0"/>
    <x v="432"/>
    <x v="243"/>
  </r>
  <r>
    <x v="21"/>
    <x v="1819"/>
    <x v="1325"/>
    <x v="14"/>
    <x v="0"/>
    <x v="432"/>
    <x v="1325"/>
  </r>
  <r>
    <x v="21"/>
    <x v="1820"/>
    <x v="1372"/>
    <x v="242"/>
    <x v="0"/>
    <x v="432"/>
    <x v="1372"/>
  </r>
  <r>
    <x v="21"/>
    <x v="1831"/>
    <x v="1741"/>
    <x v="74"/>
    <x v="4"/>
    <x v="133"/>
    <x v="1741"/>
  </r>
  <r>
    <x v="21"/>
    <x v="1832"/>
    <x v="1867"/>
    <x v="1398"/>
    <x v="0"/>
    <x v="432"/>
    <x v="1867"/>
  </r>
  <r>
    <x v="21"/>
    <x v="1834"/>
    <x v="1818"/>
    <x v="1676"/>
    <x v="0"/>
    <x v="432"/>
    <x v="1818"/>
  </r>
  <r>
    <x v="21"/>
    <x v="1843"/>
    <x v="702"/>
    <x v="95"/>
    <x v="0"/>
    <x v="432"/>
    <x v="702"/>
  </r>
  <r>
    <x v="21"/>
    <x v="1849"/>
    <x v="812"/>
    <x v="31"/>
    <x v="0"/>
    <x v="432"/>
    <x v="812"/>
  </r>
  <r>
    <x v="21"/>
    <x v="1854"/>
    <x v="390"/>
    <x v="123"/>
    <x v="0"/>
    <x v="432"/>
    <x v="390"/>
  </r>
  <r>
    <x v="21"/>
    <x v="1858"/>
    <x v="693"/>
    <x v="430"/>
    <x v="0"/>
    <x v="432"/>
    <x v="693"/>
  </r>
  <r>
    <x v="21"/>
    <x v="1859"/>
    <x v="798"/>
    <x v="196"/>
    <x v="0"/>
    <x v="432"/>
    <x v="798"/>
  </r>
  <r>
    <x v="21"/>
    <x v="1920"/>
    <x v="1697"/>
    <x v="482"/>
    <x v="0"/>
    <x v="432"/>
    <x v="1697"/>
  </r>
  <r>
    <x v="21"/>
    <x v="1927"/>
    <x v="560"/>
    <x v="431"/>
    <x v="0"/>
    <x v="161"/>
    <x v="560"/>
  </r>
  <r>
    <x v="21"/>
    <x v="1937"/>
    <x v="1285"/>
    <x v="1278"/>
    <x v="0"/>
    <x v="276"/>
    <x v="1285"/>
  </r>
  <r>
    <x v="21"/>
    <x v="1943"/>
    <x v="1074"/>
    <x v="432"/>
    <x v="0"/>
    <x v="432"/>
    <x v="1074"/>
  </r>
  <r>
    <x v="21"/>
    <x v="1944"/>
    <x v="1911"/>
    <x v="1915"/>
    <x v="0"/>
    <x v="432"/>
    <x v="1911"/>
  </r>
  <r>
    <x v="21"/>
    <x v="1945"/>
    <x v="1062"/>
    <x v="167"/>
    <x v="0"/>
    <x v="305"/>
    <x v="1062"/>
  </r>
  <r>
    <x v="21"/>
    <x v="1946"/>
    <x v="520"/>
    <x v="168"/>
    <x v="0"/>
    <x v="343"/>
    <x v="520"/>
  </r>
  <r>
    <x v="21"/>
    <x v="1947"/>
    <x v="1079"/>
    <x v="10"/>
    <x v="0"/>
    <x v="432"/>
    <x v="1079"/>
  </r>
  <r>
    <x v="21"/>
    <x v="1948"/>
    <x v="1348"/>
    <x v="16"/>
    <x v="0"/>
    <x v="432"/>
    <x v="1348"/>
  </r>
  <r>
    <x v="21"/>
    <x v="1949"/>
    <x v="1358"/>
    <x v="240"/>
    <x v="0"/>
    <x v="432"/>
    <x v="1358"/>
  </r>
  <r>
    <x v="21"/>
    <x v="1950"/>
    <x v="1371"/>
    <x v="241"/>
    <x v="0"/>
    <x v="432"/>
    <x v="1371"/>
  </r>
  <r>
    <x v="21"/>
    <x v="1951"/>
    <x v="1910"/>
    <x v="1916"/>
    <x v="0"/>
    <x v="432"/>
    <x v="1910"/>
  </r>
  <r>
    <x v="21"/>
    <x v="1958"/>
    <x v="1352"/>
    <x v="336"/>
    <x v="0"/>
    <x v="432"/>
    <x v="1352"/>
  </r>
  <r>
    <x v="21"/>
    <x v="1959"/>
    <x v="506"/>
    <x v="322"/>
    <x v="0"/>
    <x v="432"/>
    <x v="506"/>
  </r>
  <r>
    <x v="21"/>
    <x v="1979"/>
    <x v="1850"/>
    <x v="1230"/>
    <x v="0"/>
    <x v="432"/>
    <x v="1850"/>
  </r>
  <r>
    <x v="21"/>
    <x v="1980"/>
    <x v="1591"/>
    <x v="1350"/>
    <x v="0"/>
    <x v="432"/>
    <x v="1591"/>
  </r>
  <r>
    <x v="21"/>
    <x v="1981"/>
    <x v="1421"/>
    <x v="248"/>
    <x v="2"/>
    <x v="415"/>
    <x v="1421"/>
  </r>
  <r>
    <x v="21"/>
    <x v="1984"/>
    <x v="1016"/>
    <x v="435"/>
    <x v="0"/>
    <x v="432"/>
    <x v="1016"/>
  </r>
  <r>
    <x v="21"/>
    <x v="1988"/>
    <x v="1266"/>
    <x v="1682"/>
    <x v="0"/>
    <x v="432"/>
    <x v="1266"/>
  </r>
  <r>
    <x v="21"/>
    <x v="1989"/>
    <x v="1851"/>
    <x v="1844"/>
    <x v="0"/>
    <x v="432"/>
    <x v="1851"/>
  </r>
  <r>
    <x v="21"/>
    <x v="1991"/>
    <x v="1906"/>
    <x v="1855"/>
    <x v="0"/>
    <x v="432"/>
    <x v="1906"/>
  </r>
  <r>
    <x v="21"/>
    <x v="2004"/>
    <x v="1866"/>
    <x v="1933"/>
    <x v="0"/>
    <x v="432"/>
    <x v="1866"/>
  </r>
  <r>
    <x v="21"/>
    <x v="2005"/>
    <x v="2012"/>
    <x v="1991"/>
    <x v="3"/>
    <x v="432"/>
    <x v="2012"/>
  </r>
  <r>
    <x v="21"/>
    <x v="2012"/>
    <x v="1161"/>
    <x v="1103"/>
    <x v="0"/>
    <x v="432"/>
    <x v="1161"/>
  </r>
  <r>
    <x v="21"/>
    <x v="2013"/>
    <x v="1628"/>
    <x v="491"/>
    <x v="2"/>
    <x v="419"/>
    <x v="1628"/>
  </r>
  <r>
    <x v="21"/>
    <x v="2014"/>
    <x v="611"/>
    <x v="111"/>
    <x v="0"/>
    <x v="311"/>
    <x v="611"/>
  </r>
  <r>
    <x v="21"/>
    <x v="2015"/>
    <x v="677"/>
    <x v="124"/>
    <x v="0"/>
    <x v="432"/>
    <x v="677"/>
  </r>
  <r>
    <x v="21"/>
    <x v="2016"/>
    <x v="2001"/>
    <x v="1979"/>
    <x v="0"/>
    <x v="432"/>
    <x v="2001"/>
  </r>
  <r>
    <x v="21"/>
    <x v="2019"/>
    <x v="514"/>
    <x v="185"/>
    <x v="0"/>
    <x v="432"/>
    <x v="514"/>
  </r>
  <r>
    <x v="21"/>
    <x v="2023"/>
    <x v="1693"/>
    <x v="1379"/>
    <x v="0"/>
    <x v="312"/>
    <x v="1693"/>
  </r>
  <r>
    <x v="22"/>
    <x v="39"/>
    <x v="1128"/>
    <x v="1700"/>
    <x v="0"/>
    <x v="432"/>
    <x v="1128"/>
  </r>
  <r>
    <x v="22"/>
    <x v="52"/>
    <x v="473"/>
    <x v="558"/>
    <x v="0"/>
    <x v="349"/>
    <x v="473"/>
  </r>
  <r>
    <x v="22"/>
    <x v="73"/>
    <x v="14"/>
    <x v="1546"/>
    <x v="0"/>
    <x v="297"/>
    <x v="14"/>
  </r>
  <r>
    <x v="22"/>
    <x v="74"/>
    <x v="737"/>
    <x v="559"/>
    <x v="0"/>
    <x v="432"/>
    <x v="737"/>
  </r>
  <r>
    <x v="22"/>
    <x v="75"/>
    <x v="751"/>
    <x v="560"/>
    <x v="0"/>
    <x v="432"/>
    <x v="751"/>
  </r>
  <r>
    <x v="22"/>
    <x v="105"/>
    <x v="481"/>
    <x v="561"/>
    <x v="0"/>
    <x v="21"/>
    <x v="481"/>
  </r>
  <r>
    <x v="22"/>
    <x v="128"/>
    <x v="268"/>
    <x v="563"/>
    <x v="0"/>
    <x v="352"/>
    <x v="268"/>
  </r>
  <r>
    <x v="22"/>
    <x v="171"/>
    <x v="727"/>
    <x v="519"/>
    <x v="0"/>
    <x v="432"/>
    <x v="727"/>
  </r>
  <r>
    <x v="22"/>
    <x v="331"/>
    <x v="1506"/>
    <x v="1702"/>
    <x v="2"/>
    <x v="420"/>
    <x v="1506"/>
  </r>
  <r>
    <x v="22"/>
    <x v="354"/>
    <x v="376"/>
    <x v="163"/>
    <x v="0"/>
    <x v="432"/>
    <x v="376"/>
  </r>
  <r>
    <x v="22"/>
    <x v="405"/>
    <x v="484"/>
    <x v="568"/>
    <x v="0"/>
    <x v="432"/>
    <x v="484"/>
  </r>
  <r>
    <x v="22"/>
    <x v="428"/>
    <x v="68"/>
    <x v="1461"/>
    <x v="0"/>
    <x v="432"/>
    <x v="68"/>
  </r>
  <r>
    <x v="22"/>
    <x v="455"/>
    <x v="1770"/>
    <x v="1213"/>
    <x v="0"/>
    <x v="432"/>
    <x v="1770"/>
  </r>
  <r>
    <x v="22"/>
    <x v="479"/>
    <x v="365"/>
    <x v="63"/>
    <x v="0"/>
    <x v="432"/>
    <x v="365"/>
  </r>
  <r>
    <x v="22"/>
    <x v="506"/>
    <x v="805"/>
    <x v="1041"/>
    <x v="0"/>
    <x v="432"/>
    <x v="805"/>
  </r>
  <r>
    <x v="22"/>
    <x v="573"/>
    <x v="1667"/>
    <x v="1323"/>
    <x v="2"/>
    <x v="418"/>
    <x v="1667"/>
  </r>
  <r>
    <x v="22"/>
    <x v="679"/>
    <x v="1164"/>
    <x v="1609"/>
    <x v="0"/>
    <x v="432"/>
    <x v="1164"/>
  </r>
  <r>
    <x v="22"/>
    <x v="824"/>
    <x v="1024"/>
    <x v="281"/>
    <x v="0"/>
    <x v="432"/>
    <x v="1024"/>
  </r>
  <r>
    <x v="22"/>
    <x v="857"/>
    <x v="1412"/>
    <x v="1359"/>
    <x v="0"/>
    <x v="317"/>
    <x v="1412"/>
  </r>
  <r>
    <x v="22"/>
    <x v="870"/>
    <x v="1411"/>
    <x v="1360"/>
    <x v="0"/>
    <x v="316"/>
    <x v="1411"/>
  </r>
  <r>
    <x v="22"/>
    <x v="828"/>
    <x v="120"/>
    <x v="106"/>
    <x v="0"/>
    <x v="432"/>
    <x v="120"/>
  </r>
  <r>
    <x v="22"/>
    <x v="1000"/>
    <x v="134"/>
    <x v="1554"/>
    <x v="0"/>
    <x v="181"/>
    <x v="134"/>
  </r>
  <r>
    <x v="22"/>
    <x v="1051"/>
    <x v="799"/>
    <x v="1798"/>
    <x v="0"/>
    <x v="432"/>
    <x v="799"/>
  </r>
  <r>
    <x v="22"/>
    <x v="1054"/>
    <x v="1531"/>
    <x v="1701"/>
    <x v="0"/>
    <x v="284"/>
    <x v="1531"/>
  </r>
  <r>
    <x v="22"/>
    <x v="1056"/>
    <x v="979"/>
    <x v="1362"/>
    <x v="2"/>
    <x v="419"/>
    <x v="979"/>
  </r>
  <r>
    <x v="22"/>
    <x v="1257"/>
    <x v="987"/>
    <x v="1349"/>
    <x v="0"/>
    <x v="432"/>
    <x v="987"/>
  </r>
  <r>
    <x v="22"/>
    <x v="1264"/>
    <x v="1533"/>
    <x v="1815"/>
    <x v="0"/>
    <x v="432"/>
    <x v="1533"/>
  </r>
  <r>
    <x v="22"/>
    <x v="1265"/>
    <x v="1663"/>
    <x v="843"/>
    <x v="0"/>
    <x v="432"/>
    <x v="1663"/>
  </r>
  <r>
    <x v="22"/>
    <x v="1304"/>
    <x v="1695"/>
    <x v="582"/>
    <x v="0"/>
    <x v="216"/>
    <x v="1695"/>
  </r>
  <r>
    <x v="22"/>
    <x v="1346"/>
    <x v="697"/>
    <x v="289"/>
    <x v="0"/>
    <x v="432"/>
    <x v="697"/>
  </r>
  <r>
    <x v="22"/>
    <x v="1602"/>
    <x v="450"/>
    <x v="585"/>
    <x v="0"/>
    <x v="432"/>
    <x v="450"/>
  </r>
  <r>
    <x v="22"/>
    <x v="1673"/>
    <x v="1605"/>
    <x v="1433"/>
    <x v="0"/>
    <x v="432"/>
    <x v="1605"/>
  </r>
  <r>
    <x v="22"/>
    <x v="1687"/>
    <x v="228"/>
    <x v="1621"/>
    <x v="0"/>
    <x v="432"/>
    <x v="228"/>
  </r>
  <r>
    <x v="22"/>
    <x v="1721"/>
    <x v="1916"/>
    <x v="1301"/>
    <x v="0"/>
    <x v="254"/>
    <x v="1916"/>
  </r>
  <r>
    <x v="22"/>
    <x v="1780"/>
    <x v="907"/>
    <x v="590"/>
    <x v="0"/>
    <x v="432"/>
    <x v="907"/>
  </r>
  <r>
    <x v="22"/>
    <x v="1801"/>
    <x v="1750"/>
    <x v="887"/>
    <x v="0"/>
    <x v="432"/>
    <x v="1750"/>
  </r>
  <r>
    <x v="22"/>
    <x v="1915"/>
    <x v="311"/>
    <x v="1102"/>
    <x v="0"/>
    <x v="432"/>
    <x v="311"/>
  </r>
  <r>
    <x v="22"/>
    <x v="1922"/>
    <x v="1756"/>
    <x v="1385"/>
    <x v="0"/>
    <x v="432"/>
    <x v="1756"/>
  </r>
  <r>
    <x v="22"/>
    <x v="1924"/>
    <x v="1787"/>
    <x v="1710"/>
    <x v="0"/>
    <x v="72"/>
    <x v="1787"/>
  </r>
  <r>
    <x v="22"/>
    <x v="1973"/>
    <x v="1455"/>
    <x v="1632"/>
    <x v="0"/>
    <x v="307"/>
    <x v="1455"/>
  </r>
  <r>
    <x v="22"/>
    <x v="1985"/>
    <x v="576"/>
    <x v="437"/>
    <x v="0"/>
    <x v="432"/>
    <x v="576"/>
  </r>
  <r>
    <x v="22"/>
    <x v="1992"/>
    <x v="415"/>
    <x v="592"/>
    <x v="0"/>
    <x v="432"/>
    <x v="415"/>
  </r>
  <r>
    <x v="22"/>
    <x v="1911"/>
    <x v="1242"/>
    <x v="1547"/>
    <x v="0"/>
    <x v="52"/>
    <x v="1242"/>
  </r>
  <r>
    <x v="22"/>
    <x v="1993"/>
    <x v="740"/>
    <x v="593"/>
    <x v="0"/>
    <x v="432"/>
    <x v="740"/>
  </r>
  <r>
    <x v="22"/>
    <x v="1994"/>
    <x v="659"/>
    <x v="594"/>
    <x v="0"/>
    <x v="432"/>
    <x v="659"/>
  </r>
  <r>
    <x v="22"/>
    <x v="1995"/>
    <x v="1985"/>
    <x v="1973"/>
    <x v="0"/>
    <x v="432"/>
    <x v="1985"/>
  </r>
  <r>
    <x v="22"/>
    <x v="475"/>
    <x v="266"/>
    <x v="1371"/>
    <x v="0"/>
    <x v="432"/>
    <x v="2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7"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dataField="1" compact="0" showAll="0"/>
    <pivotField compact="0" showAll="0" outline="0"/>
    <pivotField compact="0" showAll="0"/>
    <pivotField compact="0" showAll="0" outline="0"/>
    <pivotField compact="0" showAll="0" outline="0"/>
  </pivotFields>
  <rowFields count="1">
    <field x="0"/>
  </rowFields>
  <dataFields count="1">
    <dataField name="Count of ISSN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5.42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206</v>
      </c>
    </row>
    <row r="6" customFormat="false" ht="12.75" hidden="false" customHeight="false" outlineLevel="0" collapsed="false">
      <c r="A6" s="4" t="s">
        <v>4</v>
      </c>
      <c r="B6" s="5" t="n">
        <v>285</v>
      </c>
    </row>
    <row r="7" customFormat="false" ht="12.75" hidden="false" customHeight="false" outlineLevel="0" collapsed="false">
      <c r="A7" s="4" t="s">
        <v>5</v>
      </c>
      <c r="B7" s="5" t="n">
        <v>110</v>
      </c>
    </row>
    <row r="8" customFormat="false" ht="12.75" hidden="false" customHeight="false" outlineLevel="0" collapsed="false">
      <c r="A8" s="4" t="s">
        <v>6</v>
      </c>
      <c r="B8" s="5" t="n">
        <v>114</v>
      </c>
    </row>
    <row r="9" customFormat="false" ht="12.75" hidden="false" customHeight="false" outlineLevel="0" collapsed="false">
      <c r="A9" s="4" t="s">
        <v>7</v>
      </c>
      <c r="B9" s="5" t="n">
        <v>131</v>
      </c>
    </row>
    <row r="10" customFormat="false" ht="12.75" hidden="false" customHeight="false" outlineLevel="0" collapsed="false">
      <c r="A10" s="4" t="s">
        <v>8</v>
      </c>
      <c r="B10" s="5" t="n">
        <v>148</v>
      </c>
    </row>
    <row r="11" customFormat="false" ht="12.75" hidden="false" customHeight="false" outlineLevel="0" collapsed="false">
      <c r="A11" s="4" t="s">
        <v>9</v>
      </c>
      <c r="B11" s="5" t="n">
        <v>72</v>
      </c>
    </row>
    <row r="12" customFormat="false" ht="12.75" hidden="false" customHeight="false" outlineLevel="0" collapsed="false">
      <c r="A12" s="4" t="s">
        <v>10</v>
      </c>
      <c r="B12" s="5" t="n">
        <v>127</v>
      </c>
    </row>
    <row r="13" customFormat="false" ht="12.75" hidden="false" customHeight="false" outlineLevel="0" collapsed="false">
      <c r="A13" s="4" t="s">
        <v>11</v>
      </c>
      <c r="B13" s="5" t="n">
        <v>109</v>
      </c>
    </row>
    <row r="14" customFormat="false" ht="12.75" hidden="false" customHeight="false" outlineLevel="0" collapsed="false">
      <c r="A14" s="4" t="s">
        <v>12</v>
      </c>
      <c r="B14" s="5" t="n">
        <v>82</v>
      </c>
    </row>
    <row r="15" customFormat="false" ht="12.75" hidden="false" customHeight="false" outlineLevel="0" collapsed="false">
      <c r="A15" s="4" t="s">
        <v>13</v>
      </c>
      <c r="B15" s="5" t="n">
        <v>251</v>
      </c>
    </row>
    <row r="16" customFormat="false" ht="12.75" hidden="false" customHeight="false" outlineLevel="0" collapsed="false">
      <c r="A16" s="4" t="s">
        <v>14</v>
      </c>
      <c r="B16" s="5" t="n">
        <v>157</v>
      </c>
    </row>
    <row r="17" customFormat="false" ht="12.75" hidden="false" customHeight="false" outlineLevel="0" collapsed="false">
      <c r="A17" s="4" t="s">
        <v>15</v>
      </c>
      <c r="B17" s="5" t="n">
        <v>762</v>
      </c>
    </row>
    <row r="18" customFormat="false" ht="12.75" hidden="false" customHeight="false" outlineLevel="0" collapsed="false">
      <c r="A18" s="4" t="s">
        <v>16</v>
      </c>
      <c r="B18" s="5" t="n">
        <v>120</v>
      </c>
    </row>
    <row r="19" customFormat="false" ht="12.75" hidden="false" customHeight="false" outlineLevel="0" collapsed="false">
      <c r="A19" s="4" t="s">
        <v>17</v>
      </c>
      <c r="B19" s="5" t="n">
        <v>177</v>
      </c>
    </row>
    <row r="20" customFormat="false" ht="12.75" hidden="false" customHeight="false" outlineLevel="0" collapsed="false">
      <c r="A20" s="4" t="s">
        <v>18</v>
      </c>
      <c r="B20" s="5" t="n">
        <v>108</v>
      </c>
    </row>
    <row r="21" customFormat="false" ht="12.75" hidden="false" customHeight="false" outlineLevel="0" collapsed="false">
      <c r="A21" s="4" t="s">
        <v>19</v>
      </c>
      <c r="B21" s="5" t="n">
        <v>146</v>
      </c>
    </row>
    <row r="22" customFormat="false" ht="12.75" hidden="false" customHeight="false" outlineLevel="0" collapsed="false">
      <c r="A22" s="4" t="s">
        <v>20</v>
      </c>
      <c r="B22" s="5" t="n">
        <v>115</v>
      </c>
    </row>
    <row r="23" customFormat="false" ht="12.75" hidden="false" customHeight="false" outlineLevel="0" collapsed="false">
      <c r="A23" s="4" t="s">
        <v>21</v>
      </c>
      <c r="B23" s="5" t="n">
        <v>103</v>
      </c>
    </row>
    <row r="24" customFormat="false" ht="12.75" hidden="false" customHeight="false" outlineLevel="0" collapsed="false">
      <c r="A24" s="4" t="s">
        <v>22</v>
      </c>
      <c r="B24" s="5" t="n">
        <v>126</v>
      </c>
    </row>
    <row r="25" customFormat="false" ht="12.75" hidden="false" customHeight="false" outlineLevel="0" collapsed="false">
      <c r="A25" s="4" t="s">
        <v>23</v>
      </c>
      <c r="B25" s="5" t="n">
        <v>140</v>
      </c>
    </row>
    <row r="26" customFormat="false" ht="12.75" hidden="false" customHeight="false" outlineLevel="0" collapsed="false">
      <c r="A26" s="4" t="s">
        <v>24</v>
      </c>
      <c r="B26" s="5" t="n">
        <v>248</v>
      </c>
    </row>
    <row r="27" customFormat="false" ht="12.75" hidden="false" customHeight="false" outlineLevel="0" collapsed="false">
      <c r="A27" s="4" t="s">
        <v>25</v>
      </c>
      <c r="B27" s="5" t="n">
        <v>47</v>
      </c>
    </row>
    <row r="28" customFormat="false" ht="12.75" hidden="false" customHeight="false" outlineLevel="0" collapsed="false">
      <c r="A28" s="4" t="s">
        <v>26</v>
      </c>
      <c r="B28" s="5"/>
    </row>
    <row r="29" customFormat="false" ht="12.75" hidden="false" customHeight="false" outlineLevel="0" collapsed="false">
      <c r="A29" s="6" t="s">
        <v>27</v>
      </c>
      <c r="B29" s="7" t="n">
        <v>3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8" width="39.85"/>
    <col collapsed="false" customWidth="true" hidden="false" outlineLevel="0" max="2" min="2" style="9" width="55.7"/>
    <col collapsed="false" customWidth="true" hidden="false" outlineLevel="0" max="3" min="3" style="8" width="8.99"/>
    <col collapsed="false" customWidth="true" hidden="false" outlineLevel="0" max="4" min="4" style="8" width="13.56"/>
    <col collapsed="false" customWidth="true" hidden="false" outlineLevel="0" max="5" min="5" style="8" width="11.42"/>
    <col collapsed="false" customWidth="true" hidden="false" outlineLevel="0" max="6" min="6" style="9" width="55.7"/>
    <col collapsed="false" customWidth="true" hidden="false" outlineLevel="0" max="7" min="7" style="8" width="41.42"/>
    <col collapsed="false" customWidth="false" hidden="false" outlineLevel="0" max="257" min="8" style="8" width="9.13"/>
  </cols>
  <sheetData>
    <row r="1" customFormat="false" ht="11.25" hidden="false" customHeight="false" outlineLevel="0" collapsed="false">
      <c r="A1" s="10" t="s">
        <v>1</v>
      </c>
      <c r="B1" s="11" t="s">
        <v>28</v>
      </c>
      <c r="C1" s="10" t="s">
        <v>29</v>
      </c>
      <c r="D1" s="10" t="s">
        <v>30</v>
      </c>
      <c r="E1" s="10" t="s">
        <v>31</v>
      </c>
      <c r="F1" s="11" t="s">
        <v>32</v>
      </c>
      <c r="G1" s="10" t="s">
        <v>33</v>
      </c>
    </row>
    <row r="2" customFormat="false" ht="11.25" hidden="false" customHeight="false" outlineLevel="0" collapsed="false">
      <c r="A2" s="8" t="s">
        <v>3</v>
      </c>
      <c r="B2" s="9" t="s">
        <v>34</v>
      </c>
      <c r="C2" s="8" t="s">
        <v>35</v>
      </c>
      <c r="D2" s="8" t="s">
        <v>36</v>
      </c>
      <c r="E2" s="8" t="s">
        <v>37</v>
      </c>
      <c r="G2" s="8" t="s">
        <v>38</v>
      </c>
    </row>
    <row r="3" customFormat="false" ht="11.25" hidden="false" customHeight="false" outlineLevel="0" collapsed="false">
      <c r="A3" s="8" t="s">
        <v>3</v>
      </c>
      <c r="B3" s="9" t="s">
        <v>39</v>
      </c>
      <c r="C3" s="8" t="s">
        <v>40</v>
      </c>
      <c r="D3" s="8" t="s">
        <v>41</v>
      </c>
      <c r="E3" s="8" t="s">
        <v>37</v>
      </c>
      <c r="G3" s="8" t="s">
        <v>42</v>
      </c>
    </row>
    <row r="4" customFormat="false" ht="11.25" hidden="false" customHeight="false" outlineLevel="0" collapsed="false">
      <c r="A4" s="8" t="s">
        <v>3</v>
      </c>
      <c r="B4" s="9" t="s">
        <v>43</v>
      </c>
      <c r="C4" s="8" t="s">
        <v>44</v>
      </c>
      <c r="D4" s="8" t="s">
        <v>45</v>
      </c>
      <c r="E4" s="8" t="s">
        <v>37</v>
      </c>
      <c r="G4" s="8" t="s">
        <v>46</v>
      </c>
    </row>
    <row r="5" customFormat="false" ht="11.25" hidden="false" customHeight="false" outlineLevel="0" collapsed="false">
      <c r="A5" s="8" t="s">
        <v>3</v>
      </c>
      <c r="B5" s="9" t="s">
        <v>47</v>
      </c>
      <c r="C5" s="8" t="s">
        <v>48</v>
      </c>
      <c r="D5" s="8" t="s">
        <v>49</v>
      </c>
      <c r="E5" s="8" t="s">
        <v>37</v>
      </c>
      <c r="G5" s="8" t="s">
        <v>50</v>
      </c>
    </row>
    <row r="6" customFormat="false" ht="11.25" hidden="false" customHeight="false" outlineLevel="0" collapsed="false">
      <c r="A6" s="8" t="s">
        <v>3</v>
      </c>
      <c r="B6" s="9" t="s">
        <v>51</v>
      </c>
      <c r="C6" s="8" t="s">
        <v>52</v>
      </c>
      <c r="D6" s="8" t="s">
        <v>53</v>
      </c>
      <c r="E6" s="8" t="s">
        <v>37</v>
      </c>
      <c r="G6" s="8" t="s">
        <v>54</v>
      </c>
    </row>
    <row r="7" customFormat="false" ht="11.25" hidden="false" customHeight="false" outlineLevel="0" collapsed="false">
      <c r="A7" s="8" t="s">
        <v>3</v>
      </c>
      <c r="B7" s="9" t="s">
        <v>55</v>
      </c>
      <c r="C7" s="8" t="s">
        <v>56</v>
      </c>
      <c r="D7" s="8" t="s">
        <v>57</v>
      </c>
      <c r="E7" s="8" t="s">
        <v>37</v>
      </c>
      <c r="F7" s="9" t="s">
        <v>58</v>
      </c>
      <c r="G7" s="8" t="s">
        <v>59</v>
      </c>
    </row>
    <row r="8" customFormat="false" ht="11.25" hidden="false" customHeight="false" outlineLevel="0" collapsed="false">
      <c r="A8" s="8" t="s">
        <v>3</v>
      </c>
      <c r="B8" s="9" t="s">
        <v>60</v>
      </c>
      <c r="C8" s="8" t="s">
        <v>61</v>
      </c>
      <c r="D8" s="8" t="s">
        <v>62</v>
      </c>
      <c r="E8" s="8" t="s">
        <v>37</v>
      </c>
      <c r="G8" s="8" t="s">
        <v>63</v>
      </c>
    </row>
    <row r="9" customFormat="false" ht="11.25" hidden="false" customHeight="false" outlineLevel="0" collapsed="false">
      <c r="A9" s="8" t="s">
        <v>3</v>
      </c>
      <c r="B9" s="9" t="s">
        <v>64</v>
      </c>
      <c r="C9" s="8" t="s">
        <v>65</v>
      </c>
      <c r="D9" s="8" t="s">
        <v>66</v>
      </c>
      <c r="E9" s="8" t="s">
        <v>37</v>
      </c>
      <c r="G9" s="8" t="s">
        <v>67</v>
      </c>
    </row>
    <row r="10" customFormat="false" ht="11.25" hidden="false" customHeight="false" outlineLevel="0" collapsed="false">
      <c r="A10" s="8" t="s">
        <v>3</v>
      </c>
      <c r="B10" s="9" t="s">
        <v>68</v>
      </c>
      <c r="C10" s="8" t="s">
        <v>69</v>
      </c>
      <c r="D10" s="8" t="s">
        <v>70</v>
      </c>
      <c r="E10" s="8" t="s">
        <v>37</v>
      </c>
      <c r="F10" s="9" t="s">
        <v>71</v>
      </c>
      <c r="G10" s="8" t="s">
        <v>72</v>
      </c>
    </row>
    <row r="11" customFormat="false" ht="11.25" hidden="false" customHeight="false" outlineLevel="0" collapsed="false">
      <c r="A11" s="8" t="s">
        <v>3</v>
      </c>
      <c r="B11" s="9" t="s">
        <v>73</v>
      </c>
      <c r="C11" s="8" t="s">
        <v>74</v>
      </c>
      <c r="D11" s="8" t="s">
        <v>75</v>
      </c>
      <c r="E11" s="8" t="s">
        <v>37</v>
      </c>
      <c r="G11" s="8" t="s">
        <v>76</v>
      </c>
    </row>
    <row r="12" customFormat="false" ht="22.5" hidden="false" customHeight="false" outlineLevel="0" collapsed="false">
      <c r="A12" s="8" t="s">
        <v>3</v>
      </c>
      <c r="B12" s="9" t="s">
        <v>77</v>
      </c>
      <c r="C12" s="8" t="s">
        <v>78</v>
      </c>
      <c r="D12" s="8" t="s">
        <v>79</v>
      </c>
      <c r="E12" s="8" t="s">
        <v>37</v>
      </c>
      <c r="F12" s="9" t="s">
        <v>80</v>
      </c>
      <c r="G12" s="8" t="s">
        <v>81</v>
      </c>
    </row>
    <row r="13" customFormat="false" ht="11.25" hidden="false" customHeight="false" outlineLevel="0" collapsed="false">
      <c r="A13" s="8" t="s">
        <v>3</v>
      </c>
      <c r="B13" s="9" t="s">
        <v>82</v>
      </c>
      <c r="C13" s="8" t="s">
        <v>83</v>
      </c>
      <c r="D13" s="8" t="s">
        <v>84</v>
      </c>
      <c r="E13" s="8" t="s">
        <v>37</v>
      </c>
      <c r="G13" s="8" t="s">
        <v>85</v>
      </c>
    </row>
    <row r="14" customFormat="false" ht="11.25" hidden="false" customHeight="false" outlineLevel="0" collapsed="false">
      <c r="A14" s="8" t="s">
        <v>3</v>
      </c>
      <c r="B14" s="9" t="s">
        <v>86</v>
      </c>
      <c r="C14" s="8" t="s">
        <v>87</v>
      </c>
      <c r="D14" s="8" t="s">
        <v>88</v>
      </c>
      <c r="E14" s="8" t="s">
        <v>37</v>
      </c>
      <c r="G14" s="8" t="s">
        <v>89</v>
      </c>
    </row>
    <row r="15" customFormat="false" ht="11.25" hidden="false" customHeight="false" outlineLevel="0" collapsed="false">
      <c r="A15" s="8" t="s">
        <v>3</v>
      </c>
      <c r="B15" s="9" t="s">
        <v>90</v>
      </c>
      <c r="C15" s="8" t="s">
        <v>91</v>
      </c>
      <c r="D15" s="8" t="s">
        <v>92</v>
      </c>
      <c r="E15" s="8" t="s">
        <v>93</v>
      </c>
      <c r="F15" s="9" t="s">
        <v>94</v>
      </c>
      <c r="G15" s="8" t="s">
        <v>95</v>
      </c>
    </row>
    <row r="16" customFormat="false" ht="11.25" hidden="false" customHeight="false" outlineLevel="0" collapsed="false">
      <c r="A16" s="8" t="s">
        <v>3</v>
      </c>
      <c r="B16" s="9" t="s">
        <v>96</v>
      </c>
      <c r="C16" s="8" t="s">
        <v>97</v>
      </c>
      <c r="D16" s="8" t="s">
        <v>98</v>
      </c>
      <c r="E16" s="8" t="s">
        <v>93</v>
      </c>
      <c r="F16" s="9" t="s">
        <v>94</v>
      </c>
      <c r="G16" s="8" t="s">
        <v>99</v>
      </c>
    </row>
    <row r="17" customFormat="false" ht="11.25" hidden="false" customHeight="false" outlineLevel="0" collapsed="false">
      <c r="A17" s="8" t="s">
        <v>3</v>
      </c>
      <c r="B17" s="9" t="s">
        <v>100</v>
      </c>
      <c r="C17" s="8" t="s">
        <v>101</v>
      </c>
      <c r="D17" s="8" t="s">
        <v>102</v>
      </c>
      <c r="E17" s="8" t="s">
        <v>37</v>
      </c>
      <c r="G17" s="8" t="s">
        <v>103</v>
      </c>
    </row>
    <row r="18" customFormat="false" ht="11.25" hidden="false" customHeight="false" outlineLevel="0" collapsed="false">
      <c r="A18" s="8" t="s">
        <v>3</v>
      </c>
      <c r="B18" s="9" t="s">
        <v>104</v>
      </c>
      <c r="C18" s="8" t="s">
        <v>105</v>
      </c>
      <c r="D18" s="8" t="s">
        <v>106</v>
      </c>
      <c r="E18" s="8" t="s">
        <v>37</v>
      </c>
      <c r="F18" s="9" t="s">
        <v>107</v>
      </c>
      <c r="G18" s="8" t="s">
        <v>108</v>
      </c>
    </row>
    <row r="19" customFormat="false" ht="11.25" hidden="false" customHeight="false" outlineLevel="0" collapsed="false">
      <c r="A19" s="8" t="s">
        <v>3</v>
      </c>
      <c r="B19" s="9" t="s">
        <v>109</v>
      </c>
      <c r="C19" s="8" t="s">
        <v>110</v>
      </c>
      <c r="D19" s="8" t="s">
        <v>111</v>
      </c>
      <c r="E19" s="8" t="s">
        <v>93</v>
      </c>
      <c r="F19" s="9" t="s">
        <v>112</v>
      </c>
      <c r="G19" s="8" t="s">
        <v>113</v>
      </c>
    </row>
    <row r="20" customFormat="false" ht="11.25" hidden="false" customHeight="false" outlineLevel="0" collapsed="false">
      <c r="A20" s="8" t="s">
        <v>3</v>
      </c>
      <c r="B20" s="9" t="s">
        <v>114</v>
      </c>
      <c r="C20" s="8" t="s">
        <v>115</v>
      </c>
      <c r="D20" s="8" t="s">
        <v>116</v>
      </c>
      <c r="E20" s="8" t="s">
        <v>37</v>
      </c>
      <c r="G20" s="8" t="s">
        <v>117</v>
      </c>
    </row>
    <row r="21" customFormat="false" ht="11.25" hidden="false" customHeight="false" outlineLevel="0" collapsed="false">
      <c r="A21" s="8" t="s">
        <v>3</v>
      </c>
      <c r="B21" s="9" t="s">
        <v>118</v>
      </c>
      <c r="C21" s="8" t="s">
        <v>119</v>
      </c>
      <c r="D21" s="8" t="s">
        <v>120</v>
      </c>
      <c r="E21" s="8" t="s">
        <v>37</v>
      </c>
      <c r="G21" s="8" t="s">
        <v>121</v>
      </c>
    </row>
    <row r="22" customFormat="false" ht="11.25" hidden="false" customHeight="false" outlineLevel="0" collapsed="false">
      <c r="A22" s="8" t="s">
        <v>3</v>
      </c>
      <c r="B22" s="9" t="s">
        <v>122</v>
      </c>
      <c r="C22" s="8" t="s">
        <v>123</v>
      </c>
      <c r="D22" s="8" t="s">
        <v>124</v>
      </c>
      <c r="E22" s="8" t="s">
        <v>37</v>
      </c>
      <c r="G22" s="8" t="s">
        <v>125</v>
      </c>
    </row>
    <row r="23" customFormat="false" ht="11.25" hidden="false" customHeight="false" outlineLevel="0" collapsed="false">
      <c r="A23" s="8" t="s">
        <v>3</v>
      </c>
      <c r="B23" s="9" t="s">
        <v>126</v>
      </c>
      <c r="C23" s="8" t="s">
        <v>127</v>
      </c>
      <c r="D23" s="8" t="s">
        <v>128</v>
      </c>
      <c r="E23" s="8" t="s">
        <v>37</v>
      </c>
      <c r="F23" s="9" t="s">
        <v>129</v>
      </c>
      <c r="G23" s="8" t="s">
        <v>130</v>
      </c>
    </row>
    <row r="24" customFormat="false" ht="11.25" hidden="false" customHeight="false" outlineLevel="0" collapsed="false">
      <c r="A24" s="8" t="s">
        <v>3</v>
      </c>
      <c r="B24" s="9" t="s">
        <v>131</v>
      </c>
      <c r="C24" s="8" t="s">
        <v>132</v>
      </c>
      <c r="D24" s="8" t="s">
        <v>133</v>
      </c>
      <c r="E24" s="8" t="s">
        <v>37</v>
      </c>
      <c r="G24" s="8" t="s">
        <v>134</v>
      </c>
    </row>
    <row r="25" customFormat="false" ht="11.25" hidden="false" customHeight="false" outlineLevel="0" collapsed="false">
      <c r="A25" s="8" t="s">
        <v>3</v>
      </c>
      <c r="B25" s="9" t="s">
        <v>135</v>
      </c>
      <c r="C25" s="8" t="s">
        <v>136</v>
      </c>
      <c r="D25" s="8" t="s">
        <v>137</v>
      </c>
      <c r="E25" s="8" t="s">
        <v>37</v>
      </c>
      <c r="G25" s="8" t="s">
        <v>138</v>
      </c>
    </row>
    <row r="26" customFormat="false" ht="22.5" hidden="false" customHeight="false" outlineLevel="0" collapsed="false">
      <c r="A26" s="8" t="s">
        <v>3</v>
      </c>
      <c r="B26" s="9" t="s">
        <v>139</v>
      </c>
      <c r="C26" s="8" t="s">
        <v>140</v>
      </c>
      <c r="D26" s="8" t="s">
        <v>141</v>
      </c>
      <c r="E26" s="8" t="s">
        <v>37</v>
      </c>
      <c r="F26" s="9" t="s">
        <v>142</v>
      </c>
      <c r="G26" s="8" t="s">
        <v>143</v>
      </c>
    </row>
    <row r="27" customFormat="false" ht="11.25" hidden="false" customHeight="false" outlineLevel="0" collapsed="false">
      <c r="A27" s="8" t="s">
        <v>3</v>
      </c>
      <c r="B27" s="9" t="s">
        <v>144</v>
      </c>
      <c r="C27" s="8" t="s">
        <v>145</v>
      </c>
      <c r="D27" s="8" t="s">
        <v>146</v>
      </c>
      <c r="E27" s="8" t="s">
        <v>37</v>
      </c>
      <c r="G27" s="8" t="s">
        <v>147</v>
      </c>
    </row>
    <row r="28" customFormat="false" ht="11.25" hidden="false" customHeight="false" outlineLevel="0" collapsed="false">
      <c r="A28" s="8" t="s">
        <v>3</v>
      </c>
      <c r="B28" s="9" t="s">
        <v>148</v>
      </c>
      <c r="C28" s="8" t="s">
        <v>149</v>
      </c>
      <c r="D28" s="8" t="s">
        <v>150</v>
      </c>
      <c r="E28" s="8" t="s">
        <v>37</v>
      </c>
      <c r="G28" s="8" t="s">
        <v>151</v>
      </c>
    </row>
    <row r="29" customFormat="false" ht="11.25" hidden="false" customHeight="false" outlineLevel="0" collapsed="false">
      <c r="A29" s="8" t="s">
        <v>3</v>
      </c>
      <c r="B29" s="9" t="s">
        <v>152</v>
      </c>
      <c r="C29" s="8" t="s">
        <v>153</v>
      </c>
      <c r="D29" s="8" t="s">
        <v>154</v>
      </c>
      <c r="E29" s="8" t="s">
        <v>37</v>
      </c>
      <c r="G29" s="8" t="s">
        <v>155</v>
      </c>
    </row>
    <row r="30" customFormat="false" ht="11.25" hidden="false" customHeight="false" outlineLevel="0" collapsed="false">
      <c r="A30" s="8" t="s">
        <v>3</v>
      </c>
      <c r="B30" s="9" t="s">
        <v>156</v>
      </c>
      <c r="C30" s="8" t="s">
        <v>157</v>
      </c>
      <c r="D30" s="8" t="s">
        <v>158</v>
      </c>
      <c r="E30" s="8" t="s">
        <v>37</v>
      </c>
      <c r="G30" s="8" t="s">
        <v>159</v>
      </c>
    </row>
    <row r="31" customFormat="false" ht="11.25" hidden="false" customHeight="false" outlineLevel="0" collapsed="false">
      <c r="A31" s="8" t="s">
        <v>3</v>
      </c>
      <c r="B31" s="9" t="s">
        <v>160</v>
      </c>
      <c r="C31" s="8" t="s">
        <v>161</v>
      </c>
      <c r="D31" s="8" t="s">
        <v>162</v>
      </c>
      <c r="E31" s="8" t="s">
        <v>37</v>
      </c>
      <c r="G31" s="8" t="s">
        <v>163</v>
      </c>
    </row>
    <row r="32" customFormat="false" ht="33.75" hidden="false" customHeight="false" outlineLevel="0" collapsed="false">
      <c r="A32" s="8" t="s">
        <v>3</v>
      </c>
      <c r="B32" s="9" t="s">
        <v>164</v>
      </c>
      <c r="C32" s="8" t="s">
        <v>165</v>
      </c>
      <c r="D32" s="8" t="s">
        <v>166</v>
      </c>
      <c r="E32" s="8" t="s">
        <v>37</v>
      </c>
      <c r="F32" s="9" t="s">
        <v>167</v>
      </c>
      <c r="G32" s="8" t="s">
        <v>168</v>
      </c>
    </row>
    <row r="33" customFormat="false" ht="11.25" hidden="false" customHeight="false" outlineLevel="0" collapsed="false">
      <c r="A33" s="8" t="s">
        <v>3</v>
      </c>
      <c r="B33" s="9" t="s">
        <v>169</v>
      </c>
      <c r="C33" s="8" t="s">
        <v>170</v>
      </c>
      <c r="D33" s="8" t="s">
        <v>171</v>
      </c>
      <c r="E33" s="8" t="s">
        <v>37</v>
      </c>
      <c r="G33" s="8" t="s">
        <v>172</v>
      </c>
    </row>
    <row r="34" customFormat="false" ht="11.25" hidden="false" customHeight="false" outlineLevel="0" collapsed="false">
      <c r="A34" s="8" t="s">
        <v>3</v>
      </c>
      <c r="B34" s="9" t="s">
        <v>173</v>
      </c>
      <c r="C34" s="8" t="s">
        <v>174</v>
      </c>
      <c r="D34" s="8" t="s">
        <v>175</v>
      </c>
      <c r="E34" s="8" t="s">
        <v>37</v>
      </c>
      <c r="G34" s="8" t="s">
        <v>176</v>
      </c>
    </row>
    <row r="35" customFormat="false" ht="11.25" hidden="false" customHeight="false" outlineLevel="0" collapsed="false">
      <c r="A35" s="8" t="s">
        <v>3</v>
      </c>
      <c r="B35" s="9" t="s">
        <v>177</v>
      </c>
      <c r="C35" s="8" t="s">
        <v>178</v>
      </c>
      <c r="D35" s="8" t="s">
        <v>179</v>
      </c>
      <c r="E35" s="8" t="s">
        <v>37</v>
      </c>
      <c r="G35" s="8" t="s">
        <v>180</v>
      </c>
    </row>
    <row r="36" customFormat="false" ht="22.5" hidden="false" customHeight="false" outlineLevel="0" collapsed="false">
      <c r="A36" s="8" t="s">
        <v>3</v>
      </c>
      <c r="B36" s="9" t="s">
        <v>181</v>
      </c>
      <c r="C36" s="8" t="s">
        <v>182</v>
      </c>
      <c r="D36" s="8" t="s">
        <v>183</v>
      </c>
      <c r="E36" s="8" t="s">
        <v>37</v>
      </c>
      <c r="F36" s="9" t="s">
        <v>184</v>
      </c>
      <c r="G36" s="8" t="s">
        <v>185</v>
      </c>
    </row>
    <row r="37" customFormat="false" ht="11.25" hidden="false" customHeight="false" outlineLevel="0" collapsed="false">
      <c r="A37" s="8" t="s">
        <v>3</v>
      </c>
      <c r="B37" s="9" t="s">
        <v>186</v>
      </c>
      <c r="C37" s="8" t="s">
        <v>187</v>
      </c>
      <c r="D37" s="8" t="s">
        <v>188</v>
      </c>
      <c r="E37" s="8" t="s">
        <v>37</v>
      </c>
      <c r="G37" s="8" t="s">
        <v>189</v>
      </c>
    </row>
    <row r="38" customFormat="false" ht="11.25" hidden="false" customHeight="false" outlineLevel="0" collapsed="false">
      <c r="A38" s="8" t="s">
        <v>3</v>
      </c>
      <c r="B38" s="9" t="s">
        <v>190</v>
      </c>
      <c r="C38" s="8" t="s">
        <v>191</v>
      </c>
      <c r="D38" s="8" t="s">
        <v>192</v>
      </c>
      <c r="E38" s="8" t="s">
        <v>37</v>
      </c>
      <c r="F38" s="9" t="s">
        <v>193</v>
      </c>
      <c r="G38" s="8" t="s">
        <v>194</v>
      </c>
    </row>
    <row r="39" customFormat="false" ht="11.25" hidden="false" customHeight="false" outlineLevel="0" collapsed="false">
      <c r="A39" s="8" t="s">
        <v>3</v>
      </c>
      <c r="B39" s="9" t="s">
        <v>195</v>
      </c>
      <c r="C39" s="8" t="s">
        <v>196</v>
      </c>
      <c r="D39" s="8" t="s">
        <v>197</v>
      </c>
      <c r="E39" s="8" t="s">
        <v>37</v>
      </c>
      <c r="G39" s="8" t="s">
        <v>198</v>
      </c>
    </row>
    <row r="40" customFormat="false" ht="11.25" hidden="false" customHeight="false" outlineLevel="0" collapsed="false">
      <c r="A40" s="8" t="s">
        <v>3</v>
      </c>
      <c r="B40" s="9" t="s">
        <v>199</v>
      </c>
      <c r="C40" s="8" t="s">
        <v>200</v>
      </c>
      <c r="D40" s="8" t="s">
        <v>201</v>
      </c>
      <c r="E40" s="8" t="s">
        <v>37</v>
      </c>
      <c r="G40" s="8" t="s">
        <v>202</v>
      </c>
    </row>
    <row r="41" customFormat="false" ht="11.25" hidden="false" customHeight="false" outlineLevel="0" collapsed="false">
      <c r="A41" s="8" t="s">
        <v>3</v>
      </c>
      <c r="B41" s="9" t="s">
        <v>203</v>
      </c>
      <c r="C41" s="8" t="s">
        <v>204</v>
      </c>
      <c r="D41" s="8" t="s">
        <v>205</v>
      </c>
      <c r="E41" s="8" t="s">
        <v>37</v>
      </c>
      <c r="G41" s="8" t="s">
        <v>206</v>
      </c>
    </row>
    <row r="42" customFormat="false" ht="11.25" hidden="false" customHeight="false" outlineLevel="0" collapsed="false">
      <c r="A42" s="8" t="s">
        <v>3</v>
      </c>
      <c r="B42" s="9" t="s">
        <v>207</v>
      </c>
      <c r="C42" s="8" t="s">
        <v>208</v>
      </c>
      <c r="D42" s="8" t="s">
        <v>209</v>
      </c>
      <c r="E42" s="8" t="s">
        <v>37</v>
      </c>
      <c r="G42" s="8" t="s">
        <v>210</v>
      </c>
    </row>
    <row r="43" customFormat="false" ht="11.25" hidden="false" customHeight="false" outlineLevel="0" collapsed="false">
      <c r="A43" s="8" t="s">
        <v>3</v>
      </c>
      <c r="B43" s="9" t="s">
        <v>211</v>
      </c>
      <c r="C43" s="8" t="s">
        <v>212</v>
      </c>
      <c r="D43" s="8" t="s">
        <v>213</v>
      </c>
      <c r="E43" s="8" t="s">
        <v>37</v>
      </c>
      <c r="G43" s="8" t="s">
        <v>214</v>
      </c>
    </row>
    <row r="44" customFormat="false" ht="22.5" hidden="false" customHeight="false" outlineLevel="0" collapsed="false">
      <c r="A44" s="8" t="s">
        <v>3</v>
      </c>
      <c r="B44" s="9" t="s">
        <v>215</v>
      </c>
      <c r="C44" s="8" t="s">
        <v>216</v>
      </c>
      <c r="D44" s="8" t="s">
        <v>217</v>
      </c>
      <c r="E44" s="8" t="s">
        <v>37</v>
      </c>
      <c r="F44" s="9" t="s">
        <v>218</v>
      </c>
      <c r="G44" s="8" t="s">
        <v>219</v>
      </c>
    </row>
    <row r="45" customFormat="false" ht="11.25" hidden="false" customHeight="false" outlineLevel="0" collapsed="false">
      <c r="A45" s="8" t="s">
        <v>3</v>
      </c>
      <c r="B45" s="9" t="s">
        <v>220</v>
      </c>
      <c r="C45" s="8" t="s">
        <v>221</v>
      </c>
      <c r="D45" s="8" t="s">
        <v>222</v>
      </c>
      <c r="E45" s="8" t="s">
        <v>37</v>
      </c>
      <c r="G45" s="8" t="s">
        <v>223</v>
      </c>
    </row>
    <row r="46" customFormat="false" ht="11.25" hidden="false" customHeight="false" outlineLevel="0" collapsed="false">
      <c r="A46" s="8" t="s">
        <v>3</v>
      </c>
      <c r="B46" s="9" t="s">
        <v>224</v>
      </c>
      <c r="C46" s="8" t="s">
        <v>225</v>
      </c>
      <c r="D46" s="8" t="s">
        <v>226</v>
      </c>
      <c r="E46" s="8" t="s">
        <v>37</v>
      </c>
      <c r="G46" s="8" t="s">
        <v>227</v>
      </c>
    </row>
    <row r="47" customFormat="false" ht="11.25" hidden="false" customHeight="false" outlineLevel="0" collapsed="false">
      <c r="A47" s="8" t="s">
        <v>3</v>
      </c>
      <c r="B47" s="9" t="s">
        <v>228</v>
      </c>
      <c r="C47" s="8" t="s">
        <v>229</v>
      </c>
      <c r="D47" s="8" t="s">
        <v>230</v>
      </c>
      <c r="E47" s="8" t="s">
        <v>37</v>
      </c>
      <c r="G47" s="8" t="s">
        <v>231</v>
      </c>
    </row>
    <row r="48" customFormat="false" ht="11.25" hidden="false" customHeight="false" outlineLevel="0" collapsed="false">
      <c r="A48" s="8" t="s">
        <v>3</v>
      </c>
      <c r="B48" s="9" t="s">
        <v>232</v>
      </c>
      <c r="C48" s="8" t="s">
        <v>233</v>
      </c>
      <c r="D48" s="8" t="s">
        <v>234</v>
      </c>
      <c r="E48" s="8" t="s">
        <v>37</v>
      </c>
      <c r="G48" s="8" t="s">
        <v>235</v>
      </c>
    </row>
    <row r="49" customFormat="false" ht="11.25" hidden="false" customHeight="false" outlineLevel="0" collapsed="false">
      <c r="A49" s="8" t="s">
        <v>3</v>
      </c>
      <c r="B49" s="9" t="s">
        <v>236</v>
      </c>
      <c r="C49" s="8" t="s">
        <v>237</v>
      </c>
      <c r="D49" s="8" t="s">
        <v>238</v>
      </c>
      <c r="E49" s="8" t="s">
        <v>37</v>
      </c>
      <c r="G49" s="8" t="s">
        <v>239</v>
      </c>
    </row>
    <row r="50" customFormat="false" ht="11.25" hidden="false" customHeight="false" outlineLevel="0" collapsed="false">
      <c r="A50" s="8" t="s">
        <v>3</v>
      </c>
      <c r="B50" s="9" t="s">
        <v>240</v>
      </c>
      <c r="C50" s="8" t="s">
        <v>241</v>
      </c>
      <c r="D50" s="8" t="s">
        <v>242</v>
      </c>
      <c r="E50" s="8" t="s">
        <v>37</v>
      </c>
      <c r="G50" s="8" t="s">
        <v>243</v>
      </c>
    </row>
    <row r="51" customFormat="false" ht="11.25" hidden="false" customHeight="false" outlineLevel="0" collapsed="false">
      <c r="A51" s="8" t="s">
        <v>3</v>
      </c>
      <c r="B51" s="9" t="s">
        <v>244</v>
      </c>
      <c r="C51" s="8" t="s">
        <v>245</v>
      </c>
      <c r="D51" s="8" t="s">
        <v>246</v>
      </c>
      <c r="E51" s="8" t="s">
        <v>37</v>
      </c>
      <c r="G51" s="8" t="s">
        <v>247</v>
      </c>
    </row>
    <row r="52" customFormat="false" ht="22.5" hidden="false" customHeight="false" outlineLevel="0" collapsed="false">
      <c r="A52" s="8" t="s">
        <v>3</v>
      </c>
      <c r="B52" s="9" t="s">
        <v>248</v>
      </c>
      <c r="C52" s="8" t="s">
        <v>249</v>
      </c>
      <c r="D52" s="8" t="s">
        <v>250</v>
      </c>
      <c r="E52" s="8" t="s">
        <v>37</v>
      </c>
      <c r="F52" s="9" t="s">
        <v>251</v>
      </c>
      <c r="G52" s="8" t="s">
        <v>252</v>
      </c>
    </row>
    <row r="53" customFormat="false" ht="22.5" hidden="false" customHeight="false" outlineLevel="0" collapsed="false">
      <c r="A53" s="8" t="s">
        <v>3</v>
      </c>
      <c r="B53" s="9" t="s">
        <v>253</v>
      </c>
      <c r="C53" s="8" t="s">
        <v>254</v>
      </c>
      <c r="D53" s="8" t="s">
        <v>255</v>
      </c>
      <c r="E53" s="8" t="s">
        <v>37</v>
      </c>
      <c r="F53" s="9" t="s">
        <v>251</v>
      </c>
      <c r="G53" s="8" t="s">
        <v>256</v>
      </c>
    </row>
    <row r="54" customFormat="false" ht="11.25" hidden="false" customHeight="false" outlineLevel="0" collapsed="false">
      <c r="A54" s="8" t="s">
        <v>3</v>
      </c>
      <c r="B54" s="9" t="s">
        <v>257</v>
      </c>
      <c r="C54" s="8" t="s">
        <v>258</v>
      </c>
      <c r="D54" s="8" t="s">
        <v>259</v>
      </c>
      <c r="E54" s="8" t="s">
        <v>37</v>
      </c>
      <c r="G54" s="8" t="s">
        <v>260</v>
      </c>
    </row>
    <row r="55" customFormat="false" ht="11.25" hidden="false" customHeight="false" outlineLevel="0" collapsed="false">
      <c r="A55" s="8" t="s">
        <v>3</v>
      </c>
      <c r="B55" s="9" t="s">
        <v>261</v>
      </c>
      <c r="C55" s="8" t="s">
        <v>262</v>
      </c>
      <c r="D55" s="8" t="s">
        <v>263</v>
      </c>
      <c r="E55" s="8" t="s">
        <v>37</v>
      </c>
      <c r="G55" s="8" t="s">
        <v>264</v>
      </c>
    </row>
    <row r="56" customFormat="false" ht="11.25" hidden="false" customHeight="false" outlineLevel="0" collapsed="false">
      <c r="A56" s="8" t="s">
        <v>3</v>
      </c>
      <c r="B56" s="9" t="s">
        <v>265</v>
      </c>
      <c r="C56" s="8" t="s">
        <v>266</v>
      </c>
      <c r="D56" s="8" t="s">
        <v>267</v>
      </c>
      <c r="E56" s="8" t="s">
        <v>37</v>
      </c>
      <c r="G56" s="8" t="s">
        <v>268</v>
      </c>
    </row>
    <row r="57" customFormat="false" ht="11.25" hidden="false" customHeight="false" outlineLevel="0" collapsed="false">
      <c r="A57" s="8" t="s">
        <v>3</v>
      </c>
      <c r="B57" s="9" t="s">
        <v>269</v>
      </c>
      <c r="C57" s="8" t="s">
        <v>270</v>
      </c>
      <c r="D57" s="8" t="s">
        <v>271</v>
      </c>
      <c r="E57" s="8" t="s">
        <v>37</v>
      </c>
      <c r="G57" s="8" t="s">
        <v>272</v>
      </c>
    </row>
    <row r="58" customFormat="false" ht="11.25" hidden="false" customHeight="false" outlineLevel="0" collapsed="false">
      <c r="A58" s="8" t="s">
        <v>3</v>
      </c>
      <c r="B58" s="9" t="s">
        <v>273</v>
      </c>
      <c r="C58" s="8" t="s">
        <v>274</v>
      </c>
      <c r="D58" s="8" t="s">
        <v>275</v>
      </c>
      <c r="E58" s="8" t="s">
        <v>37</v>
      </c>
      <c r="G58" s="8" t="s">
        <v>276</v>
      </c>
    </row>
    <row r="59" customFormat="false" ht="11.25" hidden="false" customHeight="false" outlineLevel="0" collapsed="false">
      <c r="A59" s="8" t="s">
        <v>3</v>
      </c>
      <c r="B59" s="9" t="s">
        <v>277</v>
      </c>
      <c r="C59" s="8" t="s">
        <v>278</v>
      </c>
      <c r="D59" s="8" t="s">
        <v>279</v>
      </c>
      <c r="E59" s="8" t="s">
        <v>37</v>
      </c>
      <c r="G59" s="8" t="s">
        <v>280</v>
      </c>
    </row>
    <row r="60" customFormat="false" ht="11.25" hidden="false" customHeight="false" outlineLevel="0" collapsed="false">
      <c r="A60" s="8" t="s">
        <v>3</v>
      </c>
      <c r="B60" s="9" t="s">
        <v>281</v>
      </c>
      <c r="C60" s="8" t="s">
        <v>282</v>
      </c>
      <c r="D60" s="8" t="s">
        <v>283</v>
      </c>
      <c r="E60" s="8" t="s">
        <v>37</v>
      </c>
      <c r="G60" s="8" t="s">
        <v>284</v>
      </c>
    </row>
    <row r="61" customFormat="false" ht="11.25" hidden="false" customHeight="false" outlineLevel="0" collapsed="false">
      <c r="A61" s="8" t="s">
        <v>3</v>
      </c>
      <c r="B61" s="9" t="s">
        <v>285</v>
      </c>
      <c r="C61" s="8" t="s">
        <v>286</v>
      </c>
      <c r="D61" s="8" t="s">
        <v>287</v>
      </c>
      <c r="E61" s="8" t="s">
        <v>37</v>
      </c>
      <c r="G61" s="8" t="s">
        <v>288</v>
      </c>
    </row>
    <row r="62" customFormat="false" ht="11.25" hidden="false" customHeight="false" outlineLevel="0" collapsed="false">
      <c r="A62" s="8" t="s">
        <v>3</v>
      </c>
      <c r="B62" s="9" t="s">
        <v>289</v>
      </c>
      <c r="C62" s="8" t="s">
        <v>290</v>
      </c>
      <c r="D62" s="8" t="s">
        <v>291</v>
      </c>
      <c r="E62" s="8" t="s">
        <v>37</v>
      </c>
      <c r="G62" s="8" t="s">
        <v>292</v>
      </c>
    </row>
    <row r="63" customFormat="false" ht="11.25" hidden="false" customHeight="false" outlineLevel="0" collapsed="false">
      <c r="A63" s="8" t="s">
        <v>3</v>
      </c>
      <c r="B63" s="9" t="s">
        <v>293</v>
      </c>
      <c r="C63" s="8" t="s">
        <v>294</v>
      </c>
      <c r="D63" s="8" t="s">
        <v>295</v>
      </c>
      <c r="E63" s="8" t="s">
        <v>37</v>
      </c>
      <c r="G63" s="8" t="s">
        <v>296</v>
      </c>
    </row>
    <row r="64" customFormat="false" ht="11.25" hidden="false" customHeight="false" outlineLevel="0" collapsed="false">
      <c r="A64" s="8" t="s">
        <v>3</v>
      </c>
      <c r="B64" s="9" t="s">
        <v>297</v>
      </c>
      <c r="C64" s="8" t="s">
        <v>298</v>
      </c>
      <c r="D64" s="8" t="s">
        <v>299</v>
      </c>
      <c r="E64" s="8" t="s">
        <v>37</v>
      </c>
      <c r="G64" s="8" t="s">
        <v>300</v>
      </c>
    </row>
    <row r="65" customFormat="false" ht="11.25" hidden="false" customHeight="false" outlineLevel="0" collapsed="false">
      <c r="A65" s="8" t="s">
        <v>3</v>
      </c>
      <c r="B65" s="9" t="s">
        <v>301</v>
      </c>
      <c r="C65" s="8" t="s">
        <v>302</v>
      </c>
      <c r="D65" s="8" t="s">
        <v>303</v>
      </c>
      <c r="E65" s="8" t="s">
        <v>37</v>
      </c>
      <c r="F65" s="9" t="s">
        <v>304</v>
      </c>
      <c r="G65" s="8" t="s">
        <v>305</v>
      </c>
    </row>
    <row r="66" customFormat="false" ht="11.25" hidden="false" customHeight="false" outlineLevel="0" collapsed="false">
      <c r="A66" s="8" t="s">
        <v>3</v>
      </c>
      <c r="B66" s="9" t="s">
        <v>306</v>
      </c>
      <c r="C66" s="8" t="s">
        <v>307</v>
      </c>
      <c r="D66" s="8" t="s">
        <v>308</v>
      </c>
      <c r="E66" s="8" t="s">
        <v>37</v>
      </c>
      <c r="F66" s="9" t="s">
        <v>309</v>
      </c>
      <c r="G66" s="8" t="s">
        <v>310</v>
      </c>
    </row>
    <row r="67" customFormat="false" ht="11.25" hidden="false" customHeight="false" outlineLevel="0" collapsed="false">
      <c r="A67" s="8" t="s">
        <v>3</v>
      </c>
      <c r="B67" s="9" t="s">
        <v>311</v>
      </c>
      <c r="C67" s="8" t="s">
        <v>312</v>
      </c>
      <c r="D67" s="8" t="s">
        <v>313</v>
      </c>
      <c r="E67" s="8" t="s">
        <v>37</v>
      </c>
      <c r="G67" s="8" t="s">
        <v>314</v>
      </c>
    </row>
    <row r="68" customFormat="false" ht="11.25" hidden="false" customHeight="false" outlineLevel="0" collapsed="false">
      <c r="A68" s="8" t="s">
        <v>3</v>
      </c>
      <c r="B68" s="9" t="s">
        <v>315</v>
      </c>
      <c r="C68" s="8" t="s">
        <v>316</v>
      </c>
      <c r="D68" s="8" t="s">
        <v>317</v>
      </c>
      <c r="E68" s="8" t="s">
        <v>37</v>
      </c>
      <c r="G68" s="8" t="s">
        <v>318</v>
      </c>
    </row>
    <row r="69" customFormat="false" ht="11.25" hidden="false" customHeight="false" outlineLevel="0" collapsed="false">
      <c r="A69" s="8" t="s">
        <v>3</v>
      </c>
      <c r="B69" s="9" t="s">
        <v>319</v>
      </c>
      <c r="C69" s="8" t="s">
        <v>320</v>
      </c>
      <c r="D69" s="8" t="s">
        <v>321</v>
      </c>
      <c r="E69" s="8" t="s">
        <v>37</v>
      </c>
      <c r="G69" s="8" t="s">
        <v>322</v>
      </c>
    </row>
    <row r="70" customFormat="false" ht="11.25" hidden="false" customHeight="false" outlineLevel="0" collapsed="false">
      <c r="A70" s="8" t="s">
        <v>3</v>
      </c>
      <c r="B70" s="9" t="s">
        <v>323</v>
      </c>
      <c r="C70" s="8" t="s">
        <v>324</v>
      </c>
      <c r="D70" s="8" t="s">
        <v>325</v>
      </c>
      <c r="E70" s="8" t="s">
        <v>37</v>
      </c>
      <c r="G70" s="8" t="s">
        <v>326</v>
      </c>
    </row>
    <row r="71" customFormat="false" ht="11.25" hidden="false" customHeight="false" outlineLevel="0" collapsed="false">
      <c r="A71" s="8" t="s">
        <v>3</v>
      </c>
      <c r="B71" s="9" t="s">
        <v>327</v>
      </c>
      <c r="C71" s="8" t="s">
        <v>328</v>
      </c>
      <c r="D71" s="8" t="s">
        <v>329</v>
      </c>
      <c r="E71" s="8" t="s">
        <v>37</v>
      </c>
      <c r="F71" s="9" t="s">
        <v>330</v>
      </c>
      <c r="G71" s="8" t="s">
        <v>331</v>
      </c>
    </row>
    <row r="72" customFormat="false" ht="11.25" hidden="false" customHeight="false" outlineLevel="0" collapsed="false">
      <c r="A72" s="8" t="s">
        <v>3</v>
      </c>
      <c r="B72" s="9" t="s">
        <v>332</v>
      </c>
      <c r="C72" s="8" t="s">
        <v>333</v>
      </c>
      <c r="D72" s="8" t="s">
        <v>334</v>
      </c>
      <c r="E72" s="8" t="s">
        <v>37</v>
      </c>
      <c r="F72" s="9" t="s">
        <v>335</v>
      </c>
      <c r="G72" s="8" t="s">
        <v>336</v>
      </c>
    </row>
    <row r="73" customFormat="false" ht="11.25" hidden="false" customHeight="false" outlineLevel="0" collapsed="false">
      <c r="A73" s="8" t="s">
        <v>3</v>
      </c>
      <c r="B73" s="9" t="s">
        <v>337</v>
      </c>
      <c r="C73" s="8" t="s">
        <v>338</v>
      </c>
      <c r="D73" s="8" t="s">
        <v>339</v>
      </c>
      <c r="E73" s="8" t="s">
        <v>37</v>
      </c>
      <c r="G73" s="8" t="s">
        <v>340</v>
      </c>
    </row>
    <row r="74" customFormat="false" ht="11.25" hidden="false" customHeight="false" outlineLevel="0" collapsed="false">
      <c r="A74" s="8" t="s">
        <v>3</v>
      </c>
      <c r="B74" s="9" t="s">
        <v>341</v>
      </c>
      <c r="C74" s="8" t="s">
        <v>342</v>
      </c>
      <c r="D74" s="8" t="s">
        <v>343</v>
      </c>
      <c r="E74" s="8" t="s">
        <v>37</v>
      </c>
      <c r="G74" s="8" t="s">
        <v>344</v>
      </c>
    </row>
    <row r="75" customFormat="false" ht="11.25" hidden="false" customHeight="false" outlineLevel="0" collapsed="false">
      <c r="A75" s="8" t="s">
        <v>3</v>
      </c>
      <c r="B75" s="9" t="s">
        <v>345</v>
      </c>
      <c r="C75" s="8" t="s">
        <v>346</v>
      </c>
      <c r="D75" s="8" t="s">
        <v>347</v>
      </c>
      <c r="E75" s="8" t="s">
        <v>37</v>
      </c>
      <c r="G75" s="8" t="s">
        <v>348</v>
      </c>
    </row>
    <row r="76" customFormat="false" ht="11.25" hidden="false" customHeight="false" outlineLevel="0" collapsed="false">
      <c r="A76" s="8" t="s">
        <v>3</v>
      </c>
      <c r="B76" s="9" t="s">
        <v>349</v>
      </c>
      <c r="C76" s="8" t="s">
        <v>350</v>
      </c>
      <c r="D76" s="8" t="s">
        <v>351</v>
      </c>
      <c r="E76" s="8" t="s">
        <v>37</v>
      </c>
      <c r="G76" s="8" t="s">
        <v>352</v>
      </c>
    </row>
    <row r="77" customFormat="false" ht="11.25" hidden="false" customHeight="false" outlineLevel="0" collapsed="false">
      <c r="A77" s="8" t="s">
        <v>3</v>
      </c>
      <c r="B77" s="9" t="s">
        <v>353</v>
      </c>
      <c r="C77" s="8" t="s">
        <v>354</v>
      </c>
      <c r="D77" s="8" t="s">
        <v>355</v>
      </c>
      <c r="E77" s="8" t="s">
        <v>37</v>
      </c>
      <c r="G77" s="8" t="s">
        <v>356</v>
      </c>
    </row>
    <row r="78" customFormat="false" ht="11.25" hidden="false" customHeight="false" outlineLevel="0" collapsed="false">
      <c r="A78" s="8" t="s">
        <v>3</v>
      </c>
      <c r="B78" s="9" t="s">
        <v>357</v>
      </c>
      <c r="C78" s="8" t="s">
        <v>358</v>
      </c>
      <c r="D78" s="8" t="s">
        <v>359</v>
      </c>
      <c r="E78" s="8" t="s">
        <v>37</v>
      </c>
      <c r="G78" s="8" t="s">
        <v>360</v>
      </c>
    </row>
    <row r="79" customFormat="false" ht="11.25" hidden="false" customHeight="false" outlineLevel="0" collapsed="false">
      <c r="A79" s="8" t="s">
        <v>3</v>
      </c>
      <c r="B79" s="9" t="s">
        <v>361</v>
      </c>
      <c r="C79" s="8" t="s">
        <v>362</v>
      </c>
      <c r="D79" s="8" t="s">
        <v>363</v>
      </c>
      <c r="E79" s="8" t="s">
        <v>37</v>
      </c>
      <c r="G79" s="8" t="s">
        <v>364</v>
      </c>
    </row>
    <row r="80" customFormat="false" ht="11.25" hidden="false" customHeight="false" outlineLevel="0" collapsed="false">
      <c r="A80" s="8" t="s">
        <v>3</v>
      </c>
      <c r="B80" s="9" t="s">
        <v>365</v>
      </c>
      <c r="C80" s="8" t="s">
        <v>366</v>
      </c>
      <c r="D80" s="8" t="s">
        <v>367</v>
      </c>
      <c r="E80" s="8" t="s">
        <v>37</v>
      </c>
      <c r="F80" s="9" t="s">
        <v>368</v>
      </c>
      <c r="G80" s="8" t="s">
        <v>369</v>
      </c>
    </row>
    <row r="81" customFormat="false" ht="11.25" hidden="false" customHeight="false" outlineLevel="0" collapsed="false">
      <c r="A81" s="8" t="s">
        <v>3</v>
      </c>
      <c r="B81" s="9" t="s">
        <v>370</v>
      </c>
      <c r="C81" s="8" t="s">
        <v>371</v>
      </c>
      <c r="D81" s="8" t="s">
        <v>372</v>
      </c>
      <c r="E81" s="8" t="s">
        <v>37</v>
      </c>
      <c r="G81" s="8" t="s">
        <v>373</v>
      </c>
    </row>
    <row r="82" customFormat="false" ht="11.25" hidden="false" customHeight="false" outlineLevel="0" collapsed="false">
      <c r="A82" s="8" t="s">
        <v>3</v>
      </c>
      <c r="B82" s="9" t="s">
        <v>374</v>
      </c>
      <c r="C82" s="8" t="s">
        <v>375</v>
      </c>
      <c r="D82" s="8" t="s">
        <v>376</v>
      </c>
      <c r="E82" s="8" t="s">
        <v>37</v>
      </c>
      <c r="G82" s="8" t="s">
        <v>377</v>
      </c>
    </row>
    <row r="83" customFormat="false" ht="11.25" hidden="false" customHeight="false" outlineLevel="0" collapsed="false">
      <c r="A83" s="8" t="s">
        <v>3</v>
      </c>
      <c r="B83" s="9" t="s">
        <v>378</v>
      </c>
      <c r="C83" s="8" t="s">
        <v>379</v>
      </c>
      <c r="D83" s="8" t="s">
        <v>380</v>
      </c>
      <c r="E83" s="8" t="s">
        <v>37</v>
      </c>
      <c r="G83" s="8" t="s">
        <v>381</v>
      </c>
    </row>
    <row r="84" customFormat="false" ht="11.25" hidden="false" customHeight="false" outlineLevel="0" collapsed="false">
      <c r="A84" s="8" t="s">
        <v>3</v>
      </c>
      <c r="B84" s="9" t="s">
        <v>382</v>
      </c>
      <c r="C84" s="8" t="s">
        <v>383</v>
      </c>
      <c r="D84" s="8" t="s">
        <v>384</v>
      </c>
      <c r="E84" s="8" t="s">
        <v>37</v>
      </c>
      <c r="G84" s="8" t="s">
        <v>385</v>
      </c>
    </row>
    <row r="85" customFormat="false" ht="11.25" hidden="false" customHeight="false" outlineLevel="0" collapsed="false">
      <c r="A85" s="8" t="s">
        <v>3</v>
      </c>
      <c r="B85" s="9" t="s">
        <v>386</v>
      </c>
      <c r="C85" s="8" t="s">
        <v>387</v>
      </c>
      <c r="D85" s="8" t="s">
        <v>388</v>
      </c>
      <c r="E85" s="8" t="s">
        <v>37</v>
      </c>
      <c r="G85" s="8" t="s">
        <v>389</v>
      </c>
    </row>
    <row r="86" customFormat="false" ht="11.25" hidden="false" customHeight="false" outlineLevel="0" collapsed="false">
      <c r="A86" s="8" t="s">
        <v>3</v>
      </c>
      <c r="B86" s="9" t="s">
        <v>390</v>
      </c>
      <c r="C86" s="8" t="s">
        <v>391</v>
      </c>
      <c r="D86" s="8" t="s">
        <v>392</v>
      </c>
      <c r="E86" s="8" t="s">
        <v>37</v>
      </c>
      <c r="G86" s="8" t="s">
        <v>393</v>
      </c>
    </row>
    <row r="87" customFormat="false" ht="11.25" hidden="false" customHeight="false" outlineLevel="0" collapsed="false">
      <c r="A87" s="8" t="s">
        <v>3</v>
      </c>
      <c r="B87" s="9" t="s">
        <v>394</v>
      </c>
      <c r="C87" s="8" t="s">
        <v>395</v>
      </c>
      <c r="D87" s="8" t="s">
        <v>396</v>
      </c>
      <c r="E87" s="8" t="s">
        <v>37</v>
      </c>
      <c r="G87" s="8" t="s">
        <v>397</v>
      </c>
    </row>
    <row r="88" customFormat="false" ht="22.5" hidden="false" customHeight="false" outlineLevel="0" collapsed="false">
      <c r="A88" s="8" t="s">
        <v>3</v>
      </c>
      <c r="B88" s="9" t="s">
        <v>398</v>
      </c>
      <c r="C88" s="8" t="s">
        <v>399</v>
      </c>
      <c r="D88" s="8" t="s">
        <v>400</v>
      </c>
      <c r="E88" s="8" t="s">
        <v>37</v>
      </c>
      <c r="F88" s="9" t="s">
        <v>401</v>
      </c>
      <c r="G88" s="8" t="s">
        <v>402</v>
      </c>
    </row>
    <row r="89" customFormat="false" ht="11.25" hidden="false" customHeight="false" outlineLevel="0" collapsed="false">
      <c r="A89" s="8" t="s">
        <v>3</v>
      </c>
      <c r="B89" s="9" t="s">
        <v>403</v>
      </c>
      <c r="C89" s="8" t="s">
        <v>404</v>
      </c>
      <c r="D89" s="8" t="s">
        <v>405</v>
      </c>
      <c r="E89" s="8" t="s">
        <v>37</v>
      </c>
      <c r="G89" s="8" t="s">
        <v>406</v>
      </c>
    </row>
    <row r="90" customFormat="false" ht="11.25" hidden="false" customHeight="false" outlineLevel="0" collapsed="false">
      <c r="A90" s="8" t="s">
        <v>3</v>
      </c>
      <c r="B90" s="9" t="s">
        <v>407</v>
      </c>
      <c r="C90" s="8" t="s">
        <v>408</v>
      </c>
      <c r="D90" s="8" t="s">
        <v>409</v>
      </c>
      <c r="E90" s="8" t="s">
        <v>37</v>
      </c>
      <c r="G90" s="8" t="s">
        <v>410</v>
      </c>
    </row>
    <row r="91" customFormat="false" ht="11.25" hidden="false" customHeight="false" outlineLevel="0" collapsed="false">
      <c r="A91" s="8" t="s">
        <v>3</v>
      </c>
      <c r="B91" s="9" t="s">
        <v>411</v>
      </c>
      <c r="C91" s="8" t="s">
        <v>412</v>
      </c>
      <c r="D91" s="8" t="s">
        <v>413</v>
      </c>
      <c r="E91" s="8" t="s">
        <v>37</v>
      </c>
      <c r="G91" s="8" t="s">
        <v>414</v>
      </c>
    </row>
    <row r="92" customFormat="false" ht="11.25" hidden="false" customHeight="false" outlineLevel="0" collapsed="false">
      <c r="A92" s="8" t="s">
        <v>3</v>
      </c>
      <c r="B92" s="9" t="s">
        <v>415</v>
      </c>
      <c r="C92" s="8" t="s">
        <v>416</v>
      </c>
      <c r="D92" s="8" t="s">
        <v>417</v>
      </c>
      <c r="E92" s="8" t="s">
        <v>37</v>
      </c>
      <c r="G92" s="8" t="s">
        <v>418</v>
      </c>
    </row>
    <row r="93" customFormat="false" ht="11.25" hidden="false" customHeight="false" outlineLevel="0" collapsed="false">
      <c r="A93" s="8" t="s">
        <v>3</v>
      </c>
      <c r="B93" s="9" t="s">
        <v>419</v>
      </c>
      <c r="C93" s="8" t="s">
        <v>420</v>
      </c>
      <c r="D93" s="8" t="s">
        <v>421</v>
      </c>
      <c r="E93" s="8" t="s">
        <v>37</v>
      </c>
      <c r="F93" s="9" t="s">
        <v>422</v>
      </c>
      <c r="G93" s="8" t="s">
        <v>423</v>
      </c>
    </row>
    <row r="94" customFormat="false" ht="11.25" hidden="false" customHeight="false" outlineLevel="0" collapsed="false">
      <c r="A94" s="8" t="s">
        <v>3</v>
      </c>
      <c r="B94" s="9" t="s">
        <v>424</v>
      </c>
      <c r="C94" s="8" t="s">
        <v>425</v>
      </c>
      <c r="D94" s="8" t="s">
        <v>426</v>
      </c>
      <c r="E94" s="8" t="s">
        <v>37</v>
      </c>
      <c r="F94" s="9" t="s">
        <v>427</v>
      </c>
      <c r="G94" s="8" t="s">
        <v>428</v>
      </c>
    </row>
    <row r="95" customFormat="false" ht="11.25" hidden="false" customHeight="false" outlineLevel="0" collapsed="false">
      <c r="A95" s="8" t="s">
        <v>3</v>
      </c>
      <c r="B95" s="9" t="s">
        <v>429</v>
      </c>
      <c r="C95" s="8" t="s">
        <v>430</v>
      </c>
      <c r="D95" s="8" t="s">
        <v>431</v>
      </c>
      <c r="E95" s="8" t="s">
        <v>37</v>
      </c>
      <c r="G95" s="8" t="s">
        <v>432</v>
      </c>
    </row>
    <row r="96" customFormat="false" ht="11.25" hidden="false" customHeight="false" outlineLevel="0" collapsed="false">
      <c r="A96" s="8" t="s">
        <v>3</v>
      </c>
      <c r="B96" s="9" t="s">
        <v>433</v>
      </c>
      <c r="C96" s="8" t="s">
        <v>434</v>
      </c>
      <c r="D96" s="8" t="s">
        <v>435</v>
      </c>
      <c r="E96" s="8" t="s">
        <v>37</v>
      </c>
      <c r="G96" s="8" t="s">
        <v>436</v>
      </c>
    </row>
    <row r="97" customFormat="false" ht="11.25" hidden="false" customHeight="false" outlineLevel="0" collapsed="false">
      <c r="A97" s="8" t="s">
        <v>3</v>
      </c>
      <c r="B97" s="9" t="s">
        <v>437</v>
      </c>
      <c r="C97" s="8" t="s">
        <v>438</v>
      </c>
      <c r="D97" s="8" t="s">
        <v>439</v>
      </c>
      <c r="E97" s="8" t="s">
        <v>37</v>
      </c>
      <c r="G97" s="8" t="s">
        <v>440</v>
      </c>
    </row>
    <row r="98" customFormat="false" ht="11.25" hidden="false" customHeight="false" outlineLevel="0" collapsed="false">
      <c r="A98" s="8" t="s">
        <v>3</v>
      </c>
      <c r="B98" s="9" t="s">
        <v>441</v>
      </c>
      <c r="C98" s="8" t="s">
        <v>442</v>
      </c>
      <c r="D98" s="8" t="s">
        <v>443</v>
      </c>
      <c r="E98" s="8" t="s">
        <v>37</v>
      </c>
      <c r="G98" s="8" t="s">
        <v>444</v>
      </c>
    </row>
    <row r="99" customFormat="false" ht="11.25" hidden="false" customHeight="false" outlineLevel="0" collapsed="false">
      <c r="A99" s="8" t="s">
        <v>3</v>
      </c>
      <c r="B99" s="9" t="s">
        <v>445</v>
      </c>
      <c r="C99" s="8" t="s">
        <v>446</v>
      </c>
      <c r="D99" s="8" t="s">
        <v>447</v>
      </c>
      <c r="E99" s="8" t="s">
        <v>37</v>
      </c>
      <c r="G99" s="8" t="s">
        <v>448</v>
      </c>
    </row>
    <row r="100" customFormat="false" ht="11.25" hidden="false" customHeight="false" outlineLevel="0" collapsed="false">
      <c r="A100" s="8" t="s">
        <v>3</v>
      </c>
      <c r="B100" s="9" t="s">
        <v>449</v>
      </c>
      <c r="C100" s="8" t="s">
        <v>450</v>
      </c>
      <c r="D100" s="8" t="s">
        <v>451</v>
      </c>
      <c r="E100" s="8" t="s">
        <v>37</v>
      </c>
      <c r="G100" s="8" t="s">
        <v>452</v>
      </c>
    </row>
    <row r="101" customFormat="false" ht="11.25" hidden="false" customHeight="false" outlineLevel="0" collapsed="false">
      <c r="A101" s="8" t="s">
        <v>3</v>
      </c>
      <c r="B101" s="9" t="s">
        <v>453</v>
      </c>
      <c r="C101" s="8" t="s">
        <v>454</v>
      </c>
      <c r="D101" s="8" t="s">
        <v>455</v>
      </c>
      <c r="E101" s="8" t="s">
        <v>37</v>
      </c>
      <c r="G101" s="8" t="s">
        <v>456</v>
      </c>
    </row>
    <row r="102" customFormat="false" ht="11.25" hidden="false" customHeight="false" outlineLevel="0" collapsed="false">
      <c r="A102" s="8" t="s">
        <v>3</v>
      </c>
      <c r="B102" s="9" t="s">
        <v>457</v>
      </c>
      <c r="C102" s="8" t="s">
        <v>458</v>
      </c>
      <c r="D102" s="8" t="s">
        <v>459</v>
      </c>
      <c r="E102" s="8" t="s">
        <v>37</v>
      </c>
      <c r="G102" s="8" t="s">
        <v>460</v>
      </c>
    </row>
    <row r="103" customFormat="false" ht="11.25" hidden="false" customHeight="false" outlineLevel="0" collapsed="false">
      <c r="A103" s="8" t="s">
        <v>3</v>
      </c>
      <c r="B103" s="9" t="s">
        <v>461</v>
      </c>
      <c r="C103" s="8" t="s">
        <v>462</v>
      </c>
      <c r="D103" s="8" t="s">
        <v>463</v>
      </c>
      <c r="E103" s="8" t="s">
        <v>37</v>
      </c>
      <c r="G103" s="8" t="s">
        <v>464</v>
      </c>
    </row>
    <row r="104" customFormat="false" ht="11.25" hidden="false" customHeight="false" outlineLevel="0" collapsed="false">
      <c r="A104" s="8" t="s">
        <v>3</v>
      </c>
      <c r="B104" s="9" t="s">
        <v>465</v>
      </c>
      <c r="C104" s="8" t="s">
        <v>466</v>
      </c>
      <c r="D104" s="8" t="s">
        <v>467</v>
      </c>
      <c r="E104" s="8" t="s">
        <v>37</v>
      </c>
      <c r="F104" s="9" t="s">
        <v>468</v>
      </c>
      <c r="G104" s="8" t="s">
        <v>469</v>
      </c>
    </row>
    <row r="105" customFormat="false" ht="11.25" hidden="false" customHeight="false" outlineLevel="0" collapsed="false">
      <c r="A105" s="8" t="s">
        <v>3</v>
      </c>
      <c r="B105" s="9" t="s">
        <v>470</v>
      </c>
      <c r="C105" s="8" t="s">
        <v>471</v>
      </c>
      <c r="D105" s="8" t="s">
        <v>472</v>
      </c>
      <c r="E105" s="8" t="s">
        <v>37</v>
      </c>
      <c r="G105" s="8" t="s">
        <v>473</v>
      </c>
    </row>
    <row r="106" customFormat="false" ht="11.25" hidden="false" customHeight="false" outlineLevel="0" collapsed="false">
      <c r="A106" s="8" t="s">
        <v>3</v>
      </c>
      <c r="B106" s="9" t="s">
        <v>474</v>
      </c>
      <c r="C106" s="8" t="s">
        <v>475</v>
      </c>
      <c r="D106" s="8" t="s">
        <v>476</v>
      </c>
      <c r="E106" s="8" t="s">
        <v>37</v>
      </c>
      <c r="G106" s="8" t="s">
        <v>477</v>
      </c>
    </row>
    <row r="107" customFormat="false" ht="11.25" hidden="false" customHeight="false" outlineLevel="0" collapsed="false">
      <c r="A107" s="8" t="s">
        <v>3</v>
      </c>
      <c r="B107" s="9" t="s">
        <v>478</v>
      </c>
      <c r="C107" s="8" t="s">
        <v>479</v>
      </c>
      <c r="D107" s="8" t="s">
        <v>480</v>
      </c>
      <c r="E107" s="8" t="s">
        <v>37</v>
      </c>
      <c r="G107" s="8" t="s">
        <v>481</v>
      </c>
    </row>
    <row r="108" customFormat="false" ht="11.25" hidden="false" customHeight="false" outlineLevel="0" collapsed="false">
      <c r="A108" s="8" t="s">
        <v>3</v>
      </c>
      <c r="B108" s="9" t="s">
        <v>482</v>
      </c>
      <c r="C108" s="8" t="s">
        <v>483</v>
      </c>
      <c r="D108" s="8" t="s">
        <v>484</v>
      </c>
      <c r="E108" s="8" t="s">
        <v>37</v>
      </c>
      <c r="F108" s="9" t="s">
        <v>485</v>
      </c>
      <c r="G108" s="8" t="s">
        <v>486</v>
      </c>
    </row>
    <row r="109" customFormat="false" ht="11.25" hidden="false" customHeight="false" outlineLevel="0" collapsed="false">
      <c r="A109" s="8" t="s">
        <v>3</v>
      </c>
      <c r="B109" s="9" t="s">
        <v>487</v>
      </c>
      <c r="C109" s="8" t="s">
        <v>488</v>
      </c>
      <c r="D109" s="8" t="s">
        <v>489</v>
      </c>
      <c r="E109" s="8" t="s">
        <v>37</v>
      </c>
      <c r="G109" s="8" t="s">
        <v>490</v>
      </c>
    </row>
    <row r="110" customFormat="false" ht="11.25" hidden="false" customHeight="false" outlineLevel="0" collapsed="false">
      <c r="A110" s="8" t="s">
        <v>3</v>
      </c>
      <c r="B110" s="9" t="s">
        <v>491</v>
      </c>
      <c r="C110" s="8" t="s">
        <v>492</v>
      </c>
      <c r="D110" s="8" t="s">
        <v>493</v>
      </c>
      <c r="E110" s="8" t="s">
        <v>37</v>
      </c>
      <c r="G110" s="8" t="s">
        <v>494</v>
      </c>
    </row>
    <row r="111" customFormat="false" ht="11.25" hidden="false" customHeight="false" outlineLevel="0" collapsed="false">
      <c r="A111" s="8" t="s">
        <v>3</v>
      </c>
      <c r="B111" s="9" t="s">
        <v>495</v>
      </c>
      <c r="C111" s="8" t="s">
        <v>496</v>
      </c>
      <c r="D111" s="8" t="s">
        <v>497</v>
      </c>
      <c r="E111" s="8" t="s">
        <v>37</v>
      </c>
      <c r="G111" s="8" t="s">
        <v>498</v>
      </c>
    </row>
    <row r="112" customFormat="false" ht="11.25" hidden="false" customHeight="false" outlineLevel="0" collapsed="false">
      <c r="A112" s="8" t="s">
        <v>3</v>
      </c>
      <c r="B112" s="9" t="s">
        <v>499</v>
      </c>
      <c r="C112" s="8" t="s">
        <v>500</v>
      </c>
      <c r="D112" s="8" t="s">
        <v>501</v>
      </c>
      <c r="E112" s="8" t="s">
        <v>37</v>
      </c>
      <c r="G112" s="8" t="s">
        <v>502</v>
      </c>
    </row>
    <row r="113" customFormat="false" ht="11.25" hidden="false" customHeight="false" outlineLevel="0" collapsed="false">
      <c r="A113" s="8" t="s">
        <v>3</v>
      </c>
      <c r="B113" s="9" t="s">
        <v>503</v>
      </c>
      <c r="C113" s="8" t="s">
        <v>504</v>
      </c>
      <c r="D113" s="8" t="s">
        <v>505</v>
      </c>
      <c r="E113" s="8" t="s">
        <v>37</v>
      </c>
      <c r="F113" s="9" t="s">
        <v>506</v>
      </c>
      <c r="G113" s="8" t="s">
        <v>507</v>
      </c>
    </row>
    <row r="114" customFormat="false" ht="11.25" hidden="false" customHeight="false" outlineLevel="0" collapsed="false">
      <c r="A114" s="8" t="s">
        <v>3</v>
      </c>
      <c r="B114" s="9" t="s">
        <v>508</v>
      </c>
      <c r="C114" s="8" t="s">
        <v>509</v>
      </c>
      <c r="D114" s="8" t="s">
        <v>510</v>
      </c>
      <c r="E114" s="8" t="s">
        <v>37</v>
      </c>
      <c r="G114" s="8" t="s">
        <v>511</v>
      </c>
    </row>
    <row r="115" customFormat="false" ht="11.25" hidden="false" customHeight="false" outlineLevel="0" collapsed="false">
      <c r="A115" s="8" t="s">
        <v>3</v>
      </c>
      <c r="B115" s="9" t="s">
        <v>512</v>
      </c>
      <c r="C115" s="8" t="s">
        <v>513</v>
      </c>
      <c r="D115" s="8" t="s">
        <v>514</v>
      </c>
      <c r="E115" s="8" t="s">
        <v>37</v>
      </c>
      <c r="G115" s="8" t="s">
        <v>515</v>
      </c>
    </row>
    <row r="116" customFormat="false" ht="11.25" hidden="false" customHeight="false" outlineLevel="0" collapsed="false">
      <c r="A116" s="8" t="s">
        <v>3</v>
      </c>
      <c r="B116" s="9" t="s">
        <v>516</v>
      </c>
      <c r="C116" s="8" t="s">
        <v>517</v>
      </c>
      <c r="D116" s="8" t="s">
        <v>518</v>
      </c>
      <c r="E116" s="8" t="s">
        <v>37</v>
      </c>
      <c r="F116" s="9" t="s">
        <v>519</v>
      </c>
      <c r="G116" s="8" t="s">
        <v>520</v>
      </c>
    </row>
    <row r="117" customFormat="false" ht="11.25" hidden="false" customHeight="false" outlineLevel="0" collapsed="false">
      <c r="A117" s="8" t="s">
        <v>3</v>
      </c>
      <c r="B117" s="9" t="s">
        <v>521</v>
      </c>
      <c r="C117" s="8" t="s">
        <v>522</v>
      </c>
      <c r="D117" s="8" t="s">
        <v>523</v>
      </c>
      <c r="E117" s="8" t="s">
        <v>93</v>
      </c>
      <c r="F117" s="9" t="s">
        <v>524</v>
      </c>
      <c r="G117" s="8" t="s">
        <v>525</v>
      </c>
    </row>
    <row r="118" customFormat="false" ht="11.25" hidden="false" customHeight="false" outlineLevel="0" collapsed="false">
      <c r="A118" s="8" t="s">
        <v>3</v>
      </c>
      <c r="B118" s="9" t="s">
        <v>526</v>
      </c>
      <c r="C118" s="8" t="s">
        <v>527</v>
      </c>
      <c r="D118" s="8" t="s">
        <v>528</v>
      </c>
      <c r="E118" s="8" t="s">
        <v>37</v>
      </c>
      <c r="G118" s="8" t="s">
        <v>529</v>
      </c>
    </row>
    <row r="119" customFormat="false" ht="11.25" hidden="false" customHeight="false" outlineLevel="0" collapsed="false">
      <c r="A119" s="8" t="s">
        <v>3</v>
      </c>
      <c r="B119" s="9" t="s">
        <v>530</v>
      </c>
      <c r="C119" s="8" t="s">
        <v>531</v>
      </c>
      <c r="D119" s="8" t="s">
        <v>532</v>
      </c>
      <c r="E119" s="8" t="s">
        <v>37</v>
      </c>
      <c r="G119" s="8" t="s">
        <v>533</v>
      </c>
    </row>
    <row r="120" customFormat="false" ht="11.25" hidden="false" customHeight="false" outlineLevel="0" collapsed="false">
      <c r="A120" s="8" t="s">
        <v>3</v>
      </c>
      <c r="B120" s="9" t="s">
        <v>534</v>
      </c>
      <c r="C120" s="8" t="s">
        <v>535</v>
      </c>
      <c r="D120" s="8" t="s">
        <v>536</v>
      </c>
      <c r="E120" s="8" t="s">
        <v>37</v>
      </c>
      <c r="G120" s="8" t="s">
        <v>537</v>
      </c>
    </row>
    <row r="121" customFormat="false" ht="11.25" hidden="false" customHeight="false" outlineLevel="0" collapsed="false">
      <c r="A121" s="8" t="s">
        <v>3</v>
      </c>
      <c r="B121" s="9" t="s">
        <v>538</v>
      </c>
      <c r="C121" s="8" t="s">
        <v>539</v>
      </c>
      <c r="D121" s="8" t="s">
        <v>540</v>
      </c>
      <c r="E121" s="8" t="s">
        <v>37</v>
      </c>
      <c r="G121" s="8" t="s">
        <v>541</v>
      </c>
    </row>
    <row r="122" customFormat="false" ht="11.25" hidden="false" customHeight="false" outlineLevel="0" collapsed="false">
      <c r="A122" s="8" t="s">
        <v>3</v>
      </c>
      <c r="B122" s="9" t="s">
        <v>542</v>
      </c>
      <c r="C122" s="8" t="s">
        <v>543</v>
      </c>
      <c r="D122" s="8" t="s">
        <v>544</v>
      </c>
      <c r="E122" s="8" t="s">
        <v>37</v>
      </c>
      <c r="G122" s="8" t="s">
        <v>545</v>
      </c>
    </row>
    <row r="123" customFormat="false" ht="11.25" hidden="false" customHeight="false" outlineLevel="0" collapsed="false">
      <c r="A123" s="8" t="s">
        <v>3</v>
      </c>
      <c r="B123" s="9" t="s">
        <v>546</v>
      </c>
      <c r="C123" s="8" t="s">
        <v>547</v>
      </c>
      <c r="D123" s="8" t="s">
        <v>548</v>
      </c>
      <c r="E123" s="8" t="s">
        <v>37</v>
      </c>
      <c r="G123" s="8" t="s">
        <v>549</v>
      </c>
    </row>
    <row r="124" customFormat="false" ht="11.25" hidden="false" customHeight="false" outlineLevel="0" collapsed="false">
      <c r="A124" s="8" t="s">
        <v>3</v>
      </c>
      <c r="B124" s="9" t="s">
        <v>550</v>
      </c>
      <c r="C124" s="8" t="s">
        <v>551</v>
      </c>
      <c r="D124" s="8" t="s">
        <v>552</v>
      </c>
      <c r="E124" s="8" t="s">
        <v>37</v>
      </c>
      <c r="G124" s="8" t="s">
        <v>553</v>
      </c>
    </row>
    <row r="125" customFormat="false" ht="11.25" hidden="false" customHeight="false" outlineLevel="0" collapsed="false">
      <c r="A125" s="8" t="s">
        <v>3</v>
      </c>
      <c r="B125" s="9" t="s">
        <v>554</v>
      </c>
      <c r="C125" s="8" t="s">
        <v>555</v>
      </c>
      <c r="D125" s="8" t="s">
        <v>556</v>
      </c>
      <c r="E125" s="8" t="s">
        <v>37</v>
      </c>
      <c r="G125" s="8" t="s">
        <v>557</v>
      </c>
    </row>
    <row r="126" customFormat="false" ht="11.25" hidden="false" customHeight="false" outlineLevel="0" collapsed="false">
      <c r="A126" s="8" t="s">
        <v>3</v>
      </c>
      <c r="B126" s="9" t="s">
        <v>558</v>
      </c>
      <c r="C126" s="8" t="s">
        <v>559</v>
      </c>
      <c r="D126" s="8" t="s">
        <v>560</v>
      </c>
      <c r="E126" s="8" t="s">
        <v>37</v>
      </c>
      <c r="G126" s="8" t="s">
        <v>561</v>
      </c>
    </row>
    <row r="127" customFormat="false" ht="11.25" hidden="false" customHeight="false" outlineLevel="0" collapsed="false">
      <c r="A127" s="8" t="s">
        <v>3</v>
      </c>
      <c r="B127" s="9" t="s">
        <v>562</v>
      </c>
      <c r="C127" s="8" t="s">
        <v>563</v>
      </c>
      <c r="D127" s="8" t="s">
        <v>564</v>
      </c>
      <c r="E127" s="8" t="s">
        <v>37</v>
      </c>
      <c r="F127" s="9" t="s">
        <v>565</v>
      </c>
      <c r="G127" s="8" t="s">
        <v>566</v>
      </c>
    </row>
    <row r="128" customFormat="false" ht="11.25" hidden="false" customHeight="false" outlineLevel="0" collapsed="false">
      <c r="A128" s="8" t="s">
        <v>3</v>
      </c>
      <c r="B128" s="9" t="s">
        <v>567</v>
      </c>
      <c r="C128" s="8" t="s">
        <v>568</v>
      </c>
      <c r="D128" s="8" t="s">
        <v>569</v>
      </c>
      <c r="E128" s="8" t="s">
        <v>37</v>
      </c>
      <c r="G128" s="8" t="s">
        <v>570</v>
      </c>
    </row>
    <row r="129" customFormat="false" ht="11.25" hidden="false" customHeight="false" outlineLevel="0" collapsed="false">
      <c r="A129" s="8" t="s">
        <v>3</v>
      </c>
      <c r="B129" s="9" t="s">
        <v>571</v>
      </c>
      <c r="C129" s="8" t="s">
        <v>572</v>
      </c>
      <c r="D129" s="8" t="s">
        <v>573</v>
      </c>
      <c r="E129" s="8" t="s">
        <v>37</v>
      </c>
      <c r="G129" s="8" t="s">
        <v>574</v>
      </c>
    </row>
    <row r="130" customFormat="false" ht="11.25" hidden="false" customHeight="false" outlineLevel="0" collapsed="false">
      <c r="A130" s="8" t="s">
        <v>3</v>
      </c>
      <c r="B130" s="9" t="s">
        <v>575</v>
      </c>
      <c r="C130" s="8" t="s">
        <v>576</v>
      </c>
      <c r="D130" s="8" t="s">
        <v>577</v>
      </c>
      <c r="E130" s="8" t="s">
        <v>37</v>
      </c>
      <c r="G130" s="8" t="s">
        <v>578</v>
      </c>
    </row>
    <row r="131" customFormat="false" ht="11.25" hidden="false" customHeight="false" outlineLevel="0" collapsed="false">
      <c r="A131" s="8" t="s">
        <v>3</v>
      </c>
      <c r="B131" s="9" t="s">
        <v>579</v>
      </c>
      <c r="C131" s="8" t="s">
        <v>580</v>
      </c>
      <c r="D131" s="8" t="s">
        <v>581</v>
      </c>
      <c r="E131" s="8" t="s">
        <v>37</v>
      </c>
      <c r="F131" s="9" t="s">
        <v>582</v>
      </c>
      <c r="G131" s="8" t="s">
        <v>583</v>
      </c>
    </row>
    <row r="132" customFormat="false" ht="11.25" hidden="false" customHeight="false" outlineLevel="0" collapsed="false">
      <c r="A132" s="8" t="s">
        <v>3</v>
      </c>
      <c r="B132" s="9" t="s">
        <v>584</v>
      </c>
      <c r="C132" s="8" t="s">
        <v>585</v>
      </c>
      <c r="D132" s="8" t="s">
        <v>586</v>
      </c>
      <c r="E132" s="8" t="s">
        <v>37</v>
      </c>
      <c r="G132" s="8" t="s">
        <v>587</v>
      </c>
    </row>
    <row r="133" customFormat="false" ht="11.25" hidden="false" customHeight="false" outlineLevel="0" collapsed="false">
      <c r="A133" s="8" t="s">
        <v>3</v>
      </c>
      <c r="B133" s="9" t="s">
        <v>588</v>
      </c>
      <c r="C133" s="8" t="s">
        <v>589</v>
      </c>
      <c r="D133" s="8" t="s">
        <v>590</v>
      </c>
      <c r="E133" s="8" t="s">
        <v>37</v>
      </c>
      <c r="F133" s="9" t="s">
        <v>591</v>
      </c>
      <c r="G133" s="8" t="s">
        <v>592</v>
      </c>
    </row>
    <row r="134" customFormat="false" ht="22.5" hidden="false" customHeight="false" outlineLevel="0" collapsed="false">
      <c r="A134" s="8" t="s">
        <v>3</v>
      </c>
      <c r="B134" s="9" t="s">
        <v>593</v>
      </c>
      <c r="C134" s="8" t="s">
        <v>594</v>
      </c>
      <c r="D134" s="8" t="s">
        <v>595</v>
      </c>
      <c r="E134" s="8" t="s">
        <v>37</v>
      </c>
      <c r="F134" s="9" t="s">
        <v>596</v>
      </c>
      <c r="G134" s="8" t="s">
        <v>597</v>
      </c>
    </row>
    <row r="135" customFormat="false" ht="11.25" hidden="false" customHeight="false" outlineLevel="0" collapsed="false">
      <c r="A135" s="8" t="s">
        <v>3</v>
      </c>
      <c r="B135" s="9" t="s">
        <v>598</v>
      </c>
      <c r="C135" s="8" t="s">
        <v>599</v>
      </c>
      <c r="D135" s="8" t="s">
        <v>600</v>
      </c>
      <c r="E135" s="8" t="s">
        <v>37</v>
      </c>
      <c r="G135" s="8" t="s">
        <v>601</v>
      </c>
    </row>
    <row r="136" customFormat="false" ht="11.25" hidden="false" customHeight="false" outlineLevel="0" collapsed="false">
      <c r="A136" s="8" t="s">
        <v>3</v>
      </c>
      <c r="B136" s="9" t="s">
        <v>602</v>
      </c>
      <c r="C136" s="8" t="s">
        <v>603</v>
      </c>
      <c r="D136" s="8" t="s">
        <v>604</v>
      </c>
      <c r="E136" s="8" t="s">
        <v>37</v>
      </c>
      <c r="F136" s="9" t="s">
        <v>605</v>
      </c>
      <c r="G136" s="8" t="s">
        <v>606</v>
      </c>
    </row>
    <row r="137" customFormat="false" ht="11.25" hidden="false" customHeight="false" outlineLevel="0" collapsed="false">
      <c r="A137" s="8" t="s">
        <v>3</v>
      </c>
      <c r="B137" s="9" t="s">
        <v>607</v>
      </c>
      <c r="C137" s="8" t="s">
        <v>608</v>
      </c>
      <c r="D137" s="8" t="s">
        <v>609</v>
      </c>
      <c r="E137" s="8" t="s">
        <v>37</v>
      </c>
      <c r="G137" s="8" t="s">
        <v>610</v>
      </c>
    </row>
    <row r="138" customFormat="false" ht="11.25" hidden="false" customHeight="false" outlineLevel="0" collapsed="false">
      <c r="A138" s="8" t="s">
        <v>3</v>
      </c>
      <c r="B138" s="9" t="s">
        <v>611</v>
      </c>
      <c r="C138" s="8" t="s">
        <v>612</v>
      </c>
      <c r="D138" s="8" t="s">
        <v>613</v>
      </c>
      <c r="E138" s="8" t="s">
        <v>37</v>
      </c>
      <c r="G138" s="8" t="s">
        <v>614</v>
      </c>
    </row>
    <row r="139" customFormat="false" ht="11.25" hidden="false" customHeight="false" outlineLevel="0" collapsed="false">
      <c r="A139" s="8" t="s">
        <v>3</v>
      </c>
      <c r="B139" s="9" t="s">
        <v>615</v>
      </c>
      <c r="C139" s="8" t="s">
        <v>616</v>
      </c>
      <c r="D139" s="8" t="s">
        <v>617</v>
      </c>
      <c r="E139" s="8" t="s">
        <v>37</v>
      </c>
      <c r="G139" s="8" t="s">
        <v>618</v>
      </c>
    </row>
    <row r="140" customFormat="false" ht="11.25" hidden="false" customHeight="false" outlineLevel="0" collapsed="false">
      <c r="A140" s="8" t="s">
        <v>3</v>
      </c>
      <c r="B140" s="9" t="s">
        <v>619</v>
      </c>
      <c r="C140" s="8" t="s">
        <v>620</v>
      </c>
      <c r="D140" s="8" t="s">
        <v>621</v>
      </c>
      <c r="E140" s="8" t="s">
        <v>37</v>
      </c>
      <c r="G140" s="8" t="s">
        <v>622</v>
      </c>
    </row>
    <row r="141" customFormat="false" ht="11.25" hidden="false" customHeight="false" outlineLevel="0" collapsed="false">
      <c r="A141" s="8" t="s">
        <v>3</v>
      </c>
      <c r="B141" s="9" t="s">
        <v>623</v>
      </c>
      <c r="C141" s="8" t="s">
        <v>624</v>
      </c>
      <c r="D141" s="8" t="s">
        <v>625</v>
      </c>
      <c r="E141" s="8" t="s">
        <v>37</v>
      </c>
      <c r="G141" s="8" t="s">
        <v>626</v>
      </c>
    </row>
    <row r="142" customFormat="false" ht="11.25" hidden="false" customHeight="false" outlineLevel="0" collapsed="false">
      <c r="A142" s="8" t="s">
        <v>3</v>
      </c>
      <c r="B142" s="9" t="s">
        <v>627</v>
      </c>
      <c r="C142" s="8" t="s">
        <v>628</v>
      </c>
      <c r="D142" s="8" t="s">
        <v>629</v>
      </c>
      <c r="E142" s="8" t="s">
        <v>37</v>
      </c>
      <c r="G142" s="8" t="s">
        <v>630</v>
      </c>
    </row>
    <row r="143" customFormat="false" ht="11.25" hidden="false" customHeight="false" outlineLevel="0" collapsed="false">
      <c r="A143" s="8" t="s">
        <v>3</v>
      </c>
      <c r="B143" s="9" t="s">
        <v>631</v>
      </c>
      <c r="C143" s="8" t="s">
        <v>632</v>
      </c>
      <c r="D143" s="8" t="s">
        <v>633</v>
      </c>
      <c r="E143" s="8" t="s">
        <v>37</v>
      </c>
      <c r="F143" s="9" t="s">
        <v>634</v>
      </c>
      <c r="G143" s="8" t="s">
        <v>635</v>
      </c>
    </row>
    <row r="144" customFormat="false" ht="11.25" hidden="false" customHeight="false" outlineLevel="0" collapsed="false">
      <c r="A144" s="8" t="s">
        <v>3</v>
      </c>
      <c r="B144" s="9" t="s">
        <v>636</v>
      </c>
      <c r="C144" s="8" t="s">
        <v>637</v>
      </c>
      <c r="D144" s="8" t="s">
        <v>638</v>
      </c>
      <c r="E144" s="8" t="s">
        <v>37</v>
      </c>
      <c r="G144" s="8" t="s">
        <v>639</v>
      </c>
    </row>
    <row r="145" customFormat="false" ht="11.25" hidden="false" customHeight="false" outlineLevel="0" collapsed="false">
      <c r="A145" s="8" t="s">
        <v>3</v>
      </c>
      <c r="B145" s="9" t="s">
        <v>640</v>
      </c>
      <c r="C145" s="8" t="s">
        <v>641</v>
      </c>
      <c r="D145" s="8" t="s">
        <v>642</v>
      </c>
      <c r="E145" s="8" t="s">
        <v>37</v>
      </c>
      <c r="F145" s="9" t="s">
        <v>643</v>
      </c>
      <c r="G145" s="8" t="s">
        <v>644</v>
      </c>
    </row>
    <row r="146" customFormat="false" ht="11.25" hidden="false" customHeight="false" outlineLevel="0" collapsed="false">
      <c r="A146" s="8" t="s">
        <v>3</v>
      </c>
      <c r="B146" s="9" t="s">
        <v>645</v>
      </c>
      <c r="C146" s="8" t="s">
        <v>646</v>
      </c>
      <c r="D146" s="8" t="s">
        <v>647</v>
      </c>
      <c r="E146" s="8" t="s">
        <v>37</v>
      </c>
      <c r="G146" s="8" t="s">
        <v>648</v>
      </c>
    </row>
    <row r="147" customFormat="false" ht="11.25" hidden="false" customHeight="false" outlineLevel="0" collapsed="false">
      <c r="A147" s="8" t="s">
        <v>3</v>
      </c>
      <c r="B147" s="9" t="s">
        <v>649</v>
      </c>
      <c r="C147" s="8" t="s">
        <v>650</v>
      </c>
      <c r="D147" s="8" t="s">
        <v>651</v>
      </c>
      <c r="E147" s="8" t="s">
        <v>37</v>
      </c>
      <c r="G147" s="8" t="s">
        <v>652</v>
      </c>
    </row>
    <row r="148" customFormat="false" ht="11.25" hidden="false" customHeight="false" outlineLevel="0" collapsed="false">
      <c r="A148" s="8" t="s">
        <v>3</v>
      </c>
      <c r="B148" s="9" t="s">
        <v>653</v>
      </c>
      <c r="C148" s="8" t="s">
        <v>654</v>
      </c>
      <c r="D148" s="8" t="s">
        <v>655</v>
      </c>
      <c r="E148" s="8" t="s">
        <v>37</v>
      </c>
      <c r="G148" s="8" t="s">
        <v>656</v>
      </c>
    </row>
    <row r="149" customFormat="false" ht="11.25" hidden="false" customHeight="false" outlineLevel="0" collapsed="false">
      <c r="A149" s="8" t="s">
        <v>3</v>
      </c>
      <c r="B149" s="9" t="s">
        <v>657</v>
      </c>
      <c r="C149" s="8" t="s">
        <v>658</v>
      </c>
      <c r="D149" s="8" t="s">
        <v>659</v>
      </c>
      <c r="E149" s="8" t="s">
        <v>37</v>
      </c>
      <c r="G149" s="8" t="s">
        <v>660</v>
      </c>
    </row>
    <row r="150" customFormat="false" ht="11.25" hidden="false" customHeight="false" outlineLevel="0" collapsed="false">
      <c r="A150" s="8" t="s">
        <v>3</v>
      </c>
      <c r="B150" s="9" t="s">
        <v>661</v>
      </c>
      <c r="C150" s="8" t="s">
        <v>662</v>
      </c>
      <c r="D150" s="8" t="s">
        <v>663</v>
      </c>
      <c r="E150" s="8" t="s">
        <v>93</v>
      </c>
      <c r="F150" s="9" t="s">
        <v>664</v>
      </c>
      <c r="G150" s="8" t="s">
        <v>665</v>
      </c>
    </row>
    <row r="151" customFormat="false" ht="11.25" hidden="false" customHeight="false" outlineLevel="0" collapsed="false">
      <c r="A151" s="8" t="s">
        <v>3</v>
      </c>
      <c r="B151" s="9" t="s">
        <v>666</v>
      </c>
      <c r="C151" s="8" t="s">
        <v>667</v>
      </c>
      <c r="D151" s="8" t="s">
        <v>668</v>
      </c>
      <c r="E151" s="8" t="s">
        <v>37</v>
      </c>
      <c r="G151" s="8" t="s">
        <v>669</v>
      </c>
    </row>
    <row r="152" customFormat="false" ht="11.25" hidden="false" customHeight="false" outlineLevel="0" collapsed="false">
      <c r="A152" s="8" t="s">
        <v>3</v>
      </c>
      <c r="B152" s="9" t="s">
        <v>670</v>
      </c>
      <c r="C152" s="8" t="s">
        <v>671</v>
      </c>
      <c r="D152" s="8" t="s">
        <v>672</v>
      </c>
      <c r="E152" s="8" t="s">
        <v>37</v>
      </c>
      <c r="G152" s="8" t="s">
        <v>673</v>
      </c>
    </row>
    <row r="153" customFormat="false" ht="11.25" hidden="false" customHeight="false" outlineLevel="0" collapsed="false">
      <c r="A153" s="8" t="s">
        <v>3</v>
      </c>
      <c r="B153" s="9" t="s">
        <v>674</v>
      </c>
      <c r="C153" s="8" t="s">
        <v>675</v>
      </c>
      <c r="D153" s="8" t="s">
        <v>676</v>
      </c>
      <c r="E153" s="8" t="s">
        <v>37</v>
      </c>
      <c r="G153" s="8" t="s">
        <v>677</v>
      </c>
    </row>
    <row r="154" customFormat="false" ht="11.25" hidden="false" customHeight="false" outlineLevel="0" collapsed="false">
      <c r="A154" s="8" t="s">
        <v>3</v>
      </c>
      <c r="B154" s="9" t="s">
        <v>678</v>
      </c>
      <c r="C154" s="8" t="s">
        <v>679</v>
      </c>
      <c r="D154" s="8" t="s">
        <v>680</v>
      </c>
      <c r="E154" s="8" t="s">
        <v>37</v>
      </c>
      <c r="G154" s="8" t="s">
        <v>681</v>
      </c>
    </row>
    <row r="155" customFormat="false" ht="11.25" hidden="false" customHeight="false" outlineLevel="0" collapsed="false">
      <c r="A155" s="8" t="s">
        <v>3</v>
      </c>
      <c r="B155" s="9" t="s">
        <v>682</v>
      </c>
      <c r="C155" s="8" t="s">
        <v>683</v>
      </c>
      <c r="D155" s="8" t="s">
        <v>684</v>
      </c>
      <c r="E155" s="8" t="s">
        <v>37</v>
      </c>
      <c r="G155" s="8" t="s">
        <v>685</v>
      </c>
    </row>
    <row r="156" customFormat="false" ht="11.25" hidden="false" customHeight="false" outlineLevel="0" collapsed="false">
      <c r="A156" s="8" t="s">
        <v>3</v>
      </c>
      <c r="B156" s="9" t="s">
        <v>686</v>
      </c>
      <c r="C156" s="8" t="s">
        <v>687</v>
      </c>
      <c r="D156" s="8" t="s">
        <v>688</v>
      </c>
      <c r="E156" s="8" t="s">
        <v>37</v>
      </c>
      <c r="G156" s="8" t="s">
        <v>689</v>
      </c>
    </row>
    <row r="157" customFormat="false" ht="11.25" hidden="false" customHeight="false" outlineLevel="0" collapsed="false">
      <c r="A157" s="8" t="s">
        <v>3</v>
      </c>
      <c r="B157" s="9" t="s">
        <v>690</v>
      </c>
      <c r="C157" s="8" t="s">
        <v>691</v>
      </c>
      <c r="D157" s="8" t="s">
        <v>692</v>
      </c>
      <c r="E157" s="8" t="s">
        <v>37</v>
      </c>
      <c r="G157" s="8" t="s">
        <v>693</v>
      </c>
    </row>
    <row r="158" customFormat="false" ht="11.25" hidden="false" customHeight="false" outlineLevel="0" collapsed="false">
      <c r="A158" s="8" t="s">
        <v>3</v>
      </c>
      <c r="B158" s="9" t="s">
        <v>694</v>
      </c>
      <c r="C158" s="8" t="s">
        <v>695</v>
      </c>
      <c r="D158" s="8" t="s">
        <v>696</v>
      </c>
      <c r="E158" s="8" t="s">
        <v>37</v>
      </c>
      <c r="G158" s="8" t="s">
        <v>697</v>
      </c>
    </row>
    <row r="159" customFormat="false" ht="11.25" hidden="false" customHeight="false" outlineLevel="0" collapsed="false">
      <c r="A159" s="8" t="s">
        <v>3</v>
      </c>
      <c r="B159" s="9" t="s">
        <v>698</v>
      </c>
      <c r="C159" s="8" t="s">
        <v>699</v>
      </c>
      <c r="D159" s="8" t="s">
        <v>700</v>
      </c>
      <c r="E159" s="8" t="s">
        <v>37</v>
      </c>
      <c r="G159" s="8" t="s">
        <v>701</v>
      </c>
    </row>
    <row r="160" customFormat="false" ht="11.25" hidden="false" customHeight="false" outlineLevel="0" collapsed="false">
      <c r="A160" s="8" t="s">
        <v>3</v>
      </c>
      <c r="B160" s="9" t="s">
        <v>702</v>
      </c>
      <c r="C160" s="8" t="s">
        <v>703</v>
      </c>
      <c r="D160" s="8" t="s">
        <v>704</v>
      </c>
      <c r="E160" s="8" t="s">
        <v>93</v>
      </c>
      <c r="F160" s="9" t="s">
        <v>705</v>
      </c>
      <c r="G160" s="8" t="s">
        <v>706</v>
      </c>
    </row>
    <row r="161" customFormat="false" ht="11.25" hidden="false" customHeight="false" outlineLevel="0" collapsed="false">
      <c r="A161" s="8" t="s">
        <v>3</v>
      </c>
      <c r="B161" s="9" t="s">
        <v>707</v>
      </c>
      <c r="C161" s="8" t="s">
        <v>708</v>
      </c>
      <c r="D161" s="8" t="s">
        <v>709</v>
      </c>
      <c r="E161" s="8" t="s">
        <v>37</v>
      </c>
      <c r="G161" s="8" t="s">
        <v>710</v>
      </c>
    </row>
    <row r="162" customFormat="false" ht="11.25" hidden="false" customHeight="false" outlineLevel="0" collapsed="false">
      <c r="A162" s="8" t="s">
        <v>3</v>
      </c>
      <c r="B162" s="9" t="s">
        <v>711</v>
      </c>
      <c r="C162" s="8" t="s">
        <v>712</v>
      </c>
      <c r="D162" s="8" t="s">
        <v>713</v>
      </c>
      <c r="E162" s="8" t="s">
        <v>37</v>
      </c>
      <c r="G162" s="8" t="s">
        <v>714</v>
      </c>
    </row>
    <row r="163" customFormat="false" ht="11.25" hidden="false" customHeight="false" outlineLevel="0" collapsed="false">
      <c r="A163" s="8" t="s">
        <v>3</v>
      </c>
      <c r="B163" s="9" t="s">
        <v>715</v>
      </c>
      <c r="C163" s="8" t="s">
        <v>716</v>
      </c>
      <c r="D163" s="8" t="s">
        <v>717</v>
      </c>
      <c r="E163" s="8" t="s">
        <v>37</v>
      </c>
      <c r="G163" s="8" t="s">
        <v>718</v>
      </c>
    </row>
    <row r="164" customFormat="false" ht="11.25" hidden="false" customHeight="false" outlineLevel="0" collapsed="false">
      <c r="A164" s="8" t="s">
        <v>3</v>
      </c>
      <c r="B164" s="9" t="s">
        <v>719</v>
      </c>
      <c r="C164" s="8" t="s">
        <v>720</v>
      </c>
      <c r="D164" s="8" t="s">
        <v>721</v>
      </c>
      <c r="E164" s="8" t="s">
        <v>37</v>
      </c>
      <c r="G164" s="8" t="s">
        <v>722</v>
      </c>
    </row>
    <row r="165" customFormat="false" ht="11.25" hidden="false" customHeight="false" outlineLevel="0" collapsed="false">
      <c r="A165" s="8" t="s">
        <v>3</v>
      </c>
      <c r="B165" s="9" t="s">
        <v>723</v>
      </c>
      <c r="C165" s="8" t="s">
        <v>724</v>
      </c>
      <c r="D165" s="8" t="s">
        <v>725</v>
      </c>
      <c r="E165" s="8" t="s">
        <v>37</v>
      </c>
      <c r="G165" s="8" t="s">
        <v>726</v>
      </c>
    </row>
    <row r="166" customFormat="false" ht="11.25" hidden="false" customHeight="false" outlineLevel="0" collapsed="false">
      <c r="A166" s="8" t="s">
        <v>3</v>
      </c>
      <c r="B166" s="9" t="s">
        <v>727</v>
      </c>
      <c r="C166" s="8" t="s">
        <v>728</v>
      </c>
      <c r="D166" s="8" t="s">
        <v>729</v>
      </c>
      <c r="E166" s="8" t="s">
        <v>37</v>
      </c>
      <c r="F166" s="9" t="s">
        <v>730</v>
      </c>
      <c r="G166" s="8" t="s">
        <v>731</v>
      </c>
    </row>
    <row r="167" customFormat="false" ht="11.25" hidden="false" customHeight="false" outlineLevel="0" collapsed="false">
      <c r="A167" s="8" t="s">
        <v>3</v>
      </c>
      <c r="B167" s="9" t="s">
        <v>732</v>
      </c>
      <c r="C167" s="8" t="s">
        <v>733</v>
      </c>
      <c r="D167" s="8" t="s">
        <v>734</v>
      </c>
      <c r="E167" s="8" t="s">
        <v>37</v>
      </c>
      <c r="G167" s="8" t="s">
        <v>735</v>
      </c>
    </row>
    <row r="168" customFormat="false" ht="11.25" hidden="false" customHeight="false" outlineLevel="0" collapsed="false">
      <c r="A168" s="8" t="s">
        <v>3</v>
      </c>
      <c r="B168" s="9" t="s">
        <v>736</v>
      </c>
      <c r="C168" s="8" t="s">
        <v>737</v>
      </c>
      <c r="D168" s="8" t="s">
        <v>738</v>
      </c>
      <c r="E168" s="8" t="s">
        <v>37</v>
      </c>
      <c r="G168" s="8" t="s">
        <v>739</v>
      </c>
    </row>
    <row r="169" customFormat="false" ht="11.25" hidden="false" customHeight="false" outlineLevel="0" collapsed="false">
      <c r="A169" s="8" t="s">
        <v>3</v>
      </c>
      <c r="B169" s="9" t="s">
        <v>740</v>
      </c>
      <c r="C169" s="8" t="s">
        <v>741</v>
      </c>
      <c r="D169" s="8" t="s">
        <v>742</v>
      </c>
      <c r="E169" s="8" t="s">
        <v>37</v>
      </c>
      <c r="G169" s="8" t="s">
        <v>743</v>
      </c>
    </row>
    <row r="170" customFormat="false" ht="11.25" hidden="false" customHeight="false" outlineLevel="0" collapsed="false">
      <c r="A170" s="8" t="s">
        <v>3</v>
      </c>
      <c r="B170" s="9" t="s">
        <v>744</v>
      </c>
      <c r="C170" s="8" t="s">
        <v>745</v>
      </c>
      <c r="D170" s="8" t="s">
        <v>746</v>
      </c>
      <c r="E170" s="8" t="s">
        <v>37</v>
      </c>
      <c r="G170" s="8" t="s">
        <v>747</v>
      </c>
    </row>
    <row r="171" customFormat="false" ht="11.25" hidden="false" customHeight="false" outlineLevel="0" collapsed="false">
      <c r="A171" s="8" t="s">
        <v>3</v>
      </c>
      <c r="B171" s="9" t="s">
        <v>748</v>
      </c>
      <c r="C171" s="8" t="s">
        <v>749</v>
      </c>
      <c r="D171" s="8" t="s">
        <v>750</v>
      </c>
      <c r="E171" s="8" t="s">
        <v>37</v>
      </c>
      <c r="F171" s="9" t="s">
        <v>751</v>
      </c>
      <c r="G171" s="8" t="s">
        <v>752</v>
      </c>
    </row>
    <row r="172" customFormat="false" ht="11.25" hidden="false" customHeight="false" outlineLevel="0" collapsed="false">
      <c r="A172" s="8" t="s">
        <v>3</v>
      </c>
      <c r="B172" s="9" t="s">
        <v>753</v>
      </c>
      <c r="C172" s="8" t="s">
        <v>754</v>
      </c>
      <c r="D172" s="8" t="s">
        <v>755</v>
      </c>
      <c r="E172" s="8" t="s">
        <v>37</v>
      </c>
      <c r="G172" s="8" t="s">
        <v>756</v>
      </c>
    </row>
    <row r="173" customFormat="false" ht="11.25" hidden="false" customHeight="false" outlineLevel="0" collapsed="false">
      <c r="A173" s="8" t="s">
        <v>3</v>
      </c>
      <c r="B173" s="9" t="s">
        <v>757</v>
      </c>
      <c r="C173" s="8" t="s">
        <v>758</v>
      </c>
      <c r="D173" s="8" t="s">
        <v>759</v>
      </c>
      <c r="E173" s="8" t="s">
        <v>37</v>
      </c>
      <c r="G173" s="8" t="s">
        <v>760</v>
      </c>
    </row>
    <row r="174" customFormat="false" ht="11.25" hidden="false" customHeight="false" outlineLevel="0" collapsed="false">
      <c r="A174" s="8" t="s">
        <v>3</v>
      </c>
      <c r="B174" s="9" t="s">
        <v>761</v>
      </c>
      <c r="C174" s="8" t="s">
        <v>762</v>
      </c>
      <c r="D174" s="8" t="s">
        <v>763</v>
      </c>
      <c r="E174" s="8" t="s">
        <v>37</v>
      </c>
      <c r="F174" s="9" t="s">
        <v>764</v>
      </c>
      <c r="G174" s="8" t="s">
        <v>765</v>
      </c>
    </row>
    <row r="175" customFormat="false" ht="11.25" hidden="false" customHeight="false" outlineLevel="0" collapsed="false">
      <c r="A175" s="8" t="s">
        <v>3</v>
      </c>
      <c r="B175" s="9" t="s">
        <v>766</v>
      </c>
      <c r="C175" s="8" t="s">
        <v>767</v>
      </c>
      <c r="D175" s="8" t="s">
        <v>768</v>
      </c>
      <c r="E175" s="8" t="s">
        <v>37</v>
      </c>
      <c r="G175" s="8" t="s">
        <v>769</v>
      </c>
    </row>
    <row r="176" customFormat="false" ht="11.25" hidden="false" customHeight="false" outlineLevel="0" collapsed="false">
      <c r="A176" s="8" t="s">
        <v>3</v>
      </c>
      <c r="B176" s="9" t="s">
        <v>770</v>
      </c>
      <c r="C176" s="8" t="s">
        <v>771</v>
      </c>
      <c r="D176" s="8" t="s">
        <v>772</v>
      </c>
      <c r="E176" s="8" t="s">
        <v>37</v>
      </c>
      <c r="F176" s="9" t="s">
        <v>773</v>
      </c>
      <c r="G176" s="8" t="s">
        <v>774</v>
      </c>
    </row>
    <row r="177" customFormat="false" ht="11.25" hidden="false" customHeight="false" outlineLevel="0" collapsed="false">
      <c r="A177" s="8" t="s">
        <v>3</v>
      </c>
      <c r="B177" s="9" t="s">
        <v>775</v>
      </c>
      <c r="C177" s="8" t="s">
        <v>776</v>
      </c>
      <c r="D177" s="8" t="s">
        <v>777</v>
      </c>
      <c r="E177" s="8" t="s">
        <v>37</v>
      </c>
      <c r="G177" s="8" t="s">
        <v>778</v>
      </c>
    </row>
    <row r="178" customFormat="false" ht="11.25" hidden="false" customHeight="false" outlineLevel="0" collapsed="false">
      <c r="A178" s="8" t="s">
        <v>3</v>
      </c>
      <c r="B178" s="9" t="s">
        <v>779</v>
      </c>
      <c r="C178" s="8" t="s">
        <v>780</v>
      </c>
      <c r="D178" s="8" t="s">
        <v>781</v>
      </c>
      <c r="E178" s="8" t="s">
        <v>37</v>
      </c>
      <c r="G178" s="8" t="s">
        <v>782</v>
      </c>
    </row>
    <row r="179" customFormat="false" ht="11.25" hidden="false" customHeight="false" outlineLevel="0" collapsed="false">
      <c r="A179" s="8" t="s">
        <v>3</v>
      </c>
      <c r="B179" s="9" t="s">
        <v>783</v>
      </c>
      <c r="C179" s="8" t="s">
        <v>784</v>
      </c>
      <c r="D179" s="8" t="s">
        <v>785</v>
      </c>
      <c r="E179" s="8" t="s">
        <v>37</v>
      </c>
      <c r="G179" s="8" t="s">
        <v>786</v>
      </c>
    </row>
    <row r="180" customFormat="false" ht="11.25" hidden="false" customHeight="false" outlineLevel="0" collapsed="false">
      <c r="A180" s="8" t="s">
        <v>3</v>
      </c>
      <c r="B180" s="9" t="s">
        <v>787</v>
      </c>
      <c r="C180" s="8" t="s">
        <v>788</v>
      </c>
      <c r="D180" s="8" t="s">
        <v>789</v>
      </c>
      <c r="E180" s="8" t="s">
        <v>37</v>
      </c>
      <c r="G180" s="8" t="s">
        <v>790</v>
      </c>
    </row>
    <row r="181" customFormat="false" ht="11.25" hidden="false" customHeight="false" outlineLevel="0" collapsed="false">
      <c r="A181" s="8" t="s">
        <v>3</v>
      </c>
      <c r="B181" s="9" t="s">
        <v>791</v>
      </c>
      <c r="C181" s="8" t="s">
        <v>792</v>
      </c>
      <c r="D181" s="8" t="s">
        <v>793</v>
      </c>
      <c r="E181" s="8" t="s">
        <v>37</v>
      </c>
      <c r="G181" s="8" t="s">
        <v>794</v>
      </c>
    </row>
    <row r="182" customFormat="false" ht="11.25" hidden="false" customHeight="false" outlineLevel="0" collapsed="false">
      <c r="A182" s="8" t="s">
        <v>3</v>
      </c>
      <c r="B182" s="9" t="s">
        <v>795</v>
      </c>
      <c r="C182" s="8" t="s">
        <v>796</v>
      </c>
      <c r="D182" s="8" t="s">
        <v>797</v>
      </c>
      <c r="E182" s="8" t="s">
        <v>37</v>
      </c>
      <c r="G182" s="8" t="s">
        <v>798</v>
      </c>
    </row>
    <row r="183" customFormat="false" ht="11.25" hidden="false" customHeight="false" outlineLevel="0" collapsed="false">
      <c r="A183" s="8" t="s">
        <v>3</v>
      </c>
      <c r="B183" s="9" t="s">
        <v>799</v>
      </c>
      <c r="C183" s="8" t="s">
        <v>800</v>
      </c>
      <c r="D183" s="8" t="s">
        <v>801</v>
      </c>
      <c r="E183" s="8" t="s">
        <v>37</v>
      </c>
      <c r="G183" s="8" t="s">
        <v>802</v>
      </c>
    </row>
    <row r="184" customFormat="false" ht="11.25" hidden="false" customHeight="false" outlineLevel="0" collapsed="false">
      <c r="A184" s="8" t="s">
        <v>3</v>
      </c>
      <c r="B184" s="9" t="s">
        <v>803</v>
      </c>
      <c r="C184" s="8" t="s">
        <v>804</v>
      </c>
      <c r="D184" s="8" t="s">
        <v>805</v>
      </c>
      <c r="E184" s="8" t="s">
        <v>37</v>
      </c>
      <c r="F184" s="9" t="s">
        <v>806</v>
      </c>
      <c r="G184" s="8" t="s">
        <v>807</v>
      </c>
    </row>
    <row r="185" customFormat="false" ht="11.25" hidden="false" customHeight="false" outlineLevel="0" collapsed="false">
      <c r="A185" s="8" t="s">
        <v>3</v>
      </c>
      <c r="B185" s="9" t="s">
        <v>808</v>
      </c>
      <c r="C185" s="8" t="s">
        <v>809</v>
      </c>
      <c r="D185" s="8" t="s">
        <v>810</v>
      </c>
      <c r="E185" s="8" t="s">
        <v>37</v>
      </c>
      <c r="G185" s="8" t="s">
        <v>811</v>
      </c>
    </row>
    <row r="186" customFormat="false" ht="22.5" hidden="false" customHeight="false" outlineLevel="0" collapsed="false">
      <c r="A186" s="8" t="s">
        <v>3</v>
      </c>
      <c r="B186" s="9" t="s">
        <v>812</v>
      </c>
      <c r="C186" s="8" t="s">
        <v>813</v>
      </c>
      <c r="D186" s="8" t="s">
        <v>814</v>
      </c>
      <c r="E186" s="8" t="s">
        <v>37</v>
      </c>
      <c r="G186" s="8" t="s">
        <v>815</v>
      </c>
    </row>
    <row r="187" customFormat="false" ht="11.25" hidden="false" customHeight="false" outlineLevel="0" collapsed="false">
      <c r="A187" s="8" t="s">
        <v>3</v>
      </c>
      <c r="B187" s="9" t="s">
        <v>816</v>
      </c>
      <c r="C187" s="8" t="s">
        <v>817</v>
      </c>
      <c r="D187" s="8" t="s">
        <v>818</v>
      </c>
      <c r="E187" s="8" t="s">
        <v>37</v>
      </c>
      <c r="G187" s="8" t="s">
        <v>819</v>
      </c>
    </row>
    <row r="188" customFormat="false" ht="11.25" hidden="false" customHeight="false" outlineLevel="0" collapsed="false">
      <c r="A188" s="8" t="s">
        <v>3</v>
      </c>
      <c r="B188" s="9" t="s">
        <v>820</v>
      </c>
      <c r="C188" s="8" t="s">
        <v>821</v>
      </c>
      <c r="D188" s="8" t="s">
        <v>822</v>
      </c>
      <c r="E188" s="8" t="s">
        <v>37</v>
      </c>
      <c r="G188" s="8" t="s">
        <v>823</v>
      </c>
    </row>
    <row r="189" customFormat="false" ht="22.5" hidden="false" customHeight="false" outlineLevel="0" collapsed="false">
      <c r="A189" s="8" t="s">
        <v>3</v>
      </c>
      <c r="B189" s="9" t="s">
        <v>824</v>
      </c>
      <c r="C189" s="8" t="s">
        <v>825</v>
      </c>
      <c r="D189" s="8" t="s">
        <v>826</v>
      </c>
      <c r="E189" s="8" t="s">
        <v>37</v>
      </c>
      <c r="F189" s="9" t="s">
        <v>827</v>
      </c>
      <c r="G189" s="8" t="s">
        <v>828</v>
      </c>
    </row>
    <row r="190" customFormat="false" ht="11.25" hidden="false" customHeight="false" outlineLevel="0" collapsed="false">
      <c r="A190" s="8" t="s">
        <v>3</v>
      </c>
      <c r="B190" s="9" t="s">
        <v>829</v>
      </c>
      <c r="C190" s="8" t="s">
        <v>830</v>
      </c>
      <c r="D190" s="8" t="s">
        <v>831</v>
      </c>
      <c r="E190" s="8" t="s">
        <v>37</v>
      </c>
      <c r="G190" s="8" t="s">
        <v>832</v>
      </c>
    </row>
    <row r="191" customFormat="false" ht="11.25" hidden="false" customHeight="false" outlineLevel="0" collapsed="false">
      <c r="A191" s="8" t="s">
        <v>3</v>
      </c>
      <c r="B191" s="9" t="s">
        <v>833</v>
      </c>
      <c r="C191" s="8" t="s">
        <v>834</v>
      </c>
      <c r="D191" s="8" t="s">
        <v>835</v>
      </c>
      <c r="E191" s="8" t="s">
        <v>37</v>
      </c>
      <c r="G191" s="8" t="s">
        <v>836</v>
      </c>
    </row>
    <row r="192" customFormat="false" ht="11.25" hidden="false" customHeight="false" outlineLevel="0" collapsed="false">
      <c r="A192" s="8" t="s">
        <v>3</v>
      </c>
      <c r="B192" s="9" t="s">
        <v>837</v>
      </c>
      <c r="C192" s="8" t="s">
        <v>838</v>
      </c>
      <c r="D192" s="8" t="s">
        <v>839</v>
      </c>
      <c r="E192" s="8" t="s">
        <v>37</v>
      </c>
      <c r="G192" s="8" t="s">
        <v>840</v>
      </c>
    </row>
    <row r="193" customFormat="false" ht="11.25" hidden="false" customHeight="false" outlineLevel="0" collapsed="false">
      <c r="A193" s="8" t="s">
        <v>3</v>
      </c>
      <c r="B193" s="9" t="s">
        <v>841</v>
      </c>
      <c r="C193" s="8" t="s">
        <v>842</v>
      </c>
      <c r="D193" s="8" t="s">
        <v>843</v>
      </c>
      <c r="E193" s="8" t="s">
        <v>37</v>
      </c>
      <c r="G193" s="8" t="s">
        <v>844</v>
      </c>
    </row>
    <row r="194" customFormat="false" ht="11.25" hidden="false" customHeight="false" outlineLevel="0" collapsed="false">
      <c r="A194" s="8" t="s">
        <v>3</v>
      </c>
      <c r="B194" s="9" t="s">
        <v>845</v>
      </c>
      <c r="C194" s="8" t="s">
        <v>846</v>
      </c>
      <c r="D194" s="8" t="s">
        <v>847</v>
      </c>
      <c r="E194" s="8" t="s">
        <v>37</v>
      </c>
      <c r="F194" s="9" t="s">
        <v>848</v>
      </c>
      <c r="G194" s="8" t="s">
        <v>849</v>
      </c>
    </row>
    <row r="195" customFormat="false" ht="11.25" hidden="false" customHeight="false" outlineLevel="0" collapsed="false">
      <c r="A195" s="8" t="s">
        <v>3</v>
      </c>
      <c r="B195" s="9" t="s">
        <v>850</v>
      </c>
      <c r="C195" s="8" t="s">
        <v>851</v>
      </c>
      <c r="D195" s="8" t="s">
        <v>852</v>
      </c>
      <c r="E195" s="8" t="s">
        <v>37</v>
      </c>
      <c r="G195" s="8" t="s">
        <v>853</v>
      </c>
    </row>
    <row r="196" customFormat="false" ht="11.25" hidden="false" customHeight="false" outlineLevel="0" collapsed="false">
      <c r="A196" s="8" t="s">
        <v>3</v>
      </c>
      <c r="B196" s="9" t="s">
        <v>854</v>
      </c>
      <c r="C196" s="8" t="s">
        <v>855</v>
      </c>
      <c r="D196" s="8" t="s">
        <v>856</v>
      </c>
      <c r="E196" s="8" t="s">
        <v>37</v>
      </c>
      <c r="G196" s="8" t="s">
        <v>857</v>
      </c>
    </row>
    <row r="197" customFormat="false" ht="11.25" hidden="false" customHeight="false" outlineLevel="0" collapsed="false">
      <c r="A197" s="8" t="s">
        <v>3</v>
      </c>
      <c r="B197" s="9" t="s">
        <v>858</v>
      </c>
      <c r="C197" s="8" t="s">
        <v>859</v>
      </c>
      <c r="D197" s="8" t="s">
        <v>860</v>
      </c>
      <c r="E197" s="8" t="s">
        <v>37</v>
      </c>
      <c r="G197" s="8" t="s">
        <v>861</v>
      </c>
    </row>
    <row r="198" customFormat="false" ht="11.25" hidden="false" customHeight="false" outlineLevel="0" collapsed="false">
      <c r="A198" s="8" t="s">
        <v>3</v>
      </c>
      <c r="B198" s="9" t="s">
        <v>862</v>
      </c>
      <c r="C198" s="8" t="s">
        <v>863</v>
      </c>
      <c r="D198" s="8" t="s">
        <v>864</v>
      </c>
      <c r="E198" s="8" t="s">
        <v>37</v>
      </c>
      <c r="G198" s="8" t="s">
        <v>865</v>
      </c>
    </row>
    <row r="199" customFormat="false" ht="11.25" hidden="false" customHeight="false" outlineLevel="0" collapsed="false">
      <c r="A199" s="8" t="s">
        <v>3</v>
      </c>
      <c r="B199" s="9" t="s">
        <v>866</v>
      </c>
      <c r="C199" s="8" t="s">
        <v>867</v>
      </c>
      <c r="D199" s="8" t="s">
        <v>868</v>
      </c>
      <c r="E199" s="8" t="s">
        <v>37</v>
      </c>
      <c r="G199" s="8" t="s">
        <v>869</v>
      </c>
    </row>
    <row r="200" customFormat="false" ht="11.25" hidden="false" customHeight="false" outlineLevel="0" collapsed="false">
      <c r="A200" s="8" t="s">
        <v>3</v>
      </c>
      <c r="B200" s="9" t="s">
        <v>870</v>
      </c>
      <c r="C200" s="8" t="s">
        <v>871</v>
      </c>
      <c r="D200" s="8" t="s">
        <v>872</v>
      </c>
      <c r="E200" s="8" t="s">
        <v>37</v>
      </c>
      <c r="F200" s="9" t="s">
        <v>873</v>
      </c>
      <c r="G200" s="8" t="s">
        <v>874</v>
      </c>
    </row>
    <row r="201" customFormat="false" ht="11.25" hidden="false" customHeight="false" outlineLevel="0" collapsed="false">
      <c r="A201" s="8" t="s">
        <v>3</v>
      </c>
      <c r="B201" s="9" t="s">
        <v>875</v>
      </c>
      <c r="C201" s="8" t="s">
        <v>876</v>
      </c>
      <c r="D201" s="8" t="s">
        <v>877</v>
      </c>
      <c r="E201" s="8" t="s">
        <v>37</v>
      </c>
      <c r="G201" s="8" t="s">
        <v>878</v>
      </c>
    </row>
    <row r="202" customFormat="false" ht="11.25" hidden="false" customHeight="false" outlineLevel="0" collapsed="false">
      <c r="A202" s="8" t="s">
        <v>3</v>
      </c>
      <c r="B202" s="9" t="s">
        <v>879</v>
      </c>
      <c r="C202" s="8" t="s">
        <v>880</v>
      </c>
      <c r="D202" s="8" t="s">
        <v>881</v>
      </c>
      <c r="E202" s="8" t="s">
        <v>37</v>
      </c>
      <c r="G202" s="8" t="s">
        <v>882</v>
      </c>
    </row>
    <row r="203" customFormat="false" ht="11.25" hidden="false" customHeight="false" outlineLevel="0" collapsed="false">
      <c r="A203" s="8" t="s">
        <v>3</v>
      </c>
      <c r="B203" s="9" t="s">
        <v>883</v>
      </c>
      <c r="C203" s="8" t="s">
        <v>884</v>
      </c>
      <c r="D203" s="8" t="s">
        <v>885</v>
      </c>
      <c r="E203" s="8" t="s">
        <v>37</v>
      </c>
      <c r="G203" s="8" t="s">
        <v>886</v>
      </c>
    </row>
    <row r="204" customFormat="false" ht="11.25" hidden="false" customHeight="false" outlineLevel="0" collapsed="false">
      <c r="A204" s="8" t="s">
        <v>3</v>
      </c>
      <c r="B204" s="9" t="s">
        <v>887</v>
      </c>
      <c r="C204" s="8" t="s">
        <v>888</v>
      </c>
      <c r="D204" s="8" t="s">
        <v>889</v>
      </c>
      <c r="E204" s="8" t="s">
        <v>37</v>
      </c>
      <c r="G204" s="8" t="s">
        <v>890</v>
      </c>
    </row>
    <row r="205" customFormat="false" ht="11.25" hidden="false" customHeight="false" outlineLevel="0" collapsed="false">
      <c r="A205" s="8" t="s">
        <v>3</v>
      </c>
      <c r="B205" s="9" t="s">
        <v>891</v>
      </c>
      <c r="C205" s="8" t="s">
        <v>892</v>
      </c>
      <c r="D205" s="8" t="s">
        <v>893</v>
      </c>
      <c r="E205" s="8" t="s">
        <v>37</v>
      </c>
      <c r="G205" s="8" t="s">
        <v>894</v>
      </c>
    </row>
    <row r="206" customFormat="false" ht="11.25" hidden="false" customHeight="false" outlineLevel="0" collapsed="false">
      <c r="A206" s="8" t="s">
        <v>3</v>
      </c>
      <c r="B206" s="9" t="s">
        <v>895</v>
      </c>
      <c r="C206" s="8" t="s">
        <v>896</v>
      </c>
      <c r="D206" s="8" t="s">
        <v>897</v>
      </c>
      <c r="E206" s="8" t="s">
        <v>37</v>
      </c>
      <c r="G206" s="8" t="s">
        <v>898</v>
      </c>
    </row>
    <row r="207" customFormat="false" ht="11.25" hidden="false" customHeight="false" outlineLevel="0" collapsed="false">
      <c r="A207" s="8" t="s">
        <v>3</v>
      </c>
      <c r="B207" s="9" t="s">
        <v>899</v>
      </c>
      <c r="C207" s="8" t="s">
        <v>900</v>
      </c>
      <c r="D207" s="8" t="s">
        <v>901</v>
      </c>
      <c r="E207" s="8" t="s">
        <v>37</v>
      </c>
      <c r="G207" s="8" t="s">
        <v>902</v>
      </c>
    </row>
    <row r="208" customFormat="false" ht="11.25" hidden="false" customHeight="false" outlineLevel="0" collapsed="false">
      <c r="A208" s="8" t="s">
        <v>4</v>
      </c>
      <c r="B208" s="9" t="s">
        <v>903</v>
      </c>
      <c r="C208" s="8" t="s">
        <v>904</v>
      </c>
      <c r="D208" s="8" t="s">
        <v>905</v>
      </c>
      <c r="E208" s="8" t="s">
        <v>37</v>
      </c>
      <c r="G208" s="8" t="s">
        <v>906</v>
      </c>
    </row>
    <row r="209" customFormat="false" ht="11.25" hidden="false" customHeight="false" outlineLevel="0" collapsed="false">
      <c r="A209" s="8" t="s">
        <v>4</v>
      </c>
      <c r="B209" s="9" t="s">
        <v>907</v>
      </c>
      <c r="C209" s="8" t="s">
        <v>908</v>
      </c>
      <c r="D209" s="8" t="s">
        <v>909</v>
      </c>
      <c r="E209" s="8" t="s">
        <v>37</v>
      </c>
      <c r="G209" s="8" t="s">
        <v>910</v>
      </c>
    </row>
    <row r="210" customFormat="false" ht="11.25" hidden="false" customHeight="false" outlineLevel="0" collapsed="false">
      <c r="A210" s="8" t="s">
        <v>4</v>
      </c>
      <c r="B210" s="9" t="s">
        <v>911</v>
      </c>
      <c r="C210" s="8" t="s">
        <v>912</v>
      </c>
      <c r="D210" s="8" t="s">
        <v>913</v>
      </c>
      <c r="E210" s="8" t="s">
        <v>37</v>
      </c>
      <c r="G210" s="8" t="s">
        <v>914</v>
      </c>
    </row>
    <row r="211" customFormat="false" ht="11.25" hidden="false" customHeight="false" outlineLevel="0" collapsed="false">
      <c r="A211" s="8" t="s">
        <v>4</v>
      </c>
      <c r="B211" s="9" t="s">
        <v>915</v>
      </c>
      <c r="C211" s="8" t="s">
        <v>916</v>
      </c>
      <c r="D211" s="8" t="s">
        <v>917</v>
      </c>
      <c r="E211" s="8" t="s">
        <v>37</v>
      </c>
      <c r="F211" s="9" t="s">
        <v>918</v>
      </c>
      <c r="G211" s="8" t="s">
        <v>919</v>
      </c>
    </row>
    <row r="212" customFormat="false" ht="11.25" hidden="false" customHeight="false" outlineLevel="0" collapsed="false">
      <c r="A212" s="8" t="s">
        <v>4</v>
      </c>
      <c r="B212" s="9" t="s">
        <v>920</v>
      </c>
      <c r="C212" s="8" t="s">
        <v>921</v>
      </c>
      <c r="D212" s="8" t="s">
        <v>922</v>
      </c>
      <c r="E212" s="8" t="s">
        <v>37</v>
      </c>
      <c r="G212" s="8" t="s">
        <v>923</v>
      </c>
    </row>
    <row r="213" customFormat="false" ht="11.25" hidden="false" customHeight="false" outlineLevel="0" collapsed="false">
      <c r="A213" s="8" t="s">
        <v>4</v>
      </c>
      <c r="B213" s="9" t="s">
        <v>924</v>
      </c>
      <c r="C213" s="8" t="s">
        <v>925</v>
      </c>
      <c r="D213" s="8" t="s">
        <v>926</v>
      </c>
      <c r="E213" s="8" t="s">
        <v>37</v>
      </c>
      <c r="G213" s="8" t="s">
        <v>927</v>
      </c>
    </row>
    <row r="214" customFormat="false" ht="11.25" hidden="false" customHeight="false" outlineLevel="0" collapsed="false">
      <c r="A214" s="8" t="s">
        <v>4</v>
      </c>
      <c r="B214" s="9" t="s">
        <v>51</v>
      </c>
      <c r="C214" s="8" t="s">
        <v>52</v>
      </c>
      <c r="D214" s="8" t="s">
        <v>53</v>
      </c>
      <c r="E214" s="8" t="s">
        <v>37</v>
      </c>
      <c r="G214" s="8" t="s">
        <v>54</v>
      </c>
    </row>
    <row r="215" customFormat="false" ht="11.25" hidden="false" customHeight="false" outlineLevel="0" collapsed="false">
      <c r="A215" s="8" t="s">
        <v>4</v>
      </c>
      <c r="B215" s="9" t="s">
        <v>928</v>
      </c>
      <c r="C215" s="8" t="s">
        <v>929</v>
      </c>
      <c r="D215" s="8" t="s">
        <v>930</v>
      </c>
      <c r="E215" s="8" t="s">
        <v>37</v>
      </c>
      <c r="G215" s="8" t="s">
        <v>931</v>
      </c>
    </row>
    <row r="216" customFormat="false" ht="11.25" hidden="false" customHeight="false" outlineLevel="0" collapsed="false">
      <c r="A216" s="8" t="s">
        <v>4</v>
      </c>
      <c r="B216" s="9" t="s">
        <v>73</v>
      </c>
      <c r="C216" s="8" t="s">
        <v>74</v>
      </c>
      <c r="D216" s="8" t="s">
        <v>75</v>
      </c>
      <c r="E216" s="8" t="s">
        <v>37</v>
      </c>
      <c r="G216" s="8" t="s">
        <v>76</v>
      </c>
    </row>
    <row r="217" customFormat="false" ht="11.25" hidden="false" customHeight="false" outlineLevel="0" collapsed="false">
      <c r="A217" s="8" t="s">
        <v>4</v>
      </c>
      <c r="B217" s="9" t="s">
        <v>932</v>
      </c>
      <c r="C217" s="8" t="s">
        <v>933</v>
      </c>
      <c r="D217" s="8" t="s">
        <v>934</v>
      </c>
      <c r="E217" s="8" t="s">
        <v>37</v>
      </c>
      <c r="G217" s="8" t="s">
        <v>935</v>
      </c>
    </row>
    <row r="218" customFormat="false" ht="11.25" hidden="false" customHeight="false" outlineLevel="0" collapsed="false">
      <c r="A218" s="8" t="s">
        <v>4</v>
      </c>
      <c r="B218" s="9" t="s">
        <v>936</v>
      </c>
      <c r="C218" s="8" t="s">
        <v>937</v>
      </c>
      <c r="D218" s="8" t="s">
        <v>938</v>
      </c>
      <c r="E218" s="8" t="s">
        <v>37</v>
      </c>
      <c r="G218" s="8" t="s">
        <v>939</v>
      </c>
    </row>
    <row r="219" customFormat="false" ht="11.25" hidden="false" customHeight="false" outlineLevel="0" collapsed="false">
      <c r="A219" s="8" t="s">
        <v>4</v>
      </c>
      <c r="B219" s="9" t="s">
        <v>86</v>
      </c>
      <c r="C219" s="8" t="s">
        <v>87</v>
      </c>
      <c r="D219" s="8" t="s">
        <v>88</v>
      </c>
      <c r="E219" s="8" t="s">
        <v>37</v>
      </c>
      <c r="G219" s="8" t="s">
        <v>89</v>
      </c>
    </row>
    <row r="220" customFormat="false" ht="11.25" hidden="false" customHeight="false" outlineLevel="0" collapsed="false">
      <c r="A220" s="8" t="s">
        <v>4</v>
      </c>
      <c r="B220" s="9" t="s">
        <v>940</v>
      </c>
      <c r="C220" s="8" t="s">
        <v>941</v>
      </c>
      <c r="D220" s="8" t="s">
        <v>942</v>
      </c>
      <c r="E220" s="8" t="s">
        <v>37</v>
      </c>
      <c r="G220" s="8" t="s">
        <v>943</v>
      </c>
    </row>
    <row r="221" customFormat="false" ht="11.25" hidden="false" customHeight="false" outlineLevel="0" collapsed="false">
      <c r="A221" s="8" t="s">
        <v>4</v>
      </c>
      <c r="B221" s="9" t="s">
        <v>944</v>
      </c>
      <c r="C221" s="8" t="s">
        <v>945</v>
      </c>
      <c r="D221" s="8" t="s">
        <v>946</v>
      </c>
      <c r="E221" s="8" t="s">
        <v>37</v>
      </c>
      <c r="G221" s="8" t="s">
        <v>947</v>
      </c>
    </row>
    <row r="222" customFormat="false" ht="11.25" hidden="false" customHeight="false" outlineLevel="0" collapsed="false">
      <c r="A222" s="8" t="s">
        <v>4</v>
      </c>
      <c r="B222" s="9" t="s">
        <v>948</v>
      </c>
      <c r="C222" s="8" t="s">
        <v>949</v>
      </c>
      <c r="D222" s="8" t="s">
        <v>950</v>
      </c>
      <c r="E222" s="8" t="s">
        <v>37</v>
      </c>
      <c r="G222" s="8" t="s">
        <v>951</v>
      </c>
    </row>
    <row r="223" customFormat="false" ht="22.5" hidden="false" customHeight="false" outlineLevel="0" collapsed="false">
      <c r="A223" s="8" t="s">
        <v>4</v>
      </c>
      <c r="B223" s="9" t="s">
        <v>139</v>
      </c>
      <c r="C223" s="8" t="s">
        <v>140</v>
      </c>
      <c r="D223" s="8" t="s">
        <v>141</v>
      </c>
      <c r="E223" s="8" t="s">
        <v>37</v>
      </c>
      <c r="F223" s="9" t="s">
        <v>142</v>
      </c>
      <c r="G223" s="8" t="s">
        <v>143</v>
      </c>
    </row>
    <row r="224" customFormat="false" ht="11.25" hidden="false" customHeight="false" outlineLevel="0" collapsed="false">
      <c r="A224" s="8" t="s">
        <v>4</v>
      </c>
      <c r="B224" s="9" t="s">
        <v>952</v>
      </c>
      <c r="C224" s="8" t="s">
        <v>953</v>
      </c>
      <c r="D224" s="8" t="s">
        <v>954</v>
      </c>
      <c r="E224" s="8" t="s">
        <v>37</v>
      </c>
      <c r="F224" s="9" t="s">
        <v>955</v>
      </c>
      <c r="G224" s="8" t="s">
        <v>956</v>
      </c>
    </row>
    <row r="225" customFormat="false" ht="11.25" hidden="false" customHeight="false" outlineLevel="0" collapsed="false">
      <c r="A225" s="8" t="s">
        <v>4</v>
      </c>
      <c r="B225" s="9" t="s">
        <v>957</v>
      </c>
      <c r="C225" s="8" t="s">
        <v>958</v>
      </c>
      <c r="D225" s="8" t="s">
        <v>959</v>
      </c>
      <c r="E225" s="8" t="s">
        <v>37</v>
      </c>
      <c r="F225" s="9" t="s">
        <v>960</v>
      </c>
      <c r="G225" s="8" t="s">
        <v>961</v>
      </c>
    </row>
    <row r="226" customFormat="false" ht="11.25" hidden="false" customHeight="false" outlineLevel="0" collapsed="false">
      <c r="A226" s="8" t="s">
        <v>4</v>
      </c>
      <c r="B226" s="9" t="s">
        <v>152</v>
      </c>
      <c r="C226" s="8" t="s">
        <v>153</v>
      </c>
      <c r="D226" s="8" t="s">
        <v>154</v>
      </c>
      <c r="E226" s="8" t="s">
        <v>37</v>
      </c>
      <c r="G226" s="8" t="s">
        <v>155</v>
      </c>
    </row>
    <row r="227" customFormat="false" ht="11.25" hidden="false" customHeight="false" outlineLevel="0" collapsed="false">
      <c r="A227" s="8" t="s">
        <v>4</v>
      </c>
      <c r="B227" s="9" t="s">
        <v>156</v>
      </c>
      <c r="C227" s="8" t="s">
        <v>157</v>
      </c>
      <c r="D227" s="8" t="s">
        <v>158</v>
      </c>
      <c r="E227" s="8" t="s">
        <v>37</v>
      </c>
      <c r="G227" s="8" t="s">
        <v>159</v>
      </c>
    </row>
    <row r="228" customFormat="false" ht="11.25" hidden="false" customHeight="false" outlineLevel="0" collapsed="false">
      <c r="A228" s="8" t="s">
        <v>4</v>
      </c>
      <c r="B228" s="9" t="s">
        <v>962</v>
      </c>
      <c r="C228" s="8" t="s">
        <v>963</v>
      </c>
      <c r="D228" s="8" t="s">
        <v>964</v>
      </c>
      <c r="E228" s="8" t="s">
        <v>37</v>
      </c>
      <c r="G228" s="8" t="s">
        <v>965</v>
      </c>
    </row>
    <row r="229" customFormat="false" ht="22.5" hidden="false" customHeight="false" outlineLevel="0" collapsed="false">
      <c r="A229" s="8" t="s">
        <v>4</v>
      </c>
      <c r="B229" s="9" t="s">
        <v>966</v>
      </c>
      <c r="C229" s="8" t="s">
        <v>967</v>
      </c>
      <c r="D229" s="8" t="s">
        <v>968</v>
      </c>
      <c r="E229" s="8" t="s">
        <v>37</v>
      </c>
      <c r="F229" s="9" t="s">
        <v>969</v>
      </c>
      <c r="G229" s="8" t="s">
        <v>970</v>
      </c>
    </row>
    <row r="230" customFormat="false" ht="11.25" hidden="false" customHeight="false" outlineLevel="0" collapsed="false">
      <c r="A230" s="8" t="s">
        <v>4</v>
      </c>
      <c r="B230" s="9" t="s">
        <v>160</v>
      </c>
      <c r="C230" s="8" t="s">
        <v>161</v>
      </c>
      <c r="D230" s="8" t="s">
        <v>162</v>
      </c>
      <c r="E230" s="8" t="s">
        <v>37</v>
      </c>
      <c r="G230" s="8" t="s">
        <v>163</v>
      </c>
    </row>
    <row r="231" customFormat="false" ht="33.75" hidden="false" customHeight="false" outlineLevel="0" collapsed="false">
      <c r="A231" s="8" t="s">
        <v>4</v>
      </c>
      <c r="B231" s="9" t="s">
        <v>164</v>
      </c>
      <c r="C231" s="8" t="s">
        <v>165</v>
      </c>
      <c r="D231" s="8" t="s">
        <v>166</v>
      </c>
      <c r="E231" s="8" t="s">
        <v>37</v>
      </c>
      <c r="F231" s="9" t="s">
        <v>167</v>
      </c>
      <c r="G231" s="8" t="s">
        <v>168</v>
      </c>
    </row>
    <row r="232" customFormat="false" ht="33.75" hidden="false" customHeight="false" outlineLevel="0" collapsed="false">
      <c r="A232" s="8" t="s">
        <v>4</v>
      </c>
      <c r="B232" s="9" t="s">
        <v>971</v>
      </c>
      <c r="C232" s="8" t="s">
        <v>972</v>
      </c>
      <c r="D232" s="8" t="s">
        <v>973</v>
      </c>
      <c r="E232" s="8" t="s">
        <v>37</v>
      </c>
      <c r="F232" s="9" t="s">
        <v>974</v>
      </c>
      <c r="G232" s="8" t="s">
        <v>975</v>
      </c>
    </row>
    <row r="233" customFormat="false" ht="22.5" hidden="false" customHeight="false" outlineLevel="0" collapsed="false">
      <c r="A233" s="8" t="s">
        <v>4</v>
      </c>
      <c r="B233" s="9" t="s">
        <v>976</v>
      </c>
      <c r="C233" s="8" t="s">
        <v>977</v>
      </c>
      <c r="D233" s="8" t="s">
        <v>978</v>
      </c>
      <c r="E233" s="8" t="s">
        <v>37</v>
      </c>
      <c r="F233" s="9" t="s">
        <v>979</v>
      </c>
      <c r="G233" s="8" t="s">
        <v>980</v>
      </c>
    </row>
    <row r="234" customFormat="false" ht="11.25" hidden="false" customHeight="false" outlineLevel="0" collapsed="false">
      <c r="A234" s="8" t="s">
        <v>4</v>
      </c>
      <c r="B234" s="9" t="s">
        <v>981</v>
      </c>
      <c r="C234" s="8" t="s">
        <v>982</v>
      </c>
      <c r="D234" s="8" t="s">
        <v>983</v>
      </c>
      <c r="E234" s="8" t="s">
        <v>37</v>
      </c>
      <c r="F234" s="9" t="s">
        <v>984</v>
      </c>
      <c r="G234" s="8" t="s">
        <v>985</v>
      </c>
    </row>
    <row r="235" customFormat="false" ht="11.25" hidden="false" customHeight="false" outlineLevel="0" collapsed="false">
      <c r="A235" s="8" t="s">
        <v>4</v>
      </c>
      <c r="B235" s="9" t="s">
        <v>986</v>
      </c>
      <c r="C235" s="8" t="s">
        <v>987</v>
      </c>
      <c r="D235" s="8" t="s">
        <v>988</v>
      </c>
      <c r="E235" s="8" t="s">
        <v>37</v>
      </c>
      <c r="G235" s="8" t="s">
        <v>989</v>
      </c>
    </row>
    <row r="236" customFormat="false" ht="22.5" hidden="false" customHeight="false" outlineLevel="0" collapsed="false">
      <c r="A236" s="8" t="s">
        <v>4</v>
      </c>
      <c r="B236" s="9" t="s">
        <v>990</v>
      </c>
      <c r="C236" s="8" t="s">
        <v>991</v>
      </c>
      <c r="D236" s="8" t="s">
        <v>992</v>
      </c>
      <c r="E236" s="8" t="s">
        <v>37</v>
      </c>
      <c r="F236" s="9" t="s">
        <v>993</v>
      </c>
      <c r="G236" s="8" t="s">
        <v>994</v>
      </c>
    </row>
    <row r="237" customFormat="false" ht="11.25" hidden="false" customHeight="false" outlineLevel="0" collapsed="false">
      <c r="A237" s="8" t="s">
        <v>4</v>
      </c>
      <c r="B237" s="9" t="s">
        <v>995</v>
      </c>
      <c r="C237" s="8" t="s">
        <v>996</v>
      </c>
      <c r="D237" s="8" t="s">
        <v>997</v>
      </c>
      <c r="E237" s="8" t="s">
        <v>37</v>
      </c>
      <c r="G237" s="8" t="s">
        <v>998</v>
      </c>
    </row>
    <row r="238" customFormat="false" ht="22.5" hidden="false" customHeight="false" outlineLevel="0" collapsed="false">
      <c r="A238" s="8" t="s">
        <v>4</v>
      </c>
      <c r="B238" s="9" t="s">
        <v>999</v>
      </c>
      <c r="C238" s="8" t="s">
        <v>1000</v>
      </c>
      <c r="D238" s="8" t="s">
        <v>1001</v>
      </c>
      <c r="E238" s="8" t="s">
        <v>37</v>
      </c>
      <c r="F238" s="9" t="s">
        <v>1002</v>
      </c>
      <c r="G238" s="8" t="s">
        <v>1003</v>
      </c>
    </row>
    <row r="239" customFormat="false" ht="11.25" hidden="false" customHeight="false" outlineLevel="0" collapsed="false">
      <c r="A239" s="8" t="s">
        <v>4</v>
      </c>
      <c r="B239" s="9" t="s">
        <v>1004</v>
      </c>
      <c r="C239" s="8" t="s">
        <v>1005</v>
      </c>
      <c r="D239" s="8" t="s">
        <v>1006</v>
      </c>
      <c r="E239" s="8" t="s">
        <v>37</v>
      </c>
      <c r="G239" s="8" t="s">
        <v>1007</v>
      </c>
    </row>
    <row r="240" customFormat="false" ht="11.25" hidden="false" customHeight="false" outlineLevel="0" collapsed="false">
      <c r="A240" s="8" t="s">
        <v>4</v>
      </c>
      <c r="B240" s="9" t="s">
        <v>1008</v>
      </c>
      <c r="C240" s="8" t="s">
        <v>1009</v>
      </c>
      <c r="D240" s="8" t="s">
        <v>1010</v>
      </c>
      <c r="E240" s="8" t="s">
        <v>37</v>
      </c>
      <c r="G240" s="8" t="s">
        <v>1011</v>
      </c>
    </row>
    <row r="241" customFormat="false" ht="11.25" hidden="false" customHeight="false" outlineLevel="0" collapsed="false">
      <c r="A241" s="8" t="s">
        <v>4</v>
      </c>
      <c r="B241" s="9" t="s">
        <v>1012</v>
      </c>
      <c r="C241" s="8" t="s">
        <v>1013</v>
      </c>
      <c r="D241" s="8" t="s">
        <v>1014</v>
      </c>
      <c r="E241" s="8" t="s">
        <v>37</v>
      </c>
      <c r="G241" s="8" t="s">
        <v>1015</v>
      </c>
    </row>
    <row r="242" customFormat="false" ht="11.25" hidden="false" customHeight="false" outlineLevel="0" collapsed="false">
      <c r="A242" s="8" t="s">
        <v>4</v>
      </c>
      <c r="B242" s="9" t="s">
        <v>1016</v>
      </c>
      <c r="C242" s="8" t="s">
        <v>1017</v>
      </c>
      <c r="D242" s="8" t="s">
        <v>1018</v>
      </c>
      <c r="E242" s="8" t="s">
        <v>37</v>
      </c>
      <c r="F242" s="9" t="s">
        <v>1019</v>
      </c>
      <c r="G242" s="8" t="s">
        <v>1020</v>
      </c>
    </row>
    <row r="243" customFormat="false" ht="11.25" hidden="false" customHeight="false" outlineLevel="0" collapsed="false">
      <c r="A243" s="8" t="s">
        <v>4</v>
      </c>
      <c r="B243" s="9" t="s">
        <v>1021</v>
      </c>
      <c r="C243" s="8" t="s">
        <v>1022</v>
      </c>
      <c r="D243" s="8" t="s">
        <v>1023</v>
      </c>
      <c r="E243" s="8" t="s">
        <v>37</v>
      </c>
      <c r="F243" s="9" t="s">
        <v>1024</v>
      </c>
      <c r="G243" s="8" t="s">
        <v>1025</v>
      </c>
    </row>
    <row r="244" customFormat="false" ht="11.25" hidden="false" customHeight="false" outlineLevel="0" collapsed="false">
      <c r="A244" s="8" t="s">
        <v>4</v>
      </c>
      <c r="B244" s="9" t="s">
        <v>1026</v>
      </c>
      <c r="C244" s="8" t="s">
        <v>1027</v>
      </c>
      <c r="D244" s="8" t="s">
        <v>1028</v>
      </c>
      <c r="E244" s="8" t="s">
        <v>37</v>
      </c>
      <c r="G244" s="8" t="s">
        <v>1029</v>
      </c>
    </row>
    <row r="245" customFormat="false" ht="11.25" hidden="false" customHeight="false" outlineLevel="0" collapsed="false">
      <c r="A245" s="8" t="s">
        <v>4</v>
      </c>
      <c r="B245" s="9" t="s">
        <v>1030</v>
      </c>
      <c r="C245" s="8" t="s">
        <v>1031</v>
      </c>
      <c r="D245" s="8" t="s">
        <v>1032</v>
      </c>
      <c r="E245" s="8" t="s">
        <v>37</v>
      </c>
      <c r="F245" s="9" t="s">
        <v>1033</v>
      </c>
      <c r="G245" s="8" t="s">
        <v>1034</v>
      </c>
    </row>
    <row r="246" customFormat="false" ht="11.25" hidden="false" customHeight="false" outlineLevel="0" collapsed="false">
      <c r="A246" s="8" t="s">
        <v>4</v>
      </c>
      <c r="B246" s="9" t="s">
        <v>1035</v>
      </c>
      <c r="C246" s="8" t="s">
        <v>1036</v>
      </c>
      <c r="D246" s="8" t="s">
        <v>1037</v>
      </c>
      <c r="E246" s="8" t="s">
        <v>37</v>
      </c>
      <c r="G246" s="8" t="s">
        <v>1038</v>
      </c>
    </row>
    <row r="247" customFormat="false" ht="11.25" hidden="false" customHeight="false" outlineLevel="0" collapsed="false">
      <c r="A247" s="8" t="s">
        <v>4</v>
      </c>
      <c r="B247" s="9" t="s">
        <v>1039</v>
      </c>
      <c r="C247" s="8" t="s">
        <v>1040</v>
      </c>
      <c r="D247" s="8" t="s">
        <v>1041</v>
      </c>
      <c r="E247" s="8" t="s">
        <v>37</v>
      </c>
      <c r="G247" s="8" t="s">
        <v>1042</v>
      </c>
    </row>
    <row r="248" customFormat="false" ht="11.25" hidden="false" customHeight="false" outlineLevel="0" collapsed="false">
      <c r="A248" s="8" t="s">
        <v>4</v>
      </c>
      <c r="B248" s="9" t="s">
        <v>1043</v>
      </c>
      <c r="C248" s="8" t="s">
        <v>1044</v>
      </c>
      <c r="D248" s="8" t="s">
        <v>1045</v>
      </c>
      <c r="E248" s="8" t="s">
        <v>37</v>
      </c>
      <c r="G248" s="8" t="s">
        <v>1046</v>
      </c>
    </row>
    <row r="249" customFormat="false" ht="11.25" hidden="false" customHeight="false" outlineLevel="0" collapsed="false">
      <c r="A249" s="8" t="s">
        <v>4</v>
      </c>
      <c r="B249" s="9" t="s">
        <v>1047</v>
      </c>
      <c r="C249" s="8" t="s">
        <v>1048</v>
      </c>
      <c r="D249" s="8" t="s">
        <v>1049</v>
      </c>
      <c r="E249" s="8" t="s">
        <v>37</v>
      </c>
      <c r="G249" s="8" t="s">
        <v>1050</v>
      </c>
    </row>
    <row r="250" customFormat="false" ht="22.5" hidden="false" customHeight="false" outlineLevel="0" collapsed="false">
      <c r="A250" s="8" t="s">
        <v>4</v>
      </c>
      <c r="B250" s="9" t="s">
        <v>181</v>
      </c>
      <c r="C250" s="8" t="s">
        <v>182</v>
      </c>
      <c r="D250" s="8" t="s">
        <v>183</v>
      </c>
      <c r="E250" s="8" t="s">
        <v>37</v>
      </c>
      <c r="F250" s="9" t="s">
        <v>184</v>
      </c>
      <c r="G250" s="8" t="s">
        <v>185</v>
      </c>
    </row>
    <row r="251" customFormat="false" ht="11.25" hidden="false" customHeight="false" outlineLevel="0" collapsed="false">
      <c r="A251" s="8" t="s">
        <v>4</v>
      </c>
      <c r="B251" s="9" t="s">
        <v>1051</v>
      </c>
      <c r="C251" s="8" t="s">
        <v>1052</v>
      </c>
      <c r="D251" s="8" t="s">
        <v>1053</v>
      </c>
      <c r="E251" s="8" t="s">
        <v>93</v>
      </c>
      <c r="F251" s="9" t="s">
        <v>1054</v>
      </c>
      <c r="G251" s="8" t="s">
        <v>1055</v>
      </c>
    </row>
    <row r="252" customFormat="false" ht="11.25" hidden="false" customHeight="false" outlineLevel="0" collapsed="false">
      <c r="A252" s="8" t="s">
        <v>4</v>
      </c>
      <c r="B252" s="9" t="s">
        <v>1056</v>
      </c>
      <c r="C252" s="8" t="s">
        <v>1057</v>
      </c>
      <c r="D252" s="8" t="s">
        <v>1058</v>
      </c>
      <c r="E252" s="8" t="s">
        <v>37</v>
      </c>
      <c r="F252" s="9" t="s">
        <v>1059</v>
      </c>
      <c r="G252" s="8" t="s">
        <v>1060</v>
      </c>
    </row>
    <row r="253" customFormat="false" ht="11.25" hidden="false" customHeight="false" outlineLevel="0" collapsed="false">
      <c r="A253" s="8" t="s">
        <v>4</v>
      </c>
      <c r="B253" s="9" t="s">
        <v>186</v>
      </c>
      <c r="C253" s="8" t="s">
        <v>187</v>
      </c>
      <c r="D253" s="8" t="s">
        <v>188</v>
      </c>
      <c r="E253" s="8" t="s">
        <v>37</v>
      </c>
      <c r="G253" s="8" t="s">
        <v>189</v>
      </c>
    </row>
    <row r="254" customFormat="false" ht="11.25" hidden="false" customHeight="false" outlineLevel="0" collapsed="false">
      <c r="A254" s="8" t="s">
        <v>4</v>
      </c>
      <c r="B254" s="9" t="s">
        <v>1061</v>
      </c>
      <c r="C254" s="8" t="s">
        <v>1062</v>
      </c>
      <c r="D254" s="8" t="s">
        <v>1063</v>
      </c>
      <c r="E254" s="8" t="s">
        <v>37</v>
      </c>
      <c r="G254" s="8" t="s">
        <v>1064</v>
      </c>
    </row>
    <row r="255" customFormat="false" ht="11.25" hidden="false" customHeight="false" outlineLevel="0" collapsed="false">
      <c r="A255" s="8" t="s">
        <v>4</v>
      </c>
      <c r="B255" s="9" t="s">
        <v>1065</v>
      </c>
      <c r="C255" s="8" t="s">
        <v>1066</v>
      </c>
      <c r="D255" s="8" t="s">
        <v>1067</v>
      </c>
      <c r="E255" s="8" t="s">
        <v>37</v>
      </c>
      <c r="G255" s="8" t="s">
        <v>1068</v>
      </c>
    </row>
    <row r="256" customFormat="false" ht="11.25" hidden="false" customHeight="false" outlineLevel="0" collapsed="false">
      <c r="A256" s="8" t="s">
        <v>4</v>
      </c>
      <c r="B256" s="9" t="s">
        <v>1069</v>
      </c>
      <c r="C256" s="8" t="s">
        <v>1070</v>
      </c>
      <c r="D256" s="8" t="s">
        <v>1071</v>
      </c>
      <c r="E256" s="8" t="s">
        <v>37</v>
      </c>
      <c r="G256" s="8" t="s">
        <v>1072</v>
      </c>
    </row>
    <row r="257" customFormat="false" ht="22.5" hidden="false" customHeight="false" outlineLevel="0" collapsed="false">
      <c r="A257" s="8" t="s">
        <v>4</v>
      </c>
      <c r="B257" s="9" t="s">
        <v>1073</v>
      </c>
      <c r="C257" s="8" t="s">
        <v>1074</v>
      </c>
      <c r="D257" s="8" t="s">
        <v>1075</v>
      </c>
      <c r="E257" s="8" t="s">
        <v>37</v>
      </c>
      <c r="F257" s="9" t="s">
        <v>1076</v>
      </c>
      <c r="G257" s="8" t="s">
        <v>1077</v>
      </c>
    </row>
    <row r="258" customFormat="false" ht="11.25" hidden="false" customHeight="false" outlineLevel="0" collapsed="false">
      <c r="A258" s="8" t="s">
        <v>4</v>
      </c>
      <c r="B258" s="9" t="s">
        <v>1078</v>
      </c>
      <c r="C258" s="8" t="s">
        <v>1079</v>
      </c>
      <c r="D258" s="8" t="s">
        <v>1080</v>
      </c>
      <c r="E258" s="8" t="s">
        <v>37</v>
      </c>
      <c r="F258" s="9" t="s">
        <v>1081</v>
      </c>
      <c r="G258" s="8" t="s">
        <v>1082</v>
      </c>
    </row>
    <row r="259" customFormat="false" ht="11.25" hidden="false" customHeight="false" outlineLevel="0" collapsed="false">
      <c r="A259" s="8" t="s">
        <v>4</v>
      </c>
      <c r="B259" s="9" t="s">
        <v>1083</v>
      </c>
      <c r="C259" s="8" t="s">
        <v>1084</v>
      </c>
      <c r="D259" s="8" t="s">
        <v>1085</v>
      </c>
      <c r="E259" s="8" t="s">
        <v>37</v>
      </c>
      <c r="F259" s="9" t="s">
        <v>1086</v>
      </c>
      <c r="G259" s="8" t="s">
        <v>1087</v>
      </c>
    </row>
    <row r="260" customFormat="false" ht="11.25" hidden="false" customHeight="false" outlineLevel="0" collapsed="false">
      <c r="A260" s="8" t="s">
        <v>4</v>
      </c>
      <c r="B260" s="9" t="s">
        <v>1088</v>
      </c>
      <c r="C260" s="8" t="s">
        <v>1089</v>
      </c>
      <c r="D260" s="8" t="s">
        <v>1090</v>
      </c>
      <c r="E260" s="8" t="s">
        <v>37</v>
      </c>
      <c r="G260" s="8" t="s">
        <v>1091</v>
      </c>
    </row>
    <row r="261" customFormat="false" ht="11.25" hidden="false" customHeight="false" outlineLevel="0" collapsed="false">
      <c r="A261" s="8" t="s">
        <v>4</v>
      </c>
      <c r="B261" s="9" t="s">
        <v>1092</v>
      </c>
      <c r="C261" s="8" t="s">
        <v>1093</v>
      </c>
      <c r="D261" s="8" t="s">
        <v>1094</v>
      </c>
      <c r="E261" s="8" t="s">
        <v>37</v>
      </c>
      <c r="F261" s="9" t="s">
        <v>1095</v>
      </c>
      <c r="G261" s="8" t="s">
        <v>1096</v>
      </c>
    </row>
    <row r="262" customFormat="false" ht="11.25" hidden="false" customHeight="false" outlineLevel="0" collapsed="false">
      <c r="A262" s="8" t="s">
        <v>4</v>
      </c>
      <c r="B262" s="9" t="s">
        <v>195</v>
      </c>
      <c r="C262" s="8" t="s">
        <v>196</v>
      </c>
      <c r="D262" s="8" t="s">
        <v>197</v>
      </c>
      <c r="E262" s="8" t="s">
        <v>37</v>
      </c>
      <c r="G262" s="8" t="s">
        <v>198</v>
      </c>
    </row>
    <row r="263" customFormat="false" ht="11.25" hidden="false" customHeight="false" outlineLevel="0" collapsed="false">
      <c r="A263" s="8" t="s">
        <v>4</v>
      </c>
      <c r="B263" s="9" t="s">
        <v>1097</v>
      </c>
      <c r="C263" s="8" t="s">
        <v>1098</v>
      </c>
      <c r="D263" s="8" t="s">
        <v>1099</v>
      </c>
      <c r="E263" s="8" t="s">
        <v>37</v>
      </c>
      <c r="G263" s="8" t="s">
        <v>1100</v>
      </c>
    </row>
    <row r="264" customFormat="false" ht="11.25" hidden="false" customHeight="false" outlineLevel="0" collapsed="false">
      <c r="A264" s="8" t="s">
        <v>4</v>
      </c>
      <c r="B264" s="9" t="s">
        <v>1101</v>
      </c>
      <c r="C264" s="8" t="s">
        <v>1102</v>
      </c>
      <c r="D264" s="8" t="s">
        <v>1103</v>
      </c>
      <c r="E264" s="8" t="s">
        <v>37</v>
      </c>
      <c r="F264" s="9" t="s">
        <v>1104</v>
      </c>
      <c r="G264" s="8" t="s">
        <v>1105</v>
      </c>
    </row>
    <row r="265" customFormat="false" ht="11.25" hidden="false" customHeight="false" outlineLevel="0" collapsed="false">
      <c r="A265" s="8" t="s">
        <v>4</v>
      </c>
      <c r="B265" s="9" t="s">
        <v>1106</v>
      </c>
      <c r="C265" s="8" t="s">
        <v>1107</v>
      </c>
      <c r="D265" s="8" t="s">
        <v>1108</v>
      </c>
      <c r="E265" s="8" t="s">
        <v>37</v>
      </c>
      <c r="G265" s="8" t="s">
        <v>1109</v>
      </c>
    </row>
    <row r="266" customFormat="false" ht="11.25" hidden="false" customHeight="false" outlineLevel="0" collapsed="false">
      <c r="A266" s="8" t="s">
        <v>4</v>
      </c>
      <c r="B266" s="9" t="s">
        <v>1110</v>
      </c>
      <c r="C266" s="8" t="s">
        <v>1111</v>
      </c>
      <c r="D266" s="8" t="s">
        <v>1112</v>
      </c>
      <c r="E266" s="8" t="s">
        <v>37</v>
      </c>
      <c r="G266" s="8" t="s">
        <v>1113</v>
      </c>
    </row>
    <row r="267" customFormat="false" ht="11.25" hidden="false" customHeight="false" outlineLevel="0" collapsed="false">
      <c r="A267" s="8" t="s">
        <v>4</v>
      </c>
      <c r="B267" s="9" t="s">
        <v>1114</v>
      </c>
      <c r="C267" s="8" t="s">
        <v>1115</v>
      </c>
      <c r="D267" s="8" t="s">
        <v>1116</v>
      </c>
      <c r="E267" s="8" t="s">
        <v>37</v>
      </c>
      <c r="G267" s="8" t="s">
        <v>1117</v>
      </c>
    </row>
    <row r="268" customFormat="false" ht="11.25" hidden="false" customHeight="false" outlineLevel="0" collapsed="false">
      <c r="A268" s="8" t="s">
        <v>4</v>
      </c>
      <c r="B268" s="9" t="s">
        <v>207</v>
      </c>
      <c r="C268" s="8" t="s">
        <v>208</v>
      </c>
      <c r="D268" s="8" t="s">
        <v>209</v>
      </c>
      <c r="E268" s="8" t="s">
        <v>37</v>
      </c>
      <c r="G268" s="8" t="s">
        <v>210</v>
      </c>
    </row>
    <row r="269" customFormat="false" ht="11.25" hidden="false" customHeight="false" outlineLevel="0" collapsed="false">
      <c r="A269" s="8" t="s">
        <v>4</v>
      </c>
      <c r="B269" s="9" t="s">
        <v>1118</v>
      </c>
      <c r="C269" s="8" t="s">
        <v>1119</v>
      </c>
      <c r="D269" s="8" t="s">
        <v>1120</v>
      </c>
      <c r="E269" s="8" t="s">
        <v>37</v>
      </c>
      <c r="G269" s="8" t="s">
        <v>1121</v>
      </c>
    </row>
    <row r="270" customFormat="false" ht="11.25" hidden="false" customHeight="false" outlineLevel="0" collapsed="false">
      <c r="A270" s="8" t="s">
        <v>4</v>
      </c>
      <c r="B270" s="9" t="s">
        <v>1122</v>
      </c>
      <c r="C270" s="8" t="s">
        <v>1123</v>
      </c>
      <c r="D270" s="8" t="s">
        <v>1124</v>
      </c>
      <c r="E270" s="8" t="s">
        <v>37</v>
      </c>
      <c r="G270" s="8" t="s">
        <v>1125</v>
      </c>
    </row>
    <row r="271" customFormat="false" ht="11.25" hidden="false" customHeight="false" outlineLevel="0" collapsed="false">
      <c r="A271" s="8" t="s">
        <v>4</v>
      </c>
      <c r="B271" s="9" t="s">
        <v>1126</v>
      </c>
      <c r="C271" s="8" t="s">
        <v>1127</v>
      </c>
      <c r="D271" s="8" t="s">
        <v>1128</v>
      </c>
      <c r="E271" s="8" t="s">
        <v>37</v>
      </c>
      <c r="G271" s="8" t="s">
        <v>1129</v>
      </c>
    </row>
    <row r="272" customFormat="false" ht="11.25" hidden="false" customHeight="false" outlineLevel="0" collapsed="false">
      <c r="A272" s="8" t="s">
        <v>4</v>
      </c>
      <c r="B272" s="9" t="s">
        <v>1130</v>
      </c>
      <c r="C272" s="8" t="s">
        <v>1131</v>
      </c>
      <c r="D272" s="8" t="s">
        <v>1132</v>
      </c>
      <c r="E272" s="8" t="s">
        <v>37</v>
      </c>
      <c r="F272" s="9" t="s">
        <v>1133</v>
      </c>
      <c r="G272" s="8" t="s">
        <v>1134</v>
      </c>
    </row>
    <row r="273" customFormat="false" ht="22.5" hidden="false" customHeight="false" outlineLevel="0" collapsed="false">
      <c r="A273" s="8" t="s">
        <v>4</v>
      </c>
      <c r="B273" s="9" t="s">
        <v>1135</v>
      </c>
      <c r="C273" s="8" t="s">
        <v>1136</v>
      </c>
      <c r="D273" s="8" t="s">
        <v>1137</v>
      </c>
      <c r="E273" s="8" t="s">
        <v>37</v>
      </c>
      <c r="F273" s="9" t="s">
        <v>1138</v>
      </c>
      <c r="G273" s="8" t="s">
        <v>1139</v>
      </c>
    </row>
    <row r="274" customFormat="false" ht="22.5" hidden="false" customHeight="false" outlineLevel="0" collapsed="false">
      <c r="A274" s="8" t="s">
        <v>4</v>
      </c>
      <c r="B274" s="9" t="s">
        <v>1140</v>
      </c>
      <c r="C274" s="8" t="s">
        <v>1141</v>
      </c>
      <c r="D274" s="8" t="s">
        <v>1142</v>
      </c>
      <c r="E274" s="8" t="s">
        <v>37</v>
      </c>
      <c r="F274" s="9" t="s">
        <v>1143</v>
      </c>
      <c r="G274" s="8" t="s">
        <v>1144</v>
      </c>
    </row>
    <row r="275" customFormat="false" ht="22.5" hidden="false" customHeight="false" outlineLevel="0" collapsed="false">
      <c r="A275" s="8" t="s">
        <v>4</v>
      </c>
      <c r="B275" s="9" t="s">
        <v>1145</v>
      </c>
      <c r="C275" s="8" t="s">
        <v>1146</v>
      </c>
      <c r="D275" s="8" t="s">
        <v>1147</v>
      </c>
      <c r="E275" s="8" t="s">
        <v>37</v>
      </c>
      <c r="F275" s="9" t="s">
        <v>1148</v>
      </c>
      <c r="G275" s="8" t="s">
        <v>1149</v>
      </c>
    </row>
    <row r="276" customFormat="false" ht="11.25" hidden="false" customHeight="false" outlineLevel="0" collapsed="false">
      <c r="A276" s="8" t="s">
        <v>4</v>
      </c>
      <c r="B276" s="9" t="s">
        <v>1150</v>
      </c>
      <c r="C276" s="8" t="s">
        <v>1151</v>
      </c>
      <c r="D276" s="8" t="s">
        <v>1152</v>
      </c>
      <c r="E276" s="8" t="s">
        <v>37</v>
      </c>
      <c r="G276" s="8" t="s">
        <v>1153</v>
      </c>
    </row>
    <row r="277" customFormat="false" ht="22.5" hidden="false" customHeight="false" outlineLevel="0" collapsed="false">
      <c r="A277" s="8" t="s">
        <v>4</v>
      </c>
      <c r="B277" s="9" t="s">
        <v>215</v>
      </c>
      <c r="C277" s="8" t="s">
        <v>216</v>
      </c>
      <c r="D277" s="8" t="s">
        <v>217</v>
      </c>
      <c r="E277" s="8" t="s">
        <v>37</v>
      </c>
      <c r="F277" s="9" t="s">
        <v>218</v>
      </c>
      <c r="G277" s="8" t="s">
        <v>219</v>
      </c>
    </row>
    <row r="278" customFormat="false" ht="11.25" hidden="false" customHeight="false" outlineLevel="0" collapsed="false">
      <c r="A278" s="8" t="s">
        <v>4</v>
      </c>
      <c r="B278" s="9" t="s">
        <v>1154</v>
      </c>
      <c r="C278" s="8" t="s">
        <v>1155</v>
      </c>
      <c r="D278" s="8" t="s">
        <v>1156</v>
      </c>
      <c r="E278" s="8" t="s">
        <v>37</v>
      </c>
      <c r="F278" s="9" t="s">
        <v>1157</v>
      </c>
      <c r="G278" s="8" t="s">
        <v>1158</v>
      </c>
    </row>
    <row r="279" customFormat="false" ht="11.25" hidden="false" customHeight="false" outlineLevel="0" collapsed="false">
      <c r="A279" s="8" t="s">
        <v>4</v>
      </c>
      <c r="B279" s="9" t="s">
        <v>232</v>
      </c>
      <c r="C279" s="8" t="s">
        <v>233</v>
      </c>
      <c r="D279" s="8" t="s">
        <v>234</v>
      </c>
      <c r="E279" s="8" t="s">
        <v>37</v>
      </c>
      <c r="G279" s="8" t="s">
        <v>235</v>
      </c>
    </row>
    <row r="280" customFormat="false" ht="11.25" hidden="false" customHeight="false" outlineLevel="0" collapsed="false">
      <c r="A280" s="8" t="s">
        <v>4</v>
      </c>
      <c r="B280" s="9" t="s">
        <v>1159</v>
      </c>
      <c r="C280" s="8" t="s">
        <v>1160</v>
      </c>
      <c r="D280" s="8" t="s">
        <v>1161</v>
      </c>
      <c r="E280" s="8" t="s">
        <v>37</v>
      </c>
      <c r="G280" s="8" t="s">
        <v>1162</v>
      </c>
    </row>
    <row r="281" customFormat="false" ht="11.25" hidden="false" customHeight="false" outlineLevel="0" collapsed="false">
      <c r="A281" s="8" t="s">
        <v>4</v>
      </c>
      <c r="B281" s="9" t="s">
        <v>1163</v>
      </c>
      <c r="C281" s="8" t="s">
        <v>1164</v>
      </c>
      <c r="D281" s="8" t="s">
        <v>1165</v>
      </c>
      <c r="E281" s="8" t="s">
        <v>37</v>
      </c>
      <c r="G281" s="8" t="s">
        <v>1166</v>
      </c>
    </row>
    <row r="282" customFormat="false" ht="11.25" hidden="false" customHeight="false" outlineLevel="0" collapsed="false">
      <c r="A282" s="8" t="s">
        <v>4</v>
      </c>
      <c r="B282" s="9" t="s">
        <v>1167</v>
      </c>
      <c r="C282" s="8" t="s">
        <v>1168</v>
      </c>
      <c r="D282" s="8" t="s">
        <v>1169</v>
      </c>
      <c r="E282" s="8" t="s">
        <v>37</v>
      </c>
      <c r="G282" s="8" t="s">
        <v>1170</v>
      </c>
    </row>
    <row r="283" customFormat="false" ht="11.25" hidden="false" customHeight="false" outlineLevel="0" collapsed="false">
      <c r="A283" s="8" t="s">
        <v>4</v>
      </c>
      <c r="B283" s="9" t="s">
        <v>236</v>
      </c>
      <c r="C283" s="8" t="s">
        <v>237</v>
      </c>
      <c r="D283" s="8" t="s">
        <v>238</v>
      </c>
      <c r="E283" s="8" t="s">
        <v>37</v>
      </c>
      <c r="G283" s="8" t="s">
        <v>239</v>
      </c>
    </row>
    <row r="284" customFormat="false" ht="11.25" hidden="false" customHeight="false" outlineLevel="0" collapsed="false">
      <c r="A284" s="8" t="s">
        <v>4</v>
      </c>
      <c r="B284" s="9" t="s">
        <v>1171</v>
      </c>
      <c r="C284" s="8" t="s">
        <v>1172</v>
      </c>
      <c r="D284" s="8" t="s">
        <v>1173</v>
      </c>
      <c r="E284" s="8" t="s">
        <v>37</v>
      </c>
      <c r="G284" s="8" t="s">
        <v>1174</v>
      </c>
    </row>
    <row r="285" customFormat="false" ht="11.25" hidden="false" customHeight="false" outlineLevel="0" collapsed="false">
      <c r="A285" s="8" t="s">
        <v>4</v>
      </c>
      <c r="B285" s="9" t="s">
        <v>244</v>
      </c>
      <c r="C285" s="8" t="s">
        <v>245</v>
      </c>
      <c r="D285" s="8" t="s">
        <v>246</v>
      </c>
      <c r="E285" s="8" t="s">
        <v>37</v>
      </c>
      <c r="G285" s="8" t="s">
        <v>247</v>
      </c>
    </row>
    <row r="286" customFormat="false" ht="11.25" hidden="false" customHeight="false" outlineLevel="0" collapsed="false">
      <c r="A286" s="8" t="s">
        <v>4</v>
      </c>
      <c r="B286" s="9" t="s">
        <v>1175</v>
      </c>
      <c r="C286" s="8" t="s">
        <v>1176</v>
      </c>
      <c r="D286" s="8" t="s">
        <v>1177</v>
      </c>
      <c r="E286" s="8" t="s">
        <v>37</v>
      </c>
      <c r="G286" s="8" t="s">
        <v>1178</v>
      </c>
    </row>
    <row r="287" customFormat="false" ht="11.25" hidden="false" customHeight="false" outlineLevel="0" collapsed="false">
      <c r="A287" s="8" t="s">
        <v>4</v>
      </c>
      <c r="B287" s="9" t="s">
        <v>1179</v>
      </c>
      <c r="C287" s="8" t="s">
        <v>1180</v>
      </c>
      <c r="D287" s="8" t="s">
        <v>1181</v>
      </c>
      <c r="E287" s="8" t="s">
        <v>37</v>
      </c>
      <c r="G287" s="8" t="s">
        <v>1182</v>
      </c>
    </row>
    <row r="288" customFormat="false" ht="11.25" hidden="false" customHeight="false" outlineLevel="0" collapsed="false">
      <c r="A288" s="8" t="s">
        <v>4</v>
      </c>
      <c r="B288" s="9" t="s">
        <v>1183</v>
      </c>
      <c r="C288" s="8" t="s">
        <v>1184</v>
      </c>
      <c r="D288" s="8" t="s">
        <v>1185</v>
      </c>
      <c r="E288" s="8" t="s">
        <v>37</v>
      </c>
      <c r="G288" s="8" t="s">
        <v>1186</v>
      </c>
    </row>
    <row r="289" customFormat="false" ht="11.25" hidden="false" customHeight="false" outlineLevel="0" collapsed="false">
      <c r="A289" s="8" t="s">
        <v>4</v>
      </c>
      <c r="B289" s="9" t="s">
        <v>1187</v>
      </c>
      <c r="C289" s="8" t="s">
        <v>1188</v>
      </c>
      <c r="D289" s="8" t="s">
        <v>1189</v>
      </c>
      <c r="E289" s="8" t="s">
        <v>37</v>
      </c>
      <c r="G289" s="8" t="s">
        <v>1190</v>
      </c>
    </row>
    <row r="290" customFormat="false" ht="11.25" hidden="false" customHeight="false" outlineLevel="0" collapsed="false">
      <c r="A290" s="8" t="s">
        <v>4</v>
      </c>
      <c r="B290" s="9" t="s">
        <v>1191</v>
      </c>
      <c r="C290" s="8" t="s">
        <v>1192</v>
      </c>
      <c r="D290" s="8" t="s">
        <v>1193</v>
      </c>
      <c r="E290" s="8" t="s">
        <v>37</v>
      </c>
      <c r="F290" s="9" t="s">
        <v>1194</v>
      </c>
      <c r="G290" s="8" t="s">
        <v>1195</v>
      </c>
    </row>
    <row r="291" customFormat="false" ht="11.25" hidden="false" customHeight="false" outlineLevel="0" collapsed="false">
      <c r="A291" s="8" t="s">
        <v>4</v>
      </c>
      <c r="B291" s="9" t="s">
        <v>1196</v>
      </c>
      <c r="C291" s="8" t="s">
        <v>1197</v>
      </c>
      <c r="D291" s="8" t="s">
        <v>1198</v>
      </c>
      <c r="E291" s="8" t="s">
        <v>37</v>
      </c>
      <c r="G291" s="8" t="s">
        <v>1199</v>
      </c>
    </row>
    <row r="292" customFormat="false" ht="11.25" hidden="false" customHeight="false" outlineLevel="0" collapsed="false">
      <c r="A292" s="8" t="s">
        <v>4</v>
      </c>
      <c r="B292" s="9" t="s">
        <v>1200</v>
      </c>
      <c r="C292" s="8" t="s">
        <v>1201</v>
      </c>
      <c r="D292" s="8" t="s">
        <v>1202</v>
      </c>
      <c r="E292" s="8" t="s">
        <v>37</v>
      </c>
      <c r="G292" s="8" t="s">
        <v>1203</v>
      </c>
    </row>
    <row r="293" customFormat="false" ht="11.25" hidden="false" customHeight="false" outlineLevel="0" collapsed="false">
      <c r="A293" s="8" t="s">
        <v>4</v>
      </c>
      <c r="B293" s="9" t="s">
        <v>1204</v>
      </c>
      <c r="C293" s="8" t="s">
        <v>1205</v>
      </c>
      <c r="D293" s="8" t="s">
        <v>1206</v>
      </c>
      <c r="E293" s="8" t="s">
        <v>37</v>
      </c>
      <c r="G293" s="8" t="s">
        <v>1207</v>
      </c>
    </row>
    <row r="294" customFormat="false" ht="11.25" hidden="false" customHeight="false" outlineLevel="0" collapsed="false">
      <c r="A294" s="8" t="s">
        <v>4</v>
      </c>
      <c r="B294" s="9" t="s">
        <v>1208</v>
      </c>
      <c r="C294" s="8" t="s">
        <v>1209</v>
      </c>
      <c r="D294" s="8" t="s">
        <v>1210</v>
      </c>
      <c r="E294" s="8" t="s">
        <v>37</v>
      </c>
      <c r="G294" s="8" t="s">
        <v>1211</v>
      </c>
    </row>
    <row r="295" customFormat="false" ht="11.25" hidden="false" customHeight="false" outlineLevel="0" collapsed="false">
      <c r="A295" s="8" t="s">
        <v>4</v>
      </c>
      <c r="B295" s="9" t="s">
        <v>1212</v>
      </c>
      <c r="C295" s="8" t="s">
        <v>1213</v>
      </c>
      <c r="D295" s="8" t="s">
        <v>1214</v>
      </c>
      <c r="E295" s="8" t="s">
        <v>37</v>
      </c>
      <c r="G295" s="8" t="s">
        <v>1215</v>
      </c>
    </row>
    <row r="296" customFormat="false" ht="11.25" hidden="false" customHeight="false" outlineLevel="0" collapsed="false">
      <c r="A296" s="8" t="s">
        <v>4</v>
      </c>
      <c r="B296" s="9" t="s">
        <v>1216</v>
      </c>
      <c r="C296" s="8" t="s">
        <v>1217</v>
      </c>
      <c r="D296" s="8" t="s">
        <v>1218</v>
      </c>
      <c r="E296" s="8" t="s">
        <v>37</v>
      </c>
      <c r="F296" s="9" t="s">
        <v>1219</v>
      </c>
      <c r="G296" s="8" t="s">
        <v>1220</v>
      </c>
    </row>
    <row r="297" customFormat="false" ht="11.25" hidden="false" customHeight="false" outlineLevel="0" collapsed="false">
      <c r="A297" s="8" t="s">
        <v>4</v>
      </c>
      <c r="B297" s="9" t="s">
        <v>261</v>
      </c>
      <c r="C297" s="8" t="s">
        <v>262</v>
      </c>
      <c r="D297" s="8" t="s">
        <v>263</v>
      </c>
      <c r="E297" s="8" t="s">
        <v>37</v>
      </c>
      <c r="G297" s="8" t="s">
        <v>264</v>
      </c>
    </row>
    <row r="298" customFormat="false" ht="22.5" hidden="false" customHeight="false" outlineLevel="0" collapsed="false">
      <c r="A298" s="8" t="s">
        <v>4</v>
      </c>
      <c r="B298" s="9" t="s">
        <v>1221</v>
      </c>
      <c r="C298" s="8" t="s">
        <v>1222</v>
      </c>
      <c r="D298" s="8" t="s">
        <v>1223</v>
      </c>
      <c r="E298" s="8" t="s">
        <v>37</v>
      </c>
      <c r="F298" s="9" t="s">
        <v>1224</v>
      </c>
      <c r="G298" s="8" t="s">
        <v>1225</v>
      </c>
    </row>
    <row r="299" customFormat="false" ht="11.25" hidden="false" customHeight="false" outlineLevel="0" collapsed="false">
      <c r="A299" s="8" t="s">
        <v>4</v>
      </c>
      <c r="B299" s="9" t="s">
        <v>1226</v>
      </c>
      <c r="C299" s="8" t="s">
        <v>1227</v>
      </c>
      <c r="D299" s="8" t="s">
        <v>1228</v>
      </c>
      <c r="E299" s="8" t="s">
        <v>93</v>
      </c>
      <c r="F299" s="9" t="s">
        <v>1229</v>
      </c>
      <c r="G299" s="8" t="s">
        <v>1230</v>
      </c>
    </row>
    <row r="300" customFormat="false" ht="11.25" hidden="false" customHeight="false" outlineLevel="0" collapsed="false">
      <c r="A300" s="8" t="s">
        <v>4</v>
      </c>
      <c r="B300" s="9" t="s">
        <v>1231</v>
      </c>
      <c r="C300" s="8" t="s">
        <v>1232</v>
      </c>
      <c r="D300" s="8" t="s">
        <v>1233</v>
      </c>
      <c r="E300" s="8" t="s">
        <v>37</v>
      </c>
      <c r="G300" s="8" t="s">
        <v>1234</v>
      </c>
    </row>
    <row r="301" customFormat="false" ht="11.25" hidden="false" customHeight="false" outlineLevel="0" collapsed="false">
      <c r="A301" s="8" t="s">
        <v>4</v>
      </c>
      <c r="B301" s="9" t="s">
        <v>1235</v>
      </c>
      <c r="C301" s="8" t="s">
        <v>1236</v>
      </c>
      <c r="D301" s="8" t="s">
        <v>1237</v>
      </c>
      <c r="E301" s="8" t="s">
        <v>37</v>
      </c>
      <c r="G301" s="8" t="s">
        <v>1238</v>
      </c>
    </row>
    <row r="302" customFormat="false" ht="11.25" hidden="false" customHeight="false" outlineLevel="0" collapsed="false">
      <c r="A302" s="8" t="s">
        <v>4</v>
      </c>
      <c r="B302" s="9" t="s">
        <v>1239</v>
      </c>
      <c r="C302" s="8" t="s">
        <v>1240</v>
      </c>
      <c r="D302" s="8" t="s">
        <v>1241</v>
      </c>
      <c r="E302" s="8" t="s">
        <v>93</v>
      </c>
      <c r="F302" s="9" t="s">
        <v>1229</v>
      </c>
      <c r="G302" s="8" t="s">
        <v>1242</v>
      </c>
    </row>
    <row r="303" customFormat="false" ht="11.25" hidden="false" customHeight="false" outlineLevel="0" collapsed="false">
      <c r="A303" s="8" t="s">
        <v>4</v>
      </c>
      <c r="B303" s="9" t="s">
        <v>1243</v>
      </c>
      <c r="C303" s="8" t="s">
        <v>1244</v>
      </c>
      <c r="D303" s="8" t="s">
        <v>1245</v>
      </c>
      <c r="E303" s="8" t="s">
        <v>37</v>
      </c>
      <c r="G303" s="8" t="s">
        <v>1246</v>
      </c>
    </row>
    <row r="304" customFormat="false" ht="11.25" hidden="false" customHeight="false" outlineLevel="0" collapsed="false">
      <c r="A304" s="8" t="s">
        <v>4</v>
      </c>
      <c r="B304" s="9" t="s">
        <v>1247</v>
      </c>
      <c r="C304" s="8" t="s">
        <v>1248</v>
      </c>
      <c r="D304" s="8" t="s">
        <v>1249</v>
      </c>
      <c r="E304" s="8" t="s">
        <v>37</v>
      </c>
      <c r="G304" s="8" t="s">
        <v>1250</v>
      </c>
    </row>
    <row r="305" customFormat="false" ht="11.25" hidden="false" customHeight="false" outlineLevel="0" collapsed="false">
      <c r="A305" s="8" t="s">
        <v>4</v>
      </c>
      <c r="B305" s="9" t="s">
        <v>1251</v>
      </c>
      <c r="C305" s="8" t="s">
        <v>1252</v>
      </c>
      <c r="D305" s="8" t="s">
        <v>1253</v>
      </c>
      <c r="E305" s="8" t="s">
        <v>37</v>
      </c>
      <c r="G305" s="8" t="s">
        <v>1254</v>
      </c>
    </row>
    <row r="306" customFormat="false" ht="11.25" hidden="false" customHeight="false" outlineLevel="0" collapsed="false">
      <c r="A306" s="8" t="s">
        <v>4</v>
      </c>
      <c r="B306" s="9" t="s">
        <v>1255</v>
      </c>
      <c r="C306" s="8" t="s">
        <v>1256</v>
      </c>
      <c r="D306" s="8" t="s">
        <v>1257</v>
      </c>
      <c r="E306" s="8" t="s">
        <v>37</v>
      </c>
      <c r="F306" s="9" t="s">
        <v>1258</v>
      </c>
      <c r="G306" s="8" t="s">
        <v>1259</v>
      </c>
    </row>
    <row r="307" customFormat="false" ht="11.25" hidden="false" customHeight="false" outlineLevel="0" collapsed="false">
      <c r="A307" s="8" t="s">
        <v>4</v>
      </c>
      <c r="B307" s="9" t="s">
        <v>315</v>
      </c>
      <c r="C307" s="8" t="s">
        <v>316</v>
      </c>
      <c r="D307" s="8" t="s">
        <v>317</v>
      </c>
      <c r="E307" s="8" t="s">
        <v>37</v>
      </c>
      <c r="G307" s="8" t="s">
        <v>318</v>
      </c>
    </row>
    <row r="308" customFormat="false" ht="11.25" hidden="false" customHeight="false" outlineLevel="0" collapsed="false">
      <c r="A308" s="8" t="s">
        <v>4</v>
      </c>
      <c r="B308" s="9" t="s">
        <v>1260</v>
      </c>
      <c r="C308" s="8" t="s">
        <v>1261</v>
      </c>
      <c r="D308" s="8" t="s">
        <v>1262</v>
      </c>
      <c r="E308" s="8" t="s">
        <v>37</v>
      </c>
      <c r="F308" s="9" t="s">
        <v>1263</v>
      </c>
      <c r="G308" s="8" t="s">
        <v>1264</v>
      </c>
    </row>
    <row r="309" customFormat="false" ht="11.25" hidden="false" customHeight="false" outlineLevel="0" collapsed="false">
      <c r="A309" s="8" t="s">
        <v>4</v>
      </c>
      <c r="B309" s="9" t="s">
        <v>1265</v>
      </c>
      <c r="C309" s="8" t="s">
        <v>1266</v>
      </c>
      <c r="D309" s="8" t="s">
        <v>1267</v>
      </c>
      <c r="E309" s="8" t="s">
        <v>37</v>
      </c>
      <c r="G309" s="8" t="s">
        <v>1268</v>
      </c>
    </row>
    <row r="310" customFormat="false" ht="11.25" hidden="false" customHeight="false" outlineLevel="0" collapsed="false">
      <c r="A310" s="8" t="s">
        <v>4</v>
      </c>
      <c r="B310" s="9" t="s">
        <v>1269</v>
      </c>
      <c r="C310" s="8" t="s">
        <v>1270</v>
      </c>
      <c r="D310" s="8" t="s">
        <v>1271</v>
      </c>
      <c r="E310" s="8" t="s">
        <v>37</v>
      </c>
      <c r="G310" s="8" t="s">
        <v>1272</v>
      </c>
    </row>
    <row r="311" customFormat="false" ht="11.25" hidden="false" customHeight="false" outlineLevel="0" collapsed="false">
      <c r="A311" s="8" t="s">
        <v>4</v>
      </c>
      <c r="B311" s="9" t="s">
        <v>319</v>
      </c>
      <c r="C311" s="8" t="s">
        <v>320</v>
      </c>
      <c r="D311" s="8" t="s">
        <v>321</v>
      </c>
      <c r="E311" s="8" t="s">
        <v>37</v>
      </c>
      <c r="G311" s="8" t="s">
        <v>322</v>
      </c>
    </row>
    <row r="312" customFormat="false" ht="11.25" hidden="false" customHeight="false" outlineLevel="0" collapsed="false">
      <c r="A312" s="8" t="s">
        <v>4</v>
      </c>
      <c r="B312" s="9" t="s">
        <v>1273</v>
      </c>
      <c r="C312" s="8" t="s">
        <v>1274</v>
      </c>
      <c r="D312" s="8" t="s">
        <v>1275</v>
      </c>
      <c r="E312" s="8" t="s">
        <v>37</v>
      </c>
      <c r="G312" s="8" t="s">
        <v>1276</v>
      </c>
    </row>
    <row r="313" customFormat="false" ht="11.25" hidden="false" customHeight="false" outlineLevel="0" collapsed="false">
      <c r="A313" s="8" t="s">
        <v>4</v>
      </c>
      <c r="B313" s="9" t="s">
        <v>1277</v>
      </c>
      <c r="C313" s="8" t="s">
        <v>1278</v>
      </c>
      <c r="D313" s="8" t="s">
        <v>1279</v>
      </c>
      <c r="E313" s="8" t="s">
        <v>37</v>
      </c>
      <c r="G313" s="8" t="s">
        <v>1280</v>
      </c>
    </row>
    <row r="314" customFormat="false" ht="11.25" hidden="false" customHeight="false" outlineLevel="0" collapsed="false">
      <c r="A314" s="8" t="s">
        <v>4</v>
      </c>
      <c r="B314" s="9" t="s">
        <v>1281</v>
      </c>
      <c r="C314" s="8" t="s">
        <v>1282</v>
      </c>
      <c r="D314" s="8" t="s">
        <v>1283</v>
      </c>
      <c r="E314" s="8" t="s">
        <v>37</v>
      </c>
      <c r="G314" s="8" t="s">
        <v>1284</v>
      </c>
    </row>
    <row r="315" customFormat="false" ht="11.25" hidden="false" customHeight="false" outlineLevel="0" collapsed="false">
      <c r="A315" s="8" t="s">
        <v>4</v>
      </c>
      <c r="B315" s="9" t="s">
        <v>1285</v>
      </c>
      <c r="C315" s="8" t="s">
        <v>1286</v>
      </c>
      <c r="D315" s="8" t="s">
        <v>1287</v>
      </c>
      <c r="E315" s="8" t="s">
        <v>37</v>
      </c>
      <c r="G315" s="8" t="s">
        <v>1288</v>
      </c>
    </row>
    <row r="316" customFormat="false" ht="11.25" hidden="false" customHeight="false" outlineLevel="0" collapsed="false">
      <c r="A316" s="8" t="s">
        <v>4</v>
      </c>
      <c r="B316" s="9" t="s">
        <v>1289</v>
      </c>
      <c r="C316" s="8" t="s">
        <v>1290</v>
      </c>
      <c r="D316" s="8" t="s">
        <v>1291</v>
      </c>
      <c r="E316" s="8" t="s">
        <v>93</v>
      </c>
      <c r="F316" s="9" t="s">
        <v>1292</v>
      </c>
      <c r="G316" s="8" t="s">
        <v>1293</v>
      </c>
    </row>
    <row r="317" customFormat="false" ht="11.25" hidden="false" customHeight="false" outlineLevel="0" collapsed="false">
      <c r="A317" s="8" t="s">
        <v>4</v>
      </c>
      <c r="B317" s="9" t="s">
        <v>353</v>
      </c>
      <c r="C317" s="8" t="s">
        <v>354</v>
      </c>
      <c r="D317" s="8" t="s">
        <v>355</v>
      </c>
      <c r="E317" s="8" t="s">
        <v>37</v>
      </c>
      <c r="G317" s="8" t="s">
        <v>356</v>
      </c>
    </row>
    <row r="318" customFormat="false" ht="11.25" hidden="false" customHeight="false" outlineLevel="0" collapsed="false">
      <c r="A318" s="8" t="s">
        <v>4</v>
      </c>
      <c r="B318" s="9" t="s">
        <v>357</v>
      </c>
      <c r="C318" s="8" t="s">
        <v>358</v>
      </c>
      <c r="D318" s="8" t="s">
        <v>359</v>
      </c>
      <c r="E318" s="8" t="s">
        <v>37</v>
      </c>
      <c r="G318" s="8" t="s">
        <v>360</v>
      </c>
    </row>
    <row r="319" customFormat="false" ht="11.25" hidden="false" customHeight="false" outlineLevel="0" collapsed="false">
      <c r="A319" s="8" t="s">
        <v>4</v>
      </c>
      <c r="B319" s="9" t="s">
        <v>361</v>
      </c>
      <c r="C319" s="8" t="s">
        <v>362</v>
      </c>
      <c r="D319" s="8" t="s">
        <v>363</v>
      </c>
      <c r="E319" s="8" t="s">
        <v>37</v>
      </c>
      <c r="G319" s="8" t="s">
        <v>364</v>
      </c>
    </row>
    <row r="320" customFormat="false" ht="11.25" hidden="false" customHeight="false" outlineLevel="0" collapsed="false">
      <c r="A320" s="8" t="s">
        <v>4</v>
      </c>
      <c r="B320" s="9" t="s">
        <v>370</v>
      </c>
      <c r="C320" s="8" t="s">
        <v>371</v>
      </c>
      <c r="D320" s="8" t="s">
        <v>372</v>
      </c>
      <c r="E320" s="8" t="s">
        <v>37</v>
      </c>
      <c r="G320" s="8" t="s">
        <v>373</v>
      </c>
    </row>
    <row r="321" customFormat="false" ht="11.25" hidden="false" customHeight="false" outlineLevel="0" collapsed="false">
      <c r="A321" s="8" t="s">
        <v>4</v>
      </c>
      <c r="B321" s="9" t="s">
        <v>1294</v>
      </c>
      <c r="C321" s="8" t="s">
        <v>1295</v>
      </c>
      <c r="D321" s="8" t="s">
        <v>1296</v>
      </c>
      <c r="E321" s="8" t="s">
        <v>37</v>
      </c>
      <c r="F321" s="9" t="s">
        <v>1297</v>
      </c>
      <c r="G321" s="8" t="s">
        <v>1298</v>
      </c>
    </row>
    <row r="322" customFormat="false" ht="11.25" hidden="false" customHeight="false" outlineLevel="0" collapsed="false">
      <c r="A322" s="8" t="s">
        <v>4</v>
      </c>
      <c r="B322" s="9" t="s">
        <v>1299</v>
      </c>
      <c r="C322" s="8" t="s">
        <v>1300</v>
      </c>
      <c r="D322" s="8" t="s">
        <v>1301</v>
      </c>
      <c r="E322" s="8" t="s">
        <v>37</v>
      </c>
      <c r="G322" s="8" t="s">
        <v>1302</v>
      </c>
    </row>
    <row r="323" customFormat="false" ht="11.25" hidden="false" customHeight="false" outlineLevel="0" collapsed="false">
      <c r="A323" s="8" t="s">
        <v>4</v>
      </c>
      <c r="B323" s="9" t="s">
        <v>1303</v>
      </c>
      <c r="C323" s="8" t="s">
        <v>1304</v>
      </c>
      <c r="D323" s="8" t="s">
        <v>1305</v>
      </c>
      <c r="E323" s="8" t="s">
        <v>37</v>
      </c>
      <c r="G323" s="8" t="s">
        <v>1306</v>
      </c>
    </row>
    <row r="324" customFormat="false" ht="11.25" hidden="false" customHeight="false" outlineLevel="0" collapsed="false">
      <c r="A324" s="8" t="s">
        <v>4</v>
      </c>
      <c r="B324" s="9" t="s">
        <v>1307</v>
      </c>
      <c r="C324" s="8" t="s">
        <v>1308</v>
      </c>
      <c r="D324" s="8" t="s">
        <v>1309</v>
      </c>
      <c r="E324" s="8" t="s">
        <v>37</v>
      </c>
      <c r="G324" s="8" t="s">
        <v>1310</v>
      </c>
    </row>
    <row r="325" customFormat="false" ht="22.5" hidden="false" customHeight="false" outlineLevel="0" collapsed="false">
      <c r="A325" s="8" t="s">
        <v>4</v>
      </c>
      <c r="B325" s="9" t="s">
        <v>1311</v>
      </c>
      <c r="C325" s="8" t="s">
        <v>1312</v>
      </c>
      <c r="D325" s="8" t="s">
        <v>1313</v>
      </c>
      <c r="E325" s="8" t="s">
        <v>37</v>
      </c>
      <c r="F325" s="9" t="s">
        <v>1314</v>
      </c>
      <c r="G325" s="8" t="s">
        <v>1315</v>
      </c>
    </row>
    <row r="326" customFormat="false" ht="11.25" hidden="false" customHeight="false" outlineLevel="0" collapsed="false">
      <c r="A326" s="8" t="s">
        <v>4</v>
      </c>
      <c r="B326" s="9" t="s">
        <v>1316</v>
      </c>
      <c r="C326" s="8" t="s">
        <v>1317</v>
      </c>
      <c r="D326" s="8" t="s">
        <v>1318</v>
      </c>
      <c r="E326" s="8" t="s">
        <v>37</v>
      </c>
      <c r="G326" s="8" t="s">
        <v>1319</v>
      </c>
    </row>
    <row r="327" customFormat="false" ht="11.25" hidden="false" customHeight="false" outlineLevel="0" collapsed="false">
      <c r="A327" s="8" t="s">
        <v>4</v>
      </c>
      <c r="B327" s="9" t="s">
        <v>424</v>
      </c>
      <c r="C327" s="8" t="s">
        <v>425</v>
      </c>
      <c r="D327" s="8" t="s">
        <v>426</v>
      </c>
      <c r="E327" s="8" t="s">
        <v>37</v>
      </c>
      <c r="F327" s="9" t="s">
        <v>427</v>
      </c>
      <c r="G327" s="8" t="s">
        <v>428</v>
      </c>
    </row>
    <row r="328" customFormat="false" ht="11.25" hidden="false" customHeight="false" outlineLevel="0" collapsed="false">
      <c r="A328" s="8" t="s">
        <v>4</v>
      </c>
      <c r="B328" s="9" t="s">
        <v>429</v>
      </c>
      <c r="C328" s="8" t="s">
        <v>430</v>
      </c>
      <c r="D328" s="8" t="s">
        <v>431</v>
      </c>
      <c r="E328" s="8" t="s">
        <v>37</v>
      </c>
      <c r="G328" s="8" t="s">
        <v>432</v>
      </c>
    </row>
    <row r="329" customFormat="false" ht="11.25" hidden="false" customHeight="false" outlineLevel="0" collapsed="false">
      <c r="A329" s="8" t="s">
        <v>4</v>
      </c>
      <c r="B329" s="9" t="s">
        <v>1320</v>
      </c>
      <c r="C329" s="8" t="s">
        <v>1321</v>
      </c>
      <c r="D329" s="8" t="s">
        <v>1322</v>
      </c>
      <c r="E329" s="8" t="s">
        <v>37</v>
      </c>
      <c r="F329" s="9" t="s">
        <v>1323</v>
      </c>
      <c r="G329" s="8" t="s">
        <v>1324</v>
      </c>
    </row>
    <row r="330" customFormat="false" ht="11.25" hidden="false" customHeight="false" outlineLevel="0" collapsed="false">
      <c r="A330" s="8" t="s">
        <v>4</v>
      </c>
      <c r="B330" s="9" t="s">
        <v>1325</v>
      </c>
      <c r="C330" s="8" t="s">
        <v>1326</v>
      </c>
      <c r="D330" s="8" t="s">
        <v>1327</v>
      </c>
      <c r="E330" s="8" t="s">
        <v>37</v>
      </c>
      <c r="G330" s="8" t="s">
        <v>1328</v>
      </c>
    </row>
    <row r="331" customFormat="false" ht="11.25" hidden="false" customHeight="false" outlineLevel="0" collapsed="false">
      <c r="A331" s="8" t="s">
        <v>4</v>
      </c>
      <c r="B331" s="9" t="s">
        <v>1329</v>
      </c>
      <c r="C331" s="8" t="s">
        <v>1330</v>
      </c>
      <c r="D331" s="8" t="s">
        <v>1331</v>
      </c>
      <c r="E331" s="8" t="s">
        <v>37</v>
      </c>
      <c r="G331" s="8" t="s">
        <v>1332</v>
      </c>
    </row>
    <row r="332" customFormat="false" ht="11.25" hidden="false" customHeight="false" outlineLevel="0" collapsed="false">
      <c r="A332" s="8" t="s">
        <v>4</v>
      </c>
      <c r="B332" s="9" t="s">
        <v>1333</v>
      </c>
      <c r="C332" s="8" t="s">
        <v>1334</v>
      </c>
      <c r="D332" s="8" t="s">
        <v>1335</v>
      </c>
      <c r="E332" s="8" t="s">
        <v>37</v>
      </c>
      <c r="G332" s="8" t="s">
        <v>1336</v>
      </c>
    </row>
    <row r="333" customFormat="false" ht="11.25" hidden="false" customHeight="false" outlineLevel="0" collapsed="false">
      <c r="A333" s="8" t="s">
        <v>4</v>
      </c>
      <c r="B333" s="9" t="s">
        <v>1337</v>
      </c>
      <c r="C333" s="8" t="s">
        <v>1338</v>
      </c>
      <c r="D333" s="8" t="s">
        <v>1339</v>
      </c>
      <c r="E333" s="8" t="s">
        <v>37</v>
      </c>
      <c r="G333" s="8" t="s">
        <v>1340</v>
      </c>
    </row>
    <row r="334" customFormat="false" ht="11.25" hidden="false" customHeight="false" outlineLevel="0" collapsed="false">
      <c r="A334" s="8" t="s">
        <v>4</v>
      </c>
      <c r="B334" s="9" t="s">
        <v>1341</v>
      </c>
      <c r="C334" s="8" t="s">
        <v>1342</v>
      </c>
      <c r="D334" s="8" t="s">
        <v>1343</v>
      </c>
      <c r="E334" s="8" t="s">
        <v>37</v>
      </c>
      <c r="G334" s="8" t="s">
        <v>1344</v>
      </c>
    </row>
    <row r="335" customFormat="false" ht="11.25" hidden="false" customHeight="false" outlineLevel="0" collapsed="false">
      <c r="A335" s="8" t="s">
        <v>4</v>
      </c>
      <c r="B335" s="9" t="s">
        <v>1345</v>
      </c>
      <c r="C335" s="8" t="s">
        <v>1346</v>
      </c>
      <c r="D335" s="8" t="s">
        <v>1347</v>
      </c>
      <c r="E335" s="8" t="s">
        <v>37</v>
      </c>
      <c r="G335" s="8" t="s">
        <v>1348</v>
      </c>
    </row>
    <row r="336" customFormat="false" ht="11.25" hidden="false" customHeight="false" outlineLevel="0" collapsed="false">
      <c r="A336" s="8" t="s">
        <v>4</v>
      </c>
      <c r="B336" s="9" t="s">
        <v>1349</v>
      </c>
      <c r="C336" s="8" t="s">
        <v>1350</v>
      </c>
      <c r="D336" s="8" t="s">
        <v>1351</v>
      </c>
      <c r="E336" s="8" t="s">
        <v>37</v>
      </c>
      <c r="G336" s="8" t="s">
        <v>1352</v>
      </c>
    </row>
    <row r="337" customFormat="false" ht="11.25" hidden="false" customHeight="false" outlineLevel="0" collapsed="false">
      <c r="A337" s="8" t="s">
        <v>4</v>
      </c>
      <c r="B337" s="9" t="s">
        <v>1353</v>
      </c>
      <c r="C337" s="8" t="s">
        <v>1354</v>
      </c>
      <c r="D337" s="8" t="s">
        <v>1355</v>
      </c>
      <c r="E337" s="8" t="s">
        <v>93</v>
      </c>
      <c r="F337" s="9" t="s">
        <v>1356</v>
      </c>
      <c r="G337" s="8" t="s">
        <v>1357</v>
      </c>
    </row>
    <row r="338" customFormat="false" ht="11.25" hidden="false" customHeight="false" outlineLevel="0" collapsed="false">
      <c r="A338" s="8" t="s">
        <v>4</v>
      </c>
      <c r="B338" s="9" t="s">
        <v>1358</v>
      </c>
      <c r="C338" s="8" t="s">
        <v>1359</v>
      </c>
      <c r="D338" s="8" t="s">
        <v>1360</v>
      </c>
      <c r="E338" s="8" t="s">
        <v>37</v>
      </c>
      <c r="F338" s="9" t="s">
        <v>1361</v>
      </c>
      <c r="G338" s="8" t="s">
        <v>1362</v>
      </c>
    </row>
    <row r="339" customFormat="false" ht="11.25" hidden="false" customHeight="false" outlineLevel="0" collapsed="false">
      <c r="A339" s="8" t="s">
        <v>4</v>
      </c>
      <c r="B339" s="9" t="s">
        <v>457</v>
      </c>
      <c r="C339" s="8" t="s">
        <v>458</v>
      </c>
      <c r="D339" s="8" t="s">
        <v>459</v>
      </c>
      <c r="E339" s="8" t="s">
        <v>37</v>
      </c>
      <c r="G339" s="8" t="s">
        <v>460</v>
      </c>
    </row>
    <row r="340" customFormat="false" ht="11.25" hidden="false" customHeight="false" outlineLevel="0" collapsed="false">
      <c r="A340" s="8" t="s">
        <v>4</v>
      </c>
      <c r="B340" s="9" t="s">
        <v>461</v>
      </c>
      <c r="C340" s="8" t="s">
        <v>462</v>
      </c>
      <c r="D340" s="8" t="s">
        <v>463</v>
      </c>
      <c r="E340" s="8" t="s">
        <v>37</v>
      </c>
      <c r="G340" s="8" t="s">
        <v>464</v>
      </c>
    </row>
    <row r="341" customFormat="false" ht="11.25" hidden="false" customHeight="false" outlineLevel="0" collapsed="false">
      <c r="A341" s="8" t="s">
        <v>4</v>
      </c>
      <c r="B341" s="9" t="s">
        <v>1363</v>
      </c>
      <c r="C341" s="8" t="s">
        <v>1364</v>
      </c>
      <c r="D341" s="8" t="s">
        <v>1365</v>
      </c>
      <c r="E341" s="8" t="s">
        <v>37</v>
      </c>
      <c r="G341" s="8" t="s">
        <v>1366</v>
      </c>
    </row>
    <row r="342" customFormat="false" ht="11.25" hidden="false" customHeight="false" outlineLevel="0" collapsed="false">
      <c r="A342" s="8" t="s">
        <v>4</v>
      </c>
      <c r="B342" s="9" t="s">
        <v>1367</v>
      </c>
      <c r="C342" s="8" t="s">
        <v>1368</v>
      </c>
      <c r="D342" s="8" t="s">
        <v>1369</v>
      </c>
      <c r="E342" s="8" t="s">
        <v>37</v>
      </c>
      <c r="F342" s="9" t="s">
        <v>1370</v>
      </c>
      <c r="G342" s="8" t="s">
        <v>1371</v>
      </c>
    </row>
    <row r="343" customFormat="false" ht="11.25" hidden="false" customHeight="false" outlineLevel="0" collapsed="false">
      <c r="A343" s="8" t="s">
        <v>4</v>
      </c>
      <c r="B343" s="9" t="s">
        <v>465</v>
      </c>
      <c r="C343" s="8" t="s">
        <v>466</v>
      </c>
      <c r="D343" s="8" t="s">
        <v>467</v>
      </c>
      <c r="E343" s="8" t="s">
        <v>37</v>
      </c>
      <c r="F343" s="9" t="s">
        <v>468</v>
      </c>
      <c r="G343" s="8" t="s">
        <v>469</v>
      </c>
    </row>
    <row r="344" customFormat="false" ht="11.25" hidden="false" customHeight="false" outlineLevel="0" collapsed="false">
      <c r="A344" s="8" t="s">
        <v>4</v>
      </c>
      <c r="B344" s="9" t="s">
        <v>1372</v>
      </c>
      <c r="C344" s="8" t="s">
        <v>1373</v>
      </c>
      <c r="D344" s="8" t="s">
        <v>1374</v>
      </c>
      <c r="E344" s="8" t="s">
        <v>93</v>
      </c>
      <c r="F344" s="9" t="s">
        <v>1054</v>
      </c>
      <c r="G344" s="8" t="s">
        <v>1375</v>
      </c>
    </row>
    <row r="345" customFormat="false" ht="11.25" hidden="false" customHeight="false" outlineLevel="0" collapsed="false">
      <c r="A345" s="8" t="s">
        <v>4</v>
      </c>
      <c r="B345" s="9" t="s">
        <v>1376</v>
      </c>
      <c r="C345" s="8" t="s">
        <v>1377</v>
      </c>
      <c r="D345" s="8" t="s">
        <v>1378</v>
      </c>
      <c r="E345" s="8" t="s">
        <v>93</v>
      </c>
      <c r="F345" s="9" t="s">
        <v>1379</v>
      </c>
      <c r="G345" s="8" t="s">
        <v>1380</v>
      </c>
    </row>
    <row r="346" customFormat="false" ht="11.25" hidden="false" customHeight="false" outlineLevel="0" collapsed="false">
      <c r="A346" s="8" t="s">
        <v>4</v>
      </c>
      <c r="B346" s="9" t="s">
        <v>1381</v>
      </c>
      <c r="C346" s="8" t="s">
        <v>1382</v>
      </c>
      <c r="D346" s="8" t="s">
        <v>1383</v>
      </c>
      <c r="E346" s="8" t="s">
        <v>37</v>
      </c>
      <c r="F346" s="9" t="s">
        <v>1384</v>
      </c>
      <c r="G346" s="8" t="s">
        <v>1385</v>
      </c>
    </row>
    <row r="347" customFormat="false" ht="11.25" hidden="false" customHeight="false" outlineLevel="0" collapsed="false">
      <c r="A347" s="8" t="s">
        <v>4</v>
      </c>
      <c r="B347" s="9" t="s">
        <v>1386</v>
      </c>
      <c r="C347" s="8" t="s">
        <v>1387</v>
      </c>
      <c r="D347" s="8" t="s">
        <v>1388</v>
      </c>
      <c r="E347" s="8" t="s">
        <v>37</v>
      </c>
      <c r="G347" s="8" t="s">
        <v>1389</v>
      </c>
    </row>
    <row r="348" customFormat="false" ht="11.25" hidden="false" customHeight="false" outlineLevel="0" collapsed="false">
      <c r="A348" s="8" t="s">
        <v>4</v>
      </c>
      <c r="B348" s="9" t="s">
        <v>1390</v>
      </c>
      <c r="C348" s="8" t="s">
        <v>1391</v>
      </c>
      <c r="D348" s="8" t="s">
        <v>1392</v>
      </c>
      <c r="E348" s="8" t="s">
        <v>37</v>
      </c>
      <c r="G348" s="8" t="s">
        <v>1393</v>
      </c>
    </row>
    <row r="349" customFormat="false" ht="11.25" hidden="false" customHeight="false" outlineLevel="0" collapsed="false">
      <c r="A349" s="8" t="s">
        <v>4</v>
      </c>
      <c r="B349" s="9" t="s">
        <v>1394</v>
      </c>
      <c r="C349" s="8" t="s">
        <v>1395</v>
      </c>
      <c r="D349" s="8" t="s">
        <v>1396</v>
      </c>
      <c r="E349" s="8" t="s">
        <v>37</v>
      </c>
      <c r="F349" s="9" t="s">
        <v>1397</v>
      </c>
      <c r="G349" s="8" t="s">
        <v>1398</v>
      </c>
    </row>
    <row r="350" customFormat="false" ht="22.5" hidden="false" customHeight="false" outlineLevel="0" collapsed="false">
      <c r="A350" s="8" t="s">
        <v>4</v>
      </c>
      <c r="B350" s="9" t="s">
        <v>1399</v>
      </c>
      <c r="C350" s="8" t="s">
        <v>1400</v>
      </c>
      <c r="D350" s="8" t="s">
        <v>1401</v>
      </c>
      <c r="E350" s="8" t="s">
        <v>37</v>
      </c>
      <c r="F350" s="9" t="s">
        <v>1402</v>
      </c>
      <c r="G350" s="8" t="s">
        <v>1403</v>
      </c>
    </row>
    <row r="351" customFormat="false" ht="11.25" hidden="false" customHeight="false" outlineLevel="0" collapsed="false">
      <c r="A351" s="8" t="s">
        <v>4</v>
      </c>
      <c r="B351" s="9" t="s">
        <v>1404</v>
      </c>
      <c r="C351" s="8" t="s">
        <v>1405</v>
      </c>
      <c r="D351" s="8" t="s">
        <v>1406</v>
      </c>
      <c r="E351" s="8" t="s">
        <v>37</v>
      </c>
      <c r="G351" s="8" t="s">
        <v>1407</v>
      </c>
    </row>
    <row r="352" customFormat="false" ht="11.25" hidden="false" customHeight="false" outlineLevel="0" collapsed="false">
      <c r="A352" s="8" t="s">
        <v>4</v>
      </c>
      <c r="B352" s="9" t="s">
        <v>1408</v>
      </c>
      <c r="C352" s="8" t="s">
        <v>1409</v>
      </c>
      <c r="D352" s="8" t="s">
        <v>1410</v>
      </c>
      <c r="E352" s="8" t="s">
        <v>37</v>
      </c>
      <c r="G352" s="8" t="s">
        <v>1411</v>
      </c>
    </row>
    <row r="353" customFormat="false" ht="11.25" hidden="false" customHeight="false" outlineLevel="0" collapsed="false">
      <c r="A353" s="8" t="s">
        <v>4</v>
      </c>
      <c r="B353" s="9" t="s">
        <v>1412</v>
      </c>
      <c r="C353" s="8" t="s">
        <v>1413</v>
      </c>
      <c r="D353" s="8" t="s">
        <v>1414</v>
      </c>
      <c r="E353" s="8" t="s">
        <v>37</v>
      </c>
      <c r="G353" s="8" t="s">
        <v>1415</v>
      </c>
    </row>
    <row r="354" customFormat="false" ht="11.25" hidden="false" customHeight="false" outlineLevel="0" collapsed="false">
      <c r="A354" s="8" t="s">
        <v>4</v>
      </c>
      <c r="B354" s="9" t="s">
        <v>1416</v>
      </c>
      <c r="C354" s="8" t="s">
        <v>1417</v>
      </c>
      <c r="D354" s="8" t="s">
        <v>1418</v>
      </c>
      <c r="E354" s="8" t="s">
        <v>37</v>
      </c>
      <c r="F354" s="9" t="s">
        <v>1419</v>
      </c>
      <c r="G354" s="8" t="s">
        <v>1420</v>
      </c>
    </row>
    <row r="355" customFormat="false" ht="11.25" hidden="false" customHeight="false" outlineLevel="0" collapsed="false">
      <c r="A355" s="8" t="s">
        <v>4</v>
      </c>
      <c r="B355" s="9" t="s">
        <v>1421</v>
      </c>
      <c r="C355" s="8" t="s">
        <v>1422</v>
      </c>
      <c r="D355" s="8" t="s">
        <v>1423</v>
      </c>
      <c r="E355" s="8" t="s">
        <v>37</v>
      </c>
      <c r="G355" s="8" t="s">
        <v>1424</v>
      </c>
    </row>
    <row r="356" customFormat="false" ht="11.25" hidden="false" customHeight="false" outlineLevel="0" collapsed="false">
      <c r="A356" s="8" t="s">
        <v>4</v>
      </c>
      <c r="B356" s="9" t="s">
        <v>1425</v>
      </c>
      <c r="C356" s="8" t="s">
        <v>1426</v>
      </c>
      <c r="D356" s="8" t="s">
        <v>1427</v>
      </c>
      <c r="E356" s="8" t="s">
        <v>37</v>
      </c>
      <c r="G356" s="8" t="s">
        <v>1428</v>
      </c>
    </row>
    <row r="357" customFormat="false" ht="22.5" hidden="false" customHeight="false" outlineLevel="0" collapsed="false">
      <c r="A357" s="8" t="s">
        <v>4</v>
      </c>
      <c r="B357" s="9" t="s">
        <v>1429</v>
      </c>
      <c r="C357" s="8" t="s">
        <v>1430</v>
      </c>
      <c r="D357" s="8" t="s">
        <v>1431</v>
      </c>
      <c r="E357" s="8" t="s">
        <v>37</v>
      </c>
      <c r="F357" s="9" t="s">
        <v>1432</v>
      </c>
      <c r="G357" s="8" t="s">
        <v>1433</v>
      </c>
    </row>
    <row r="358" customFormat="false" ht="11.25" hidden="false" customHeight="false" outlineLevel="0" collapsed="false">
      <c r="A358" s="8" t="s">
        <v>4</v>
      </c>
      <c r="B358" s="9" t="s">
        <v>1434</v>
      </c>
      <c r="C358" s="8" t="s">
        <v>1435</v>
      </c>
      <c r="D358" s="8" t="s">
        <v>1436</v>
      </c>
      <c r="E358" s="8" t="s">
        <v>37</v>
      </c>
      <c r="F358" s="9" t="s">
        <v>1437</v>
      </c>
      <c r="G358" s="8" t="s">
        <v>1438</v>
      </c>
    </row>
    <row r="359" customFormat="false" ht="11.25" hidden="false" customHeight="false" outlineLevel="0" collapsed="false">
      <c r="A359" s="8" t="s">
        <v>4</v>
      </c>
      <c r="B359" s="9" t="s">
        <v>1439</v>
      </c>
      <c r="C359" s="8" t="s">
        <v>1440</v>
      </c>
      <c r="D359" s="8" t="s">
        <v>1441</v>
      </c>
      <c r="E359" s="8" t="s">
        <v>37</v>
      </c>
      <c r="F359" s="9" t="s">
        <v>1442</v>
      </c>
      <c r="G359" s="8" t="s">
        <v>1443</v>
      </c>
    </row>
    <row r="360" customFormat="false" ht="11.25" hidden="false" customHeight="false" outlineLevel="0" collapsed="false">
      <c r="A360" s="8" t="s">
        <v>4</v>
      </c>
      <c r="B360" s="9" t="s">
        <v>542</v>
      </c>
      <c r="C360" s="8" t="s">
        <v>543</v>
      </c>
      <c r="D360" s="8" t="s">
        <v>544</v>
      </c>
      <c r="E360" s="8" t="s">
        <v>37</v>
      </c>
      <c r="G360" s="8" t="s">
        <v>545</v>
      </c>
    </row>
    <row r="361" customFormat="false" ht="11.25" hidden="false" customHeight="false" outlineLevel="0" collapsed="false">
      <c r="A361" s="8" t="s">
        <v>4</v>
      </c>
      <c r="B361" s="9" t="s">
        <v>1444</v>
      </c>
      <c r="C361" s="8" t="s">
        <v>1445</v>
      </c>
      <c r="D361" s="8" t="s">
        <v>1446</v>
      </c>
      <c r="E361" s="8" t="s">
        <v>37</v>
      </c>
      <c r="F361" s="9" t="s">
        <v>1447</v>
      </c>
      <c r="G361" s="8" t="s">
        <v>1448</v>
      </c>
    </row>
    <row r="362" customFormat="false" ht="11.25" hidden="false" customHeight="false" outlineLevel="0" collapsed="false">
      <c r="A362" s="8" t="s">
        <v>4</v>
      </c>
      <c r="B362" s="9" t="s">
        <v>1449</v>
      </c>
      <c r="C362" s="8" t="s">
        <v>1450</v>
      </c>
      <c r="D362" s="8" t="s">
        <v>1451</v>
      </c>
      <c r="E362" s="8" t="s">
        <v>37</v>
      </c>
      <c r="G362" s="8" t="s">
        <v>1452</v>
      </c>
    </row>
    <row r="363" customFormat="false" ht="11.25" hidden="false" customHeight="false" outlineLevel="0" collapsed="false">
      <c r="A363" s="8" t="s">
        <v>4</v>
      </c>
      <c r="B363" s="9" t="s">
        <v>1453</v>
      </c>
      <c r="C363" s="8" t="s">
        <v>1454</v>
      </c>
      <c r="D363" s="8" t="s">
        <v>1455</v>
      </c>
      <c r="E363" s="8" t="s">
        <v>37</v>
      </c>
      <c r="F363" s="9" t="s">
        <v>1456</v>
      </c>
      <c r="G363" s="8" t="s">
        <v>1457</v>
      </c>
    </row>
    <row r="364" customFormat="false" ht="11.25" hidden="false" customHeight="false" outlineLevel="0" collapsed="false">
      <c r="A364" s="8" t="s">
        <v>4</v>
      </c>
      <c r="B364" s="9" t="s">
        <v>1458</v>
      </c>
      <c r="C364" s="8" t="s">
        <v>1459</v>
      </c>
      <c r="D364" s="8" t="s">
        <v>1460</v>
      </c>
      <c r="E364" s="8" t="s">
        <v>37</v>
      </c>
      <c r="F364" s="9" t="s">
        <v>1461</v>
      </c>
      <c r="G364" s="8" t="s">
        <v>1462</v>
      </c>
    </row>
    <row r="365" customFormat="false" ht="11.25" hidden="false" customHeight="false" outlineLevel="0" collapsed="false">
      <c r="A365" s="8" t="s">
        <v>4</v>
      </c>
      <c r="B365" s="9" t="s">
        <v>558</v>
      </c>
      <c r="C365" s="8" t="s">
        <v>559</v>
      </c>
      <c r="D365" s="8" t="s">
        <v>560</v>
      </c>
      <c r="E365" s="8" t="s">
        <v>37</v>
      </c>
      <c r="G365" s="8" t="s">
        <v>561</v>
      </c>
    </row>
    <row r="366" customFormat="false" ht="22.5" hidden="false" customHeight="false" outlineLevel="0" collapsed="false">
      <c r="A366" s="8" t="s">
        <v>4</v>
      </c>
      <c r="B366" s="9" t="s">
        <v>1463</v>
      </c>
      <c r="C366" s="8" t="s">
        <v>1464</v>
      </c>
      <c r="D366" s="8" t="s">
        <v>1465</v>
      </c>
      <c r="E366" s="8" t="s">
        <v>37</v>
      </c>
      <c r="F366" s="9" t="s">
        <v>1466</v>
      </c>
      <c r="G366" s="8" t="s">
        <v>1467</v>
      </c>
    </row>
    <row r="367" customFormat="false" ht="11.25" hidden="false" customHeight="false" outlineLevel="0" collapsed="false">
      <c r="A367" s="8" t="s">
        <v>4</v>
      </c>
      <c r="B367" s="9" t="s">
        <v>1468</v>
      </c>
      <c r="C367" s="8" t="s">
        <v>1469</v>
      </c>
      <c r="D367" s="8" t="s">
        <v>1470</v>
      </c>
      <c r="E367" s="8" t="s">
        <v>37</v>
      </c>
      <c r="G367" s="8" t="s">
        <v>1471</v>
      </c>
    </row>
    <row r="368" customFormat="false" ht="11.25" hidden="false" customHeight="false" outlineLevel="0" collapsed="false">
      <c r="A368" s="8" t="s">
        <v>4</v>
      </c>
      <c r="B368" s="9" t="s">
        <v>1472</v>
      </c>
      <c r="C368" s="8" t="s">
        <v>1473</v>
      </c>
      <c r="D368" s="8" t="s">
        <v>1474</v>
      </c>
      <c r="E368" s="8" t="s">
        <v>37</v>
      </c>
      <c r="G368" s="8" t="s">
        <v>1475</v>
      </c>
    </row>
    <row r="369" customFormat="false" ht="11.25" hidden="false" customHeight="false" outlineLevel="0" collapsed="false">
      <c r="A369" s="8" t="s">
        <v>4</v>
      </c>
      <c r="B369" s="9" t="s">
        <v>1476</v>
      </c>
      <c r="C369" s="8" t="s">
        <v>1477</v>
      </c>
      <c r="D369" s="8" t="s">
        <v>1478</v>
      </c>
      <c r="E369" s="8" t="s">
        <v>93</v>
      </c>
      <c r="F369" s="9" t="s">
        <v>1479</v>
      </c>
      <c r="G369" s="8" t="s">
        <v>1480</v>
      </c>
    </row>
    <row r="370" customFormat="false" ht="11.25" hidden="false" customHeight="false" outlineLevel="0" collapsed="false">
      <c r="A370" s="8" t="s">
        <v>4</v>
      </c>
      <c r="B370" s="9" t="s">
        <v>1481</v>
      </c>
      <c r="C370" s="8" t="s">
        <v>1482</v>
      </c>
      <c r="D370" s="8" t="s">
        <v>1483</v>
      </c>
      <c r="E370" s="8" t="s">
        <v>37</v>
      </c>
      <c r="G370" s="8" t="s">
        <v>1484</v>
      </c>
    </row>
    <row r="371" customFormat="false" ht="11.25" hidden="false" customHeight="false" outlineLevel="0" collapsed="false">
      <c r="A371" s="8" t="s">
        <v>4</v>
      </c>
      <c r="B371" s="9" t="s">
        <v>1485</v>
      </c>
      <c r="C371" s="8" t="s">
        <v>1486</v>
      </c>
      <c r="D371" s="8" t="s">
        <v>1487</v>
      </c>
      <c r="E371" s="8" t="s">
        <v>37</v>
      </c>
      <c r="G371" s="8" t="s">
        <v>1488</v>
      </c>
    </row>
    <row r="372" customFormat="false" ht="11.25" hidden="false" customHeight="false" outlineLevel="0" collapsed="false">
      <c r="A372" s="8" t="s">
        <v>4</v>
      </c>
      <c r="B372" s="9" t="s">
        <v>1489</v>
      </c>
      <c r="C372" s="8" t="s">
        <v>1490</v>
      </c>
      <c r="D372" s="8" t="s">
        <v>1491</v>
      </c>
      <c r="E372" s="8" t="s">
        <v>37</v>
      </c>
      <c r="G372" s="8" t="s">
        <v>1492</v>
      </c>
    </row>
    <row r="373" customFormat="false" ht="11.25" hidden="false" customHeight="false" outlineLevel="0" collapsed="false">
      <c r="A373" s="8" t="s">
        <v>4</v>
      </c>
      <c r="B373" s="9" t="s">
        <v>1493</v>
      </c>
      <c r="C373" s="8" t="s">
        <v>1494</v>
      </c>
      <c r="D373" s="8" t="s">
        <v>1495</v>
      </c>
      <c r="E373" s="8" t="s">
        <v>37</v>
      </c>
      <c r="G373" s="8" t="s">
        <v>1496</v>
      </c>
    </row>
    <row r="374" customFormat="false" ht="11.25" hidden="false" customHeight="false" outlineLevel="0" collapsed="false">
      <c r="A374" s="8" t="s">
        <v>4</v>
      </c>
      <c r="B374" s="9" t="s">
        <v>1497</v>
      </c>
      <c r="C374" s="8" t="s">
        <v>1498</v>
      </c>
      <c r="D374" s="8" t="s">
        <v>1499</v>
      </c>
      <c r="E374" s="8" t="s">
        <v>37</v>
      </c>
      <c r="G374" s="8" t="s">
        <v>1500</v>
      </c>
    </row>
    <row r="375" customFormat="false" ht="11.25" hidden="false" customHeight="false" outlineLevel="0" collapsed="false">
      <c r="A375" s="8" t="s">
        <v>4</v>
      </c>
      <c r="B375" s="9" t="s">
        <v>1501</v>
      </c>
      <c r="C375" s="8" t="s">
        <v>1502</v>
      </c>
      <c r="D375" s="8" t="s">
        <v>1503</v>
      </c>
      <c r="E375" s="8" t="s">
        <v>37</v>
      </c>
      <c r="G375" s="8" t="s">
        <v>1504</v>
      </c>
    </row>
    <row r="376" customFormat="false" ht="11.25" hidden="false" customHeight="false" outlineLevel="0" collapsed="false">
      <c r="A376" s="8" t="s">
        <v>4</v>
      </c>
      <c r="B376" s="9" t="s">
        <v>588</v>
      </c>
      <c r="C376" s="8" t="s">
        <v>589</v>
      </c>
      <c r="D376" s="8" t="s">
        <v>590</v>
      </c>
      <c r="E376" s="8" t="s">
        <v>37</v>
      </c>
      <c r="F376" s="9" t="s">
        <v>591</v>
      </c>
      <c r="G376" s="8" t="s">
        <v>592</v>
      </c>
    </row>
    <row r="377" customFormat="false" ht="11.25" hidden="false" customHeight="false" outlineLevel="0" collapsed="false">
      <c r="A377" s="8" t="s">
        <v>4</v>
      </c>
      <c r="B377" s="9" t="s">
        <v>1505</v>
      </c>
      <c r="C377" s="8" t="s">
        <v>1506</v>
      </c>
      <c r="D377" s="8" t="s">
        <v>1507</v>
      </c>
      <c r="E377" s="8" t="s">
        <v>93</v>
      </c>
      <c r="F377" s="9" t="s">
        <v>1508</v>
      </c>
      <c r="G377" s="8" t="s">
        <v>1509</v>
      </c>
    </row>
    <row r="378" customFormat="false" ht="22.5" hidden="false" customHeight="false" outlineLevel="0" collapsed="false">
      <c r="A378" s="8" t="s">
        <v>4</v>
      </c>
      <c r="B378" s="9" t="s">
        <v>593</v>
      </c>
      <c r="C378" s="8" t="s">
        <v>594</v>
      </c>
      <c r="D378" s="8" t="s">
        <v>595</v>
      </c>
      <c r="E378" s="8" t="s">
        <v>37</v>
      </c>
      <c r="F378" s="9" t="s">
        <v>596</v>
      </c>
      <c r="G378" s="8" t="s">
        <v>597</v>
      </c>
    </row>
    <row r="379" customFormat="false" ht="11.25" hidden="false" customHeight="false" outlineLevel="0" collapsed="false">
      <c r="A379" s="8" t="s">
        <v>4</v>
      </c>
      <c r="B379" s="9" t="s">
        <v>1510</v>
      </c>
      <c r="C379" s="8" t="s">
        <v>1511</v>
      </c>
      <c r="D379" s="8" t="s">
        <v>1512</v>
      </c>
      <c r="E379" s="8" t="s">
        <v>37</v>
      </c>
      <c r="F379" s="9" t="s">
        <v>1513</v>
      </c>
      <c r="G379" s="8" t="s">
        <v>1514</v>
      </c>
    </row>
    <row r="380" customFormat="false" ht="11.25" hidden="false" customHeight="false" outlineLevel="0" collapsed="false">
      <c r="A380" s="8" t="s">
        <v>4</v>
      </c>
      <c r="B380" s="9" t="s">
        <v>1515</v>
      </c>
      <c r="C380" s="8" t="s">
        <v>1516</v>
      </c>
      <c r="D380" s="8" t="s">
        <v>1517</v>
      </c>
      <c r="E380" s="8" t="s">
        <v>37</v>
      </c>
      <c r="F380" s="9" t="s">
        <v>1518</v>
      </c>
      <c r="G380" s="8" t="s">
        <v>1519</v>
      </c>
    </row>
    <row r="381" customFormat="false" ht="22.5" hidden="false" customHeight="false" outlineLevel="0" collapsed="false">
      <c r="A381" s="8" t="s">
        <v>4</v>
      </c>
      <c r="B381" s="9" t="s">
        <v>1520</v>
      </c>
      <c r="C381" s="8" t="s">
        <v>1521</v>
      </c>
      <c r="D381" s="8" t="s">
        <v>1522</v>
      </c>
      <c r="E381" s="8" t="s">
        <v>37</v>
      </c>
      <c r="F381" s="9" t="s">
        <v>1523</v>
      </c>
      <c r="G381" s="8" t="s">
        <v>1524</v>
      </c>
    </row>
    <row r="382" customFormat="false" ht="11.25" hidden="false" customHeight="false" outlineLevel="0" collapsed="false">
      <c r="A382" s="8" t="s">
        <v>4</v>
      </c>
      <c r="B382" s="9" t="s">
        <v>615</v>
      </c>
      <c r="C382" s="8" t="s">
        <v>616</v>
      </c>
      <c r="D382" s="8" t="s">
        <v>617</v>
      </c>
      <c r="E382" s="8" t="s">
        <v>37</v>
      </c>
      <c r="G382" s="8" t="s">
        <v>618</v>
      </c>
    </row>
    <row r="383" customFormat="false" ht="11.25" hidden="false" customHeight="false" outlineLevel="0" collapsed="false">
      <c r="A383" s="8" t="s">
        <v>4</v>
      </c>
      <c r="B383" s="9" t="s">
        <v>1525</v>
      </c>
      <c r="C383" s="8" t="s">
        <v>1526</v>
      </c>
      <c r="D383" s="8" t="s">
        <v>1527</v>
      </c>
      <c r="E383" s="8" t="s">
        <v>37</v>
      </c>
      <c r="G383" s="8" t="s">
        <v>1528</v>
      </c>
    </row>
    <row r="384" customFormat="false" ht="11.25" hidden="false" customHeight="false" outlineLevel="0" collapsed="false">
      <c r="A384" s="8" t="s">
        <v>4</v>
      </c>
      <c r="B384" s="9" t="s">
        <v>1529</v>
      </c>
      <c r="C384" s="8" t="s">
        <v>1530</v>
      </c>
      <c r="D384" s="8" t="s">
        <v>1531</v>
      </c>
      <c r="E384" s="8" t="s">
        <v>37</v>
      </c>
      <c r="G384" s="8" t="s">
        <v>1532</v>
      </c>
    </row>
    <row r="385" customFormat="false" ht="11.25" hidden="false" customHeight="false" outlineLevel="0" collapsed="false">
      <c r="A385" s="8" t="s">
        <v>4</v>
      </c>
      <c r="B385" s="9" t="s">
        <v>1533</v>
      </c>
      <c r="C385" s="8" t="s">
        <v>1534</v>
      </c>
      <c r="D385" s="8" t="s">
        <v>1535</v>
      </c>
      <c r="E385" s="8" t="s">
        <v>37</v>
      </c>
      <c r="G385" s="8" t="s">
        <v>1536</v>
      </c>
    </row>
    <row r="386" customFormat="false" ht="11.25" hidden="false" customHeight="false" outlineLevel="0" collapsed="false">
      <c r="A386" s="8" t="s">
        <v>4</v>
      </c>
      <c r="B386" s="9" t="s">
        <v>1537</v>
      </c>
      <c r="C386" s="8" t="s">
        <v>1538</v>
      </c>
      <c r="D386" s="8" t="s">
        <v>1539</v>
      </c>
      <c r="E386" s="8" t="s">
        <v>37</v>
      </c>
      <c r="G386" s="8" t="s">
        <v>1540</v>
      </c>
    </row>
    <row r="387" customFormat="false" ht="11.25" hidden="false" customHeight="false" outlineLevel="0" collapsed="false">
      <c r="A387" s="8" t="s">
        <v>4</v>
      </c>
      <c r="B387" s="9" t="s">
        <v>1541</v>
      </c>
      <c r="C387" s="8" t="s">
        <v>1542</v>
      </c>
      <c r="D387" s="8" t="s">
        <v>1543</v>
      </c>
      <c r="E387" s="8" t="s">
        <v>37</v>
      </c>
      <c r="G387" s="8" t="s">
        <v>1544</v>
      </c>
    </row>
    <row r="388" customFormat="false" ht="11.25" hidden="false" customHeight="false" outlineLevel="0" collapsed="false">
      <c r="A388" s="8" t="s">
        <v>4</v>
      </c>
      <c r="B388" s="9" t="s">
        <v>1545</v>
      </c>
      <c r="C388" s="8" t="s">
        <v>1546</v>
      </c>
      <c r="D388" s="8" t="s">
        <v>1547</v>
      </c>
      <c r="E388" s="8" t="s">
        <v>37</v>
      </c>
      <c r="G388" s="8" t="s">
        <v>1548</v>
      </c>
    </row>
    <row r="389" customFormat="false" ht="11.25" hidden="false" customHeight="false" outlineLevel="0" collapsed="false">
      <c r="A389" s="8" t="s">
        <v>4</v>
      </c>
      <c r="B389" s="9" t="s">
        <v>649</v>
      </c>
      <c r="C389" s="8" t="s">
        <v>650</v>
      </c>
      <c r="D389" s="8" t="s">
        <v>651</v>
      </c>
      <c r="E389" s="8" t="s">
        <v>37</v>
      </c>
      <c r="G389" s="8" t="s">
        <v>652</v>
      </c>
    </row>
    <row r="390" customFormat="false" ht="11.25" hidden="false" customHeight="false" outlineLevel="0" collapsed="false">
      <c r="A390" s="8" t="s">
        <v>4</v>
      </c>
      <c r="B390" s="9" t="s">
        <v>657</v>
      </c>
      <c r="C390" s="8" t="s">
        <v>658</v>
      </c>
      <c r="D390" s="8" t="s">
        <v>659</v>
      </c>
      <c r="E390" s="8" t="s">
        <v>37</v>
      </c>
      <c r="G390" s="8" t="s">
        <v>660</v>
      </c>
    </row>
    <row r="391" customFormat="false" ht="11.25" hidden="false" customHeight="false" outlineLevel="0" collapsed="false">
      <c r="A391" s="8" t="s">
        <v>4</v>
      </c>
      <c r="B391" s="9" t="s">
        <v>1549</v>
      </c>
      <c r="C391" s="8" t="s">
        <v>1550</v>
      </c>
      <c r="D391" s="8" t="s">
        <v>1551</v>
      </c>
      <c r="E391" s="8" t="s">
        <v>37</v>
      </c>
      <c r="F391" s="9" t="s">
        <v>1552</v>
      </c>
      <c r="G391" s="8" t="s">
        <v>1553</v>
      </c>
    </row>
    <row r="392" customFormat="false" ht="11.25" hidden="false" customHeight="false" outlineLevel="0" collapsed="false">
      <c r="A392" s="8" t="s">
        <v>4</v>
      </c>
      <c r="B392" s="9" t="s">
        <v>1554</v>
      </c>
      <c r="C392" s="8" t="s">
        <v>1555</v>
      </c>
      <c r="D392" s="8" t="s">
        <v>1556</v>
      </c>
      <c r="E392" s="8" t="s">
        <v>37</v>
      </c>
      <c r="G392" s="8" t="s">
        <v>1557</v>
      </c>
    </row>
    <row r="393" customFormat="false" ht="11.25" hidden="false" customHeight="false" outlineLevel="0" collapsed="false">
      <c r="A393" s="8" t="s">
        <v>4</v>
      </c>
      <c r="B393" s="9" t="s">
        <v>1558</v>
      </c>
      <c r="C393" s="8" t="s">
        <v>1559</v>
      </c>
      <c r="D393" s="8" t="s">
        <v>1560</v>
      </c>
      <c r="E393" s="8" t="s">
        <v>37</v>
      </c>
      <c r="G393" s="8" t="s">
        <v>1561</v>
      </c>
    </row>
    <row r="394" customFormat="false" ht="11.25" hidden="false" customHeight="false" outlineLevel="0" collapsed="false">
      <c r="A394" s="8" t="s">
        <v>4</v>
      </c>
      <c r="B394" s="9" t="s">
        <v>1562</v>
      </c>
      <c r="C394" s="8" t="s">
        <v>1563</v>
      </c>
      <c r="D394" s="8" t="s">
        <v>1564</v>
      </c>
      <c r="E394" s="8" t="s">
        <v>37</v>
      </c>
      <c r="F394" s="9" t="s">
        <v>1565</v>
      </c>
      <c r="G394" s="8" t="s">
        <v>1566</v>
      </c>
    </row>
    <row r="395" customFormat="false" ht="11.25" hidden="false" customHeight="false" outlineLevel="0" collapsed="false">
      <c r="A395" s="8" t="s">
        <v>4</v>
      </c>
      <c r="B395" s="9" t="s">
        <v>1567</v>
      </c>
      <c r="C395" s="8" t="s">
        <v>1568</v>
      </c>
      <c r="D395" s="8" t="s">
        <v>1569</v>
      </c>
      <c r="E395" s="8" t="s">
        <v>37</v>
      </c>
      <c r="G395" s="8" t="s">
        <v>1570</v>
      </c>
    </row>
    <row r="396" customFormat="false" ht="11.25" hidden="false" customHeight="false" outlineLevel="0" collapsed="false">
      <c r="A396" s="8" t="s">
        <v>4</v>
      </c>
      <c r="B396" s="9" t="s">
        <v>1571</v>
      </c>
      <c r="C396" s="8" t="s">
        <v>1572</v>
      </c>
      <c r="D396" s="8" t="s">
        <v>1573</v>
      </c>
      <c r="E396" s="8" t="s">
        <v>37</v>
      </c>
      <c r="F396" s="9" t="s">
        <v>1574</v>
      </c>
      <c r="G396" s="8" t="s">
        <v>1575</v>
      </c>
    </row>
    <row r="397" customFormat="false" ht="11.25" hidden="false" customHeight="false" outlineLevel="0" collapsed="false">
      <c r="A397" s="8" t="s">
        <v>4</v>
      </c>
      <c r="B397" s="9" t="s">
        <v>1576</v>
      </c>
      <c r="C397" s="8" t="s">
        <v>1577</v>
      </c>
      <c r="D397" s="8" t="s">
        <v>1578</v>
      </c>
      <c r="E397" s="8" t="s">
        <v>37</v>
      </c>
      <c r="G397" s="8" t="s">
        <v>1579</v>
      </c>
    </row>
    <row r="398" customFormat="false" ht="11.25" hidden="false" customHeight="false" outlineLevel="0" collapsed="false">
      <c r="A398" s="8" t="s">
        <v>4</v>
      </c>
      <c r="B398" s="9" t="s">
        <v>1580</v>
      </c>
      <c r="C398" s="8" t="s">
        <v>1581</v>
      </c>
      <c r="D398" s="8" t="s">
        <v>1582</v>
      </c>
      <c r="E398" s="8" t="s">
        <v>37</v>
      </c>
      <c r="G398" s="8" t="s">
        <v>1583</v>
      </c>
    </row>
    <row r="399" customFormat="false" ht="11.25" hidden="false" customHeight="false" outlineLevel="0" collapsed="false">
      <c r="A399" s="8" t="s">
        <v>4</v>
      </c>
      <c r="B399" s="9" t="s">
        <v>1584</v>
      </c>
      <c r="C399" s="8" t="s">
        <v>1585</v>
      </c>
      <c r="D399" s="8" t="s">
        <v>1586</v>
      </c>
      <c r="E399" s="8" t="s">
        <v>37</v>
      </c>
      <c r="G399" s="8" t="s">
        <v>1587</v>
      </c>
    </row>
    <row r="400" customFormat="false" ht="11.25" hidden="false" customHeight="false" outlineLevel="0" collapsed="false">
      <c r="A400" s="8" t="s">
        <v>4</v>
      </c>
      <c r="B400" s="9" t="s">
        <v>1588</v>
      </c>
      <c r="C400" s="8" t="s">
        <v>1589</v>
      </c>
      <c r="D400" s="8" t="s">
        <v>1590</v>
      </c>
      <c r="E400" s="8" t="s">
        <v>37</v>
      </c>
      <c r="F400" s="9" t="s">
        <v>1591</v>
      </c>
      <c r="G400" s="8" t="s">
        <v>1592</v>
      </c>
    </row>
    <row r="401" customFormat="false" ht="11.25" hidden="false" customHeight="false" outlineLevel="0" collapsed="false">
      <c r="A401" s="8" t="s">
        <v>4</v>
      </c>
      <c r="B401" s="9" t="s">
        <v>1593</v>
      </c>
      <c r="C401" s="8" t="s">
        <v>1594</v>
      </c>
      <c r="D401" s="8" t="s">
        <v>1595</v>
      </c>
      <c r="E401" s="8" t="s">
        <v>37</v>
      </c>
      <c r="F401" s="9" t="s">
        <v>1596</v>
      </c>
      <c r="G401" s="8" t="s">
        <v>1597</v>
      </c>
    </row>
    <row r="402" customFormat="false" ht="22.5" hidden="false" customHeight="false" outlineLevel="0" collapsed="false">
      <c r="A402" s="8" t="s">
        <v>4</v>
      </c>
      <c r="B402" s="9" t="s">
        <v>1598</v>
      </c>
      <c r="C402" s="8" t="s">
        <v>1599</v>
      </c>
      <c r="D402" s="8" t="s">
        <v>1600</v>
      </c>
      <c r="E402" s="8" t="s">
        <v>37</v>
      </c>
      <c r="F402" s="9" t="s">
        <v>1601</v>
      </c>
      <c r="G402" s="8" t="s">
        <v>1602</v>
      </c>
    </row>
    <row r="403" customFormat="false" ht="11.25" hidden="false" customHeight="false" outlineLevel="0" collapsed="false">
      <c r="A403" s="8" t="s">
        <v>4</v>
      </c>
      <c r="B403" s="9" t="s">
        <v>1603</v>
      </c>
      <c r="C403" s="8" t="s">
        <v>1604</v>
      </c>
      <c r="D403" s="8" t="s">
        <v>1605</v>
      </c>
      <c r="E403" s="8" t="s">
        <v>37</v>
      </c>
      <c r="G403" s="8" t="s">
        <v>1606</v>
      </c>
    </row>
    <row r="404" customFormat="false" ht="11.25" hidden="false" customHeight="false" outlineLevel="0" collapsed="false">
      <c r="A404" s="8" t="s">
        <v>4</v>
      </c>
      <c r="B404" s="9" t="s">
        <v>1607</v>
      </c>
      <c r="C404" s="8" t="s">
        <v>1608</v>
      </c>
      <c r="D404" s="8" t="s">
        <v>1609</v>
      </c>
      <c r="E404" s="8" t="s">
        <v>37</v>
      </c>
      <c r="G404" s="8" t="s">
        <v>1610</v>
      </c>
    </row>
    <row r="405" customFormat="false" ht="11.25" hidden="false" customHeight="false" outlineLevel="0" collapsed="false">
      <c r="A405" s="8" t="s">
        <v>4</v>
      </c>
      <c r="B405" s="9" t="s">
        <v>1611</v>
      </c>
      <c r="C405" s="8" t="s">
        <v>1612</v>
      </c>
      <c r="D405" s="8" t="s">
        <v>1613</v>
      </c>
      <c r="E405" s="8" t="s">
        <v>37</v>
      </c>
      <c r="G405" s="8" t="s">
        <v>1614</v>
      </c>
    </row>
    <row r="406" customFormat="false" ht="11.25" hidden="false" customHeight="false" outlineLevel="0" collapsed="false">
      <c r="A406" s="8" t="s">
        <v>4</v>
      </c>
      <c r="B406" s="9" t="s">
        <v>1615</v>
      </c>
      <c r="C406" s="8" t="s">
        <v>1616</v>
      </c>
      <c r="D406" s="8" t="s">
        <v>1617</v>
      </c>
      <c r="E406" s="8" t="s">
        <v>37</v>
      </c>
      <c r="G406" s="8" t="s">
        <v>1618</v>
      </c>
    </row>
    <row r="407" customFormat="false" ht="11.25" hidden="false" customHeight="false" outlineLevel="0" collapsed="false">
      <c r="A407" s="8" t="s">
        <v>4</v>
      </c>
      <c r="B407" s="9" t="s">
        <v>1619</v>
      </c>
      <c r="C407" s="8" t="s">
        <v>1620</v>
      </c>
      <c r="D407" s="8" t="s">
        <v>1621</v>
      </c>
      <c r="E407" s="8" t="s">
        <v>93</v>
      </c>
      <c r="F407" s="9" t="s">
        <v>1622</v>
      </c>
      <c r="G407" s="8" t="s">
        <v>1623</v>
      </c>
    </row>
    <row r="408" customFormat="false" ht="11.25" hidden="false" customHeight="false" outlineLevel="0" collapsed="false">
      <c r="A408" s="8" t="s">
        <v>4</v>
      </c>
      <c r="B408" s="9" t="s">
        <v>1624</v>
      </c>
      <c r="C408" s="8" t="s">
        <v>1625</v>
      </c>
      <c r="D408" s="8" t="s">
        <v>1626</v>
      </c>
      <c r="E408" s="8" t="s">
        <v>37</v>
      </c>
      <c r="G408" s="8" t="s">
        <v>1627</v>
      </c>
    </row>
    <row r="409" customFormat="false" ht="11.25" hidden="false" customHeight="false" outlineLevel="0" collapsed="false">
      <c r="A409" s="8" t="s">
        <v>4</v>
      </c>
      <c r="B409" s="9" t="s">
        <v>1628</v>
      </c>
      <c r="C409" s="8" t="s">
        <v>1629</v>
      </c>
      <c r="D409" s="8" t="s">
        <v>1630</v>
      </c>
      <c r="E409" s="8" t="s">
        <v>37</v>
      </c>
      <c r="G409" s="8" t="s">
        <v>1631</v>
      </c>
    </row>
    <row r="410" customFormat="false" ht="11.25" hidden="false" customHeight="false" outlineLevel="0" collapsed="false">
      <c r="A410" s="8" t="s">
        <v>4</v>
      </c>
      <c r="B410" s="9" t="s">
        <v>1632</v>
      </c>
      <c r="C410" s="8" t="s">
        <v>1633</v>
      </c>
      <c r="D410" s="8" t="s">
        <v>1634</v>
      </c>
      <c r="E410" s="8" t="s">
        <v>37</v>
      </c>
      <c r="G410" s="8" t="s">
        <v>1635</v>
      </c>
    </row>
    <row r="411" customFormat="false" ht="11.25" hidden="false" customHeight="false" outlineLevel="0" collapsed="false">
      <c r="A411" s="8" t="s">
        <v>4</v>
      </c>
      <c r="B411" s="9" t="s">
        <v>1636</v>
      </c>
      <c r="C411" s="8" t="s">
        <v>1637</v>
      </c>
      <c r="D411" s="8" t="s">
        <v>1638</v>
      </c>
      <c r="E411" s="8" t="s">
        <v>37</v>
      </c>
      <c r="F411" s="9" t="s">
        <v>1639</v>
      </c>
      <c r="G411" s="8" t="s">
        <v>1640</v>
      </c>
    </row>
    <row r="412" customFormat="false" ht="11.25" hidden="false" customHeight="false" outlineLevel="0" collapsed="false">
      <c r="A412" s="8" t="s">
        <v>4</v>
      </c>
      <c r="B412" s="9" t="s">
        <v>1641</v>
      </c>
      <c r="C412" s="8" t="s">
        <v>1642</v>
      </c>
      <c r="D412" s="8" t="s">
        <v>1643</v>
      </c>
      <c r="E412" s="8" t="s">
        <v>37</v>
      </c>
      <c r="F412" s="9" t="s">
        <v>1644</v>
      </c>
      <c r="G412" s="8" t="s">
        <v>1645</v>
      </c>
    </row>
    <row r="413" customFormat="false" ht="11.25" hidden="false" customHeight="false" outlineLevel="0" collapsed="false">
      <c r="A413" s="8" t="s">
        <v>4</v>
      </c>
      <c r="B413" s="9" t="s">
        <v>682</v>
      </c>
      <c r="C413" s="8" t="s">
        <v>683</v>
      </c>
      <c r="D413" s="8" t="s">
        <v>684</v>
      </c>
      <c r="E413" s="8" t="s">
        <v>37</v>
      </c>
      <c r="G413" s="8" t="s">
        <v>685</v>
      </c>
    </row>
    <row r="414" customFormat="false" ht="11.25" hidden="false" customHeight="false" outlineLevel="0" collapsed="false">
      <c r="A414" s="8" t="s">
        <v>4</v>
      </c>
      <c r="B414" s="9" t="s">
        <v>1646</v>
      </c>
      <c r="C414" s="8" t="s">
        <v>1647</v>
      </c>
      <c r="D414" s="8" t="s">
        <v>1648</v>
      </c>
      <c r="E414" s="8" t="s">
        <v>37</v>
      </c>
      <c r="G414" s="8" t="s">
        <v>1649</v>
      </c>
    </row>
    <row r="415" customFormat="false" ht="11.25" hidden="false" customHeight="false" outlineLevel="0" collapsed="false">
      <c r="A415" s="8" t="s">
        <v>4</v>
      </c>
      <c r="B415" s="9" t="s">
        <v>1650</v>
      </c>
      <c r="C415" s="8" t="s">
        <v>1651</v>
      </c>
      <c r="D415" s="8" t="s">
        <v>1652</v>
      </c>
      <c r="E415" s="8" t="s">
        <v>93</v>
      </c>
      <c r="F415" s="9" t="s">
        <v>1653</v>
      </c>
      <c r="G415" s="8" t="s">
        <v>1654</v>
      </c>
    </row>
    <row r="416" customFormat="false" ht="11.25" hidden="false" customHeight="false" outlineLevel="0" collapsed="false">
      <c r="A416" s="8" t="s">
        <v>4</v>
      </c>
      <c r="B416" s="9" t="s">
        <v>1655</v>
      </c>
      <c r="C416" s="8" t="s">
        <v>1656</v>
      </c>
      <c r="D416" s="8" t="s">
        <v>1657</v>
      </c>
      <c r="E416" s="8" t="s">
        <v>37</v>
      </c>
      <c r="G416" s="8" t="s">
        <v>1658</v>
      </c>
    </row>
    <row r="417" customFormat="false" ht="22.5" hidden="false" customHeight="false" outlineLevel="0" collapsed="false">
      <c r="A417" s="8" t="s">
        <v>4</v>
      </c>
      <c r="B417" s="9" t="s">
        <v>1659</v>
      </c>
      <c r="C417" s="8" t="s">
        <v>1660</v>
      </c>
      <c r="D417" s="8" t="s">
        <v>1661</v>
      </c>
      <c r="E417" s="8" t="s">
        <v>37</v>
      </c>
      <c r="F417" s="9" t="s">
        <v>1662</v>
      </c>
      <c r="G417" s="8" t="s">
        <v>1663</v>
      </c>
    </row>
    <row r="418" customFormat="false" ht="11.25" hidden="false" customHeight="false" outlineLevel="0" collapsed="false">
      <c r="A418" s="8" t="s">
        <v>4</v>
      </c>
      <c r="B418" s="9" t="s">
        <v>1664</v>
      </c>
      <c r="C418" s="8" t="s">
        <v>1665</v>
      </c>
      <c r="D418" s="8" t="s">
        <v>1666</v>
      </c>
      <c r="E418" s="8" t="s">
        <v>93</v>
      </c>
      <c r="F418" s="9" t="s">
        <v>1622</v>
      </c>
      <c r="G418" s="8" t="s">
        <v>1667</v>
      </c>
    </row>
    <row r="419" customFormat="false" ht="11.25" hidden="false" customHeight="false" outlineLevel="0" collapsed="false">
      <c r="A419" s="8" t="s">
        <v>4</v>
      </c>
      <c r="B419" s="9" t="s">
        <v>1668</v>
      </c>
      <c r="C419" s="8" t="s">
        <v>1669</v>
      </c>
      <c r="D419" s="8" t="s">
        <v>1670</v>
      </c>
      <c r="E419" s="8" t="s">
        <v>37</v>
      </c>
      <c r="F419" s="9" t="s">
        <v>1671</v>
      </c>
      <c r="G419" s="8" t="s">
        <v>1672</v>
      </c>
    </row>
    <row r="420" customFormat="false" ht="11.25" hidden="false" customHeight="false" outlineLevel="0" collapsed="false">
      <c r="A420" s="8" t="s">
        <v>4</v>
      </c>
      <c r="B420" s="9" t="s">
        <v>690</v>
      </c>
      <c r="C420" s="8" t="s">
        <v>691</v>
      </c>
      <c r="D420" s="8" t="s">
        <v>692</v>
      </c>
      <c r="E420" s="8" t="s">
        <v>37</v>
      </c>
      <c r="G420" s="8" t="s">
        <v>693</v>
      </c>
    </row>
    <row r="421" customFormat="false" ht="11.25" hidden="false" customHeight="false" outlineLevel="0" collapsed="false">
      <c r="A421" s="8" t="s">
        <v>4</v>
      </c>
      <c r="B421" s="9" t="s">
        <v>1673</v>
      </c>
      <c r="C421" s="8" t="s">
        <v>1674</v>
      </c>
      <c r="D421" s="8" t="s">
        <v>1675</v>
      </c>
      <c r="E421" s="8" t="s">
        <v>37</v>
      </c>
      <c r="G421" s="8" t="s">
        <v>1676</v>
      </c>
    </row>
    <row r="422" customFormat="false" ht="11.25" hidden="false" customHeight="false" outlineLevel="0" collapsed="false">
      <c r="A422" s="8" t="s">
        <v>4</v>
      </c>
      <c r="B422" s="9" t="s">
        <v>1677</v>
      </c>
      <c r="C422" s="8" t="s">
        <v>1678</v>
      </c>
      <c r="D422" s="8" t="s">
        <v>1679</v>
      </c>
      <c r="E422" s="8" t="s">
        <v>37</v>
      </c>
      <c r="G422" s="8" t="s">
        <v>1680</v>
      </c>
    </row>
    <row r="423" customFormat="false" ht="11.25" hidden="false" customHeight="false" outlineLevel="0" collapsed="false">
      <c r="A423" s="8" t="s">
        <v>4</v>
      </c>
      <c r="B423" s="9" t="s">
        <v>1681</v>
      </c>
      <c r="C423" s="8" t="s">
        <v>1682</v>
      </c>
      <c r="D423" s="8" t="s">
        <v>1683</v>
      </c>
      <c r="E423" s="8" t="s">
        <v>37</v>
      </c>
      <c r="G423" s="8" t="s">
        <v>1684</v>
      </c>
    </row>
    <row r="424" customFormat="false" ht="11.25" hidden="false" customHeight="false" outlineLevel="0" collapsed="false">
      <c r="A424" s="8" t="s">
        <v>4</v>
      </c>
      <c r="B424" s="9" t="s">
        <v>1685</v>
      </c>
      <c r="C424" s="8" t="s">
        <v>1686</v>
      </c>
      <c r="D424" s="8" t="s">
        <v>1687</v>
      </c>
      <c r="E424" s="8" t="s">
        <v>37</v>
      </c>
      <c r="G424" s="8" t="s">
        <v>1688</v>
      </c>
    </row>
    <row r="425" customFormat="false" ht="11.25" hidden="false" customHeight="false" outlineLevel="0" collapsed="false">
      <c r="A425" s="8" t="s">
        <v>4</v>
      </c>
      <c r="B425" s="9" t="s">
        <v>1689</v>
      </c>
      <c r="C425" s="8" t="s">
        <v>1690</v>
      </c>
      <c r="D425" s="8" t="s">
        <v>1691</v>
      </c>
      <c r="E425" s="8" t="s">
        <v>37</v>
      </c>
      <c r="G425" s="8" t="s">
        <v>1692</v>
      </c>
    </row>
    <row r="426" customFormat="false" ht="11.25" hidden="false" customHeight="false" outlineLevel="0" collapsed="false">
      <c r="A426" s="8" t="s">
        <v>4</v>
      </c>
      <c r="B426" s="9" t="s">
        <v>1693</v>
      </c>
      <c r="C426" s="8" t="s">
        <v>1694</v>
      </c>
      <c r="D426" s="8" t="s">
        <v>1695</v>
      </c>
      <c r="E426" s="8" t="s">
        <v>37</v>
      </c>
      <c r="G426" s="8" t="s">
        <v>1696</v>
      </c>
    </row>
    <row r="427" customFormat="false" ht="11.25" hidden="false" customHeight="false" outlineLevel="0" collapsed="false">
      <c r="A427" s="8" t="s">
        <v>4</v>
      </c>
      <c r="B427" s="9" t="s">
        <v>1697</v>
      </c>
      <c r="C427" s="8" t="s">
        <v>1698</v>
      </c>
      <c r="D427" s="8" t="s">
        <v>1699</v>
      </c>
      <c r="E427" s="8" t="s">
        <v>37</v>
      </c>
      <c r="F427" s="9" t="s">
        <v>1700</v>
      </c>
      <c r="G427" s="8" t="s">
        <v>1701</v>
      </c>
    </row>
    <row r="428" customFormat="false" ht="11.25" hidden="false" customHeight="false" outlineLevel="0" collapsed="false">
      <c r="A428" s="8" t="s">
        <v>4</v>
      </c>
      <c r="B428" s="9" t="s">
        <v>1702</v>
      </c>
      <c r="C428" s="8" t="s">
        <v>1703</v>
      </c>
      <c r="D428" s="8" t="s">
        <v>1704</v>
      </c>
      <c r="E428" s="8" t="s">
        <v>37</v>
      </c>
      <c r="G428" s="8" t="s">
        <v>1705</v>
      </c>
    </row>
    <row r="429" customFormat="false" ht="22.5" hidden="false" customHeight="false" outlineLevel="0" collapsed="false">
      <c r="A429" s="8" t="s">
        <v>4</v>
      </c>
      <c r="B429" s="9" t="s">
        <v>1706</v>
      </c>
      <c r="C429" s="8" t="s">
        <v>1707</v>
      </c>
      <c r="D429" s="8" t="s">
        <v>1708</v>
      </c>
      <c r="E429" s="8" t="s">
        <v>37</v>
      </c>
      <c r="F429" s="9" t="s">
        <v>1709</v>
      </c>
      <c r="G429" s="8" t="s">
        <v>1710</v>
      </c>
    </row>
    <row r="430" customFormat="false" ht="11.25" hidden="false" customHeight="false" outlineLevel="0" collapsed="false">
      <c r="A430" s="8" t="s">
        <v>4</v>
      </c>
      <c r="B430" s="9" t="s">
        <v>1711</v>
      </c>
      <c r="C430" s="8" t="s">
        <v>1712</v>
      </c>
      <c r="D430" s="8" t="s">
        <v>1713</v>
      </c>
      <c r="E430" s="8" t="s">
        <v>37</v>
      </c>
      <c r="G430" s="8" t="s">
        <v>1714</v>
      </c>
    </row>
    <row r="431" customFormat="false" ht="11.25" hidden="false" customHeight="false" outlineLevel="0" collapsed="false">
      <c r="A431" s="8" t="s">
        <v>4</v>
      </c>
      <c r="B431" s="9" t="s">
        <v>1715</v>
      </c>
      <c r="C431" s="8" t="s">
        <v>1716</v>
      </c>
      <c r="D431" s="8" t="s">
        <v>1717</v>
      </c>
      <c r="E431" s="8" t="s">
        <v>37</v>
      </c>
      <c r="G431" s="8" t="s">
        <v>1718</v>
      </c>
    </row>
    <row r="432" customFormat="false" ht="11.25" hidden="false" customHeight="false" outlineLevel="0" collapsed="false">
      <c r="A432" s="8" t="s">
        <v>4</v>
      </c>
      <c r="B432" s="9" t="s">
        <v>1719</v>
      </c>
      <c r="C432" s="8" t="s">
        <v>1720</v>
      </c>
      <c r="D432" s="8" t="s">
        <v>1721</v>
      </c>
      <c r="E432" s="8" t="s">
        <v>37</v>
      </c>
      <c r="G432" s="8" t="s">
        <v>1722</v>
      </c>
    </row>
    <row r="433" customFormat="false" ht="11.25" hidden="false" customHeight="false" outlineLevel="0" collapsed="false">
      <c r="A433" s="8" t="s">
        <v>4</v>
      </c>
      <c r="B433" s="9" t="s">
        <v>1723</v>
      </c>
      <c r="C433" s="8" t="s">
        <v>1724</v>
      </c>
      <c r="D433" s="8" t="s">
        <v>1725</v>
      </c>
      <c r="E433" s="8" t="s">
        <v>37</v>
      </c>
      <c r="G433" s="8" t="s">
        <v>1726</v>
      </c>
    </row>
    <row r="434" customFormat="false" ht="11.25" hidden="false" customHeight="false" outlineLevel="0" collapsed="false">
      <c r="A434" s="8" t="s">
        <v>4</v>
      </c>
      <c r="B434" s="9" t="s">
        <v>1727</v>
      </c>
      <c r="C434" s="8" t="s">
        <v>1728</v>
      </c>
      <c r="D434" s="8" t="s">
        <v>1729</v>
      </c>
      <c r="E434" s="8" t="s">
        <v>37</v>
      </c>
      <c r="F434" s="9" t="s">
        <v>1730</v>
      </c>
      <c r="G434" s="8" t="s">
        <v>1731</v>
      </c>
    </row>
    <row r="435" customFormat="false" ht="11.25" hidden="false" customHeight="false" outlineLevel="0" collapsed="false">
      <c r="A435" s="8" t="s">
        <v>4</v>
      </c>
      <c r="B435" s="9" t="s">
        <v>707</v>
      </c>
      <c r="C435" s="8" t="s">
        <v>708</v>
      </c>
      <c r="D435" s="8" t="s">
        <v>709</v>
      </c>
      <c r="E435" s="8" t="s">
        <v>37</v>
      </c>
      <c r="G435" s="8" t="s">
        <v>710</v>
      </c>
    </row>
    <row r="436" customFormat="false" ht="11.25" hidden="false" customHeight="false" outlineLevel="0" collapsed="false">
      <c r="A436" s="8" t="s">
        <v>4</v>
      </c>
      <c r="B436" s="9" t="s">
        <v>1732</v>
      </c>
      <c r="C436" s="8" t="s">
        <v>1733</v>
      </c>
      <c r="D436" s="8" t="s">
        <v>1734</v>
      </c>
      <c r="E436" s="8" t="s">
        <v>37</v>
      </c>
      <c r="F436" s="9" t="s">
        <v>1735</v>
      </c>
      <c r="G436" s="8" t="s">
        <v>1736</v>
      </c>
    </row>
    <row r="437" customFormat="false" ht="11.25" hidden="false" customHeight="false" outlineLevel="0" collapsed="false">
      <c r="A437" s="8" t="s">
        <v>4</v>
      </c>
      <c r="B437" s="9" t="s">
        <v>1737</v>
      </c>
      <c r="C437" s="8" t="s">
        <v>1738</v>
      </c>
      <c r="D437" s="8" t="s">
        <v>1739</v>
      </c>
      <c r="E437" s="8" t="s">
        <v>37</v>
      </c>
      <c r="G437" s="8" t="s">
        <v>1740</v>
      </c>
    </row>
    <row r="438" customFormat="false" ht="11.25" hidden="false" customHeight="false" outlineLevel="0" collapsed="false">
      <c r="A438" s="8" t="s">
        <v>4</v>
      </c>
      <c r="B438" s="9" t="s">
        <v>719</v>
      </c>
      <c r="C438" s="8" t="s">
        <v>720</v>
      </c>
      <c r="D438" s="8" t="s">
        <v>721</v>
      </c>
      <c r="E438" s="8" t="s">
        <v>37</v>
      </c>
      <c r="G438" s="8" t="s">
        <v>722</v>
      </c>
    </row>
    <row r="439" customFormat="false" ht="11.25" hidden="false" customHeight="false" outlineLevel="0" collapsed="false">
      <c r="A439" s="8" t="s">
        <v>4</v>
      </c>
      <c r="B439" s="9" t="s">
        <v>1741</v>
      </c>
      <c r="C439" s="8" t="s">
        <v>1742</v>
      </c>
      <c r="D439" s="8" t="s">
        <v>1743</v>
      </c>
      <c r="E439" s="8" t="s">
        <v>37</v>
      </c>
      <c r="G439" s="8" t="s">
        <v>1744</v>
      </c>
    </row>
    <row r="440" customFormat="false" ht="11.25" hidden="false" customHeight="false" outlineLevel="0" collapsed="false">
      <c r="A440" s="8" t="s">
        <v>4</v>
      </c>
      <c r="B440" s="9" t="s">
        <v>1745</v>
      </c>
      <c r="C440" s="8" t="s">
        <v>1746</v>
      </c>
      <c r="D440" s="8" t="s">
        <v>1747</v>
      </c>
      <c r="E440" s="8" t="s">
        <v>37</v>
      </c>
      <c r="G440" s="8" t="s">
        <v>1748</v>
      </c>
    </row>
    <row r="441" customFormat="false" ht="11.25" hidden="false" customHeight="false" outlineLevel="0" collapsed="false">
      <c r="A441" s="8" t="s">
        <v>4</v>
      </c>
      <c r="B441" s="9" t="s">
        <v>1749</v>
      </c>
      <c r="C441" s="8" t="s">
        <v>1750</v>
      </c>
      <c r="D441" s="8" t="s">
        <v>1751</v>
      </c>
      <c r="E441" s="8" t="s">
        <v>37</v>
      </c>
      <c r="G441" s="8" t="s">
        <v>1752</v>
      </c>
    </row>
    <row r="442" customFormat="false" ht="11.25" hidden="false" customHeight="false" outlineLevel="0" collapsed="false">
      <c r="A442" s="8" t="s">
        <v>4</v>
      </c>
      <c r="B442" s="9" t="s">
        <v>727</v>
      </c>
      <c r="C442" s="8" t="s">
        <v>728</v>
      </c>
      <c r="D442" s="8" t="s">
        <v>729</v>
      </c>
      <c r="E442" s="8" t="s">
        <v>37</v>
      </c>
      <c r="F442" s="9" t="s">
        <v>730</v>
      </c>
      <c r="G442" s="8" t="s">
        <v>731</v>
      </c>
    </row>
    <row r="443" customFormat="false" ht="11.25" hidden="false" customHeight="false" outlineLevel="0" collapsed="false">
      <c r="A443" s="8" t="s">
        <v>4</v>
      </c>
      <c r="B443" s="9" t="s">
        <v>1753</v>
      </c>
      <c r="C443" s="8" t="s">
        <v>1754</v>
      </c>
      <c r="D443" s="8" t="s">
        <v>1755</v>
      </c>
      <c r="E443" s="8" t="s">
        <v>37</v>
      </c>
      <c r="G443" s="8" t="s">
        <v>1756</v>
      </c>
    </row>
    <row r="444" customFormat="false" ht="11.25" hidden="false" customHeight="false" outlineLevel="0" collapsed="false">
      <c r="A444" s="8" t="s">
        <v>4</v>
      </c>
      <c r="B444" s="9" t="s">
        <v>732</v>
      </c>
      <c r="C444" s="8" t="s">
        <v>733</v>
      </c>
      <c r="D444" s="8" t="s">
        <v>734</v>
      </c>
      <c r="E444" s="8" t="s">
        <v>37</v>
      </c>
      <c r="G444" s="8" t="s">
        <v>735</v>
      </c>
    </row>
    <row r="445" customFormat="false" ht="11.25" hidden="false" customHeight="false" outlineLevel="0" collapsed="false">
      <c r="A445" s="8" t="s">
        <v>4</v>
      </c>
      <c r="B445" s="9" t="s">
        <v>736</v>
      </c>
      <c r="C445" s="8" t="s">
        <v>737</v>
      </c>
      <c r="D445" s="8" t="s">
        <v>738</v>
      </c>
      <c r="E445" s="8" t="s">
        <v>37</v>
      </c>
      <c r="G445" s="8" t="s">
        <v>739</v>
      </c>
    </row>
    <row r="446" customFormat="false" ht="11.25" hidden="false" customHeight="false" outlineLevel="0" collapsed="false">
      <c r="A446" s="8" t="s">
        <v>4</v>
      </c>
      <c r="B446" s="9" t="s">
        <v>1757</v>
      </c>
      <c r="C446" s="8" t="s">
        <v>1758</v>
      </c>
      <c r="D446" s="8" t="s">
        <v>1759</v>
      </c>
      <c r="E446" s="8" t="s">
        <v>37</v>
      </c>
      <c r="G446" s="8" t="s">
        <v>1760</v>
      </c>
    </row>
    <row r="447" customFormat="false" ht="11.25" hidden="false" customHeight="false" outlineLevel="0" collapsed="false">
      <c r="A447" s="8" t="s">
        <v>4</v>
      </c>
      <c r="B447" s="9" t="s">
        <v>1761</v>
      </c>
      <c r="C447" s="8" t="s">
        <v>1762</v>
      </c>
      <c r="D447" s="8" t="s">
        <v>1763</v>
      </c>
      <c r="E447" s="8" t="s">
        <v>37</v>
      </c>
      <c r="G447" s="8" t="s">
        <v>1764</v>
      </c>
    </row>
    <row r="448" customFormat="false" ht="11.25" hidden="false" customHeight="false" outlineLevel="0" collapsed="false">
      <c r="A448" s="8" t="s">
        <v>4</v>
      </c>
      <c r="B448" s="9" t="s">
        <v>740</v>
      </c>
      <c r="C448" s="8" t="s">
        <v>741</v>
      </c>
      <c r="D448" s="8" t="s">
        <v>742</v>
      </c>
      <c r="E448" s="8" t="s">
        <v>37</v>
      </c>
      <c r="G448" s="8" t="s">
        <v>743</v>
      </c>
    </row>
    <row r="449" customFormat="false" ht="11.25" hidden="false" customHeight="false" outlineLevel="0" collapsed="false">
      <c r="A449" s="8" t="s">
        <v>4</v>
      </c>
      <c r="B449" s="9" t="s">
        <v>744</v>
      </c>
      <c r="C449" s="8" t="s">
        <v>745</v>
      </c>
      <c r="D449" s="8" t="s">
        <v>746</v>
      </c>
      <c r="E449" s="8" t="s">
        <v>37</v>
      </c>
      <c r="G449" s="8" t="s">
        <v>747</v>
      </c>
    </row>
    <row r="450" customFormat="false" ht="11.25" hidden="false" customHeight="false" outlineLevel="0" collapsed="false">
      <c r="A450" s="8" t="s">
        <v>4</v>
      </c>
      <c r="B450" s="9" t="s">
        <v>748</v>
      </c>
      <c r="C450" s="8" t="s">
        <v>749</v>
      </c>
      <c r="D450" s="8" t="s">
        <v>750</v>
      </c>
      <c r="E450" s="8" t="s">
        <v>37</v>
      </c>
      <c r="F450" s="9" t="s">
        <v>751</v>
      </c>
      <c r="G450" s="8" t="s">
        <v>752</v>
      </c>
    </row>
    <row r="451" customFormat="false" ht="11.25" hidden="false" customHeight="false" outlineLevel="0" collapsed="false">
      <c r="A451" s="8" t="s">
        <v>4</v>
      </c>
      <c r="B451" s="9" t="s">
        <v>1765</v>
      </c>
      <c r="C451" s="8" t="s">
        <v>1766</v>
      </c>
      <c r="D451" s="8" t="s">
        <v>1767</v>
      </c>
      <c r="E451" s="8" t="s">
        <v>37</v>
      </c>
      <c r="G451" s="8" t="s">
        <v>1768</v>
      </c>
    </row>
    <row r="452" customFormat="false" ht="22.5" hidden="false" customHeight="false" outlineLevel="0" collapsed="false">
      <c r="A452" s="8" t="s">
        <v>4</v>
      </c>
      <c r="B452" s="9" t="s">
        <v>1769</v>
      </c>
      <c r="C452" s="8" t="s">
        <v>1770</v>
      </c>
      <c r="D452" s="8" t="s">
        <v>1771</v>
      </c>
      <c r="E452" s="8" t="s">
        <v>37</v>
      </c>
      <c r="F452" s="9" t="s">
        <v>1772</v>
      </c>
      <c r="G452" s="8" t="s">
        <v>1773</v>
      </c>
    </row>
    <row r="453" customFormat="false" ht="11.25" hidden="false" customHeight="false" outlineLevel="0" collapsed="false">
      <c r="A453" s="8" t="s">
        <v>4</v>
      </c>
      <c r="B453" s="9" t="s">
        <v>1774</v>
      </c>
      <c r="C453" s="8" t="s">
        <v>1775</v>
      </c>
      <c r="D453" s="8" t="s">
        <v>1776</v>
      </c>
      <c r="E453" s="8" t="s">
        <v>37</v>
      </c>
      <c r="G453" s="8" t="s">
        <v>1777</v>
      </c>
    </row>
    <row r="454" customFormat="false" ht="11.25" hidden="false" customHeight="false" outlineLevel="0" collapsed="false">
      <c r="A454" s="8" t="s">
        <v>4</v>
      </c>
      <c r="B454" s="9" t="s">
        <v>1778</v>
      </c>
      <c r="C454" s="8" t="s">
        <v>1779</v>
      </c>
      <c r="D454" s="8" t="s">
        <v>1780</v>
      </c>
      <c r="E454" s="8" t="s">
        <v>37</v>
      </c>
      <c r="G454" s="8" t="s">
        <v>1781</v>
      </c>
    </row>
    <row r="455" customFormat="false" ht="11.25" hidden="false" customHeight="false" outlineLevel="0" collapsed="false">
      <c r="A455" s="8" t="s">
        <v>4</v>
      </c>
      <c r="B455" s="9" t="s">
        <v>1782</v>
      </c>
      <c r="C455" s="8" t="s">
        <v>1783</v>
      </c>
      <c r="D455" s="8" t="s">
        <v>1784</v>
      </c>
      <c r="E455" s="8" t="s">
        <v>93</v>
      </c>
      <c r="F455" s="9" t="s">
        <v>1508</v>
      </c>
      <c r="G455" s="8" t="s">
        <v>1785</v>
      </c>
    </row>
    <row r="456" customFormat="false" ht="11.25" hidden="false" customHeight="false" outlineLevel="0" collapsed="false">
      <c r="A456" s="8" t="s">
        <v>4</v>
      </c>
      <c r="B456" s="9" t="s">
        <v>761</v>
      </c>
      <c r="C456" s="8" t="s">
        <v>762</v>
      </c>
      <c r="D456" s="8" t="s">
        <v>763</v>
      </c>
      <c r="E456" s="8" t="s">
        <v>37</v>
      </c>
      <c r="F456" s="9" t="s">
        <v>764</v>
      </c>
      <c r="G456" s="8" t="s">
        <v>765</v>
      </c>
    </row>
    <row r="457" customFormat="false" ht="11.25" hidden="false" customHeight="false" outlineLevel="0" collapsed="false">
      <c r="A457" s="8" t="s">
        <v>4</v>
      </c>
      <c r="B457" s="9" t="s">
        <v>1786</v>
      </c>
      <c r="C457" s="8" t="s">
        <v>1787</v>
      </c>
      <c r="D457" s="8" t="s">
        <v>1788</v>
      </c>
      <c r="E457" s="8" t="s">
        <v>37</v>
      </c>
      <c r="F457" s="9" t="s">
        <v>1789</v>
      </c>
      <c r="G457" s="8" t="s">
        <v>1790</v>
      </c>
    </row>
    <row r="458" customFormat="false" ht="22.5" hidden="false" customHeight="false" outlineLevel="0" collapsed="false">
      <c r="A458" s="8" t="s">
        <v>4</v>
      </c>
      <c r="B458" s="9" t="s">
        <v>1791</v>
      </c>
      <c r="C458" s="8" t="s">
        <v>1792</v>
      </c>
      <c r="D458" s="8" t="s">
        <v>1793</v>
      </c>
      <c r="E458" s="8" t="s">
        <v>37</v>
      </c>
      <c r="F458" s="9" t="s">
        <v>1794</v>
      </c>
      <c r="G458" s="8" t="s">
        <v>1795</v>
      </c>
    </row>
    <row r="459" customFormat="false" ht="11.25" hidden="false" customHeight="false" outlineLevel="0" collapsed="false">
      <c r="A459" s="8" t="s">
        <v>4</v>
      </c>
      <c r="B459" s="9" t="s">
        <v>1796</v>
      </c>
      <c r="C459" s="8" t="s">
        <v>1797</v>
      </c>
      <c r="D459" s="8" t="s">
        <v>1798</v>
      </c>
      <c r="E459" s="8" t="s">
        <v>37</v>
      </c>
      <c r="G459" s="8" t="s">
        <v>1799</v>
      </c>
    </row>
    <row r="460" customFormat="false" ht="11.25" hidden="false" customHeight="false" outlineLevel="0" collapsed="false">
      <c r="A460" s="8" t="s">
        <v>4</v>
      </c>
      <c r="B460" s="9" t="s">
        <v>770</v>
      </c>
      <c r="C460" s="8" t="s">
        <v>771</v>
      </c>
      <c r="D460" s="8" t="s">
        <v>772</v>
      </c>
      <c r="E460" s="8" t="s">
        <v>37</v>
      </c>
      <c r="F460" s="9" t="s">
        <v>773</v>
      </c>
      <c r="G460" s="8" t="s">
        <v>774</v>
      </c>
    </row>
    <row r="461" customFormat="false" ht="11.25" hidden="false" customHeight="false" outlineLevel="0" collapsed="false">
      <c r="A461" s="8" t="s">
        <v>4</v>
      </c>
      <c r="B461" s="9" t="s">
        <v>1800</v>
      </c>
      <c r="C461" s="8" t="s">
        <v>1801</v>
      </c>
      <c r="D461" s="8" t="s">
        <v>1802</v>
      </c>
      <c r="E461" s="8" t="s">
        <v>37</v>
      </c>
      <c r="G461" s="8" t="s">
        <v>1803</v>
      </c>
    </row>
    <row r="462" customFormat="false" ht="11.25" hidden="false" customHeight="false" outlineLevel="0" collapsed="false">
      <c r="A462" s="8" t="s">
        <v>4</v>
      </c>
      <c r="B462" s="9" t="s">
        <v>1804</v>
      </c>
      <c r="C462" s="8" t="s">
        <v>1805</v>
      </c>
      <c r="D462" s="8" t="s">
        <v>1806</v>
      </c>
      <c r="E462" s="8" t="s">
        <v>37</v>
      </c>
      <c r="G462" s="8" t="s">
        <v>1807</v>
      </c>
    </row>
    <row r="463" customFormat="false" ht="11.25" hidden="false" customHeight="false" outlineLevel="0" collapsed="false">
      <c r="A463" s="8" t="s">
        <v>4</v>
      </c>
      <c r="B463" s="9" t="s">
        <v>1808</v>
      </c>
      <c r="C463" s="8" t="s">
        <v>1809</v>
      </c>
      <c r="D463" s="8" t="s">
        <v>1810</v>
      </c>
      <c r="E463" s="8" t="s">
        <v>37</v>
      </c>
      <c r="G463" s="8" t="s">
        <v>1811</v>
      </c>
    </row>
    <row r="464" customFormat="false" ht="11.25" hidden="false" customHeight="false" outlineLevel="0" collapsed="false">
      <c r="A464" s="8" t="s">
        <v>4</v>
      </c>
      <c r="B464" s="9" t="s">
        <v>779</v>
      </c>
      <c r="C464" s="8" t="s">
        <v>780</v>
      </c>
      <c r="D464" s="8" t="s">
        <v>781</v>
      </c>
      <c r="E464" s="8" t="s">
        <v>37</v>
      </c>
      <c r="G464" s="8" t="s">
        <v>782</v>
      </c>
    </row>
    <row r="465" customFormat="false" ht="11.25" hidden="false" customHeight="false" outlineLevel="0" collapsed="false">
      <c r="A465" s="8" t="s">
        <v>4</v>
      </c>
      <c r="B465" s="9" t="s">
        <v>1812</v>
      </c>
      <c r="C465" s="8" t="s">
        <v>1813</v>
      </c>
      <c r="D465" s="8" t="s">
        <v>1814</v>
      </c>
      <c r="E465" s="8" t="s">
        <v>37</v>
      </c>
      <c r="F465" s="9" t="s">
        <v>1815</v>
      </c>
      <c r="G465" s="8" t="s">
        <v>1816</v>
      </c>
    </row>
    <row r="466" customFormat="false" ht="11.25" hidden="false" customHeight="false" outlineLevel="0" collapsed="false">
      <c r="A466" s="8" t="s">
        <v>4</v>
      </c>
      <c r="B466" s="9" t="s">
        <v>1817</v>
      </c>
      <c r="C466" s="8" t="s">
        <v>1818</v>
      </c>
      <c r="D466" s="8" t="s">
        <v>1819</v>
      </c>
      <c r="E466" s="8" t="s">
        <v>93</v>
      </c>
      <c r="F466" s="9" t="s">
        <v>1622</v>
      </c>
      <c r="G466" s="8" t="s">
        <v>1820</v>
      </c>
    </row>
    <row r="467" customFormat="false" ht="11.25" hidden="false" customHeight="false" outlineLevel="0" collapsed="false">
      <c r="A467" s="8" t="s">
        <v>4</v>
      </c>
      <c r="B467" s="9" t="s">
        <v>1821</v>
      </c>
      <c r="C467" s="8" t="s">
        <v>1822</v>
      </c>
      <c r="D467" s="8" t="s">
        <v>1823</v>
      </c>
      <c r="E467" s="8" t="s">
        <v>37</v>
      </c>
      <c r="G467" s="8" t="s">
        <v>1824</v>
      </c>
    </row>
    <row r="468" customFormat="false" ht="11.25" hidden="false" customHeight="false" outlineLevel="0" collapsed="false">
      <c r="A468" s="8" t="s">
        <v>4</v>
      </c>
      <c r="B468" s="9" t="s">
        <v>1825</v>
      </c>
      <c r="C468" s="8" t="s">
        <v>1826</v>
      </c>
      <c r="D468" s="8" t="s">
        <v>1827</v>
      </c>
      <c r="E468" s="8" t="s">
        <v>37</v>
      </c>
      <c r="G468" s="8" t="s">
        <v>1828</v>
      </c>
    </row>
    <row r="469" customFormat="false" ht="11.25" hidden="false" customHeight="false" outlineLevel="0" collapsed="false">
      <c r="A469" s="8" t="s">
        <v>4</v>
      </c>
      <c r="B469" s="9" t="s">
        <v>1829</v>
      </c>
      <c r="C469" s="8" t="s">
        <v>1830</v>
      </c>
      <c r="D469" s="8" t="s">
        <v>1831</v>
      </c>
      <c r="E469" s="8" t="s">
        <v>37</v>
      </c>
      <c r="F469" s="9" t="s">
        <v>1832</v>
      </c>
      <c r="G469" s="8" t="s">
        <v>1833</v>
      </c>
    </row>
    <row r="470" customFormat="false" ht="11.25" hidden="false" customHeight="false" outlineLevel="0" collapsed="false">
      <c r="A470" s="8" t="s">
        <v>4</v>
      </c>
      <c r="B470" s="9" t="s">
        <v>1834</v>
      </c>
      <c r="C470" s="8" t="s">
        <v>1835</v>
      </c>
      <c r="D470" s="8" t="s">
        <v>1836</v>
      </c>
      <c r="E470" s="8" t="s">
        <v>37</v>
      </c>
      <c r="G470" s="8" t="s">
        <v>1837</v>
      </c>
    </row>
    <row r="471" customFormat="false" ht="22.5" hidden="false" customHeight="false" outlineLevel="0" collapsed="false">
      <c r="A471" s="8" t="s">
        <v>4</v>
      </c>
      <c r="B471" s="9" t="s">
        <v>1838</v>
      </c>
      <c r="C471" s="8" t="s">
        <v>1839</v>
      </c>
      <c r="D471" s="8" t="s">
        <v>1840</v>
      </c>
      <c r="E471" s="8" t="s">
        <v>37</v>
      </c>
      <c r="F471" s="9" t="s">
        <v>1841</v>
      </c>
      <c r="G471" s="8" t="s">
        <v>1842</v>
      </c>
    </row>
    <row r="472" customFormat="false" ht="11.25" hidden="false" customHeight="false" outlineLevel="0" collapsed="false">
      <c r="A472" s="8" t="s">
        <v>4</v>
      </c>
      <c r="B472" s="9" t="s">
        <v>799</v>
      </c>
      <c r="C472" s="8" t="s">
        <v>800</v>
      </c>
      <c r="D472" s="8" t="s">
        <v>801</v>
      </c>
      <c r="E472" s="8" t="s">
        <v>37</v>
      </c>
      <c r="G472" s="8" t="s">
        <v>802</v>
      </c>
    </row>
    <row r="473" customFormat="false" ht="11.25" hidden="false" customHeight="false" outlineLevel="0" collapsed="false">
      <c r="A473" s="8" t="s">
        <v>4</v>
      </c>
      <c r="B473" s="9" t="s">
        <v>1843</v>
      </c>
      <c r="C473" s="8" t="s">
        <v>1844</v>
      </c>
      <c r="D473" s="8" t="s">
        <v>1845</v>
      </c>
      <c r="E473" s="8" t="s">
        <v>37</v>
      </c>
      <c r="G473" s="8" t="s">
        <v>1846</v>
      </c>
    </row>
    <row r="474" customFormat="false" ht="22.5" hidden="false" customHeight="false" outlineLevel="0" collapsed="false">
      <c r="A474" s="8" t="s">
        <v>4</v>
      </c>
      <c r="B474" s="9" t="s">
        <v>824</v>
      </c>
      <c r="C474" s="8" t="s">
        <v>825</v>
      </c>
      <c r="D474" s="8" t="s">
        <v>826</v>
      </c>
      <c r="E474" s="8" t="s">
        <v>37</v>
      </c>
      <c r="F474" s="9" t="s">
        <v>827</v>
      </c>
      <c r="G474" s="8" t="s">
        <v>828</v>
      </c>
    </row>
    <row r="475" customFormat="false" ht="11.25" hidden="false" customHeight="false" outlineLevel="0" collapsed="false">
      <c r="A475" s="8" t="s">
        <v>4</v>
      </c>
      <c r="B475" s="9" t="s">
        <v>1847</v>
      </c>
      <c r="C475" s="8" t="s">
        <v>1848</v>
      </c>
      <c r="D475" s="8" t="s">
        <v>1849</v>
      </c>
      <c r="E475" s="8" t="s">
        <v>37</v>
      </c>
      <c r="G475" s="8" t="s">
        <v>1850</v>
      </c>
    </row>
    <row r="476" customFormat="false" ht="11.25" hidden="false" customHeight="false" outlineLevel="0" collapsed="false">
      <c r="A476" s="8" t="s">
        <v>4</v>
      </c>
      <c r="B476" s="9" t="s">
        <v>1851</v>
      </c>
      <c r="C476" s="8" t="s">
        <v>1852</v>
      </c>
      <c r="D476" s="8" t="s">
        <v>1853</v>
      </c>
      <c r="E476" s="8" t="s">
        <v>37</v>
      </c>
      <c r="G476" s="8" t="s">
        <v>1854</v>
      </c>
    </row>
    <row r="477" customFormat="false" ht="11.25" hidden="false" customHeight="false" outlineLevel="0" collapsed="false">
      <c r="A477" s="8" t="s">
        <v>4</v>
      </c>
      <c r="B477" s="9" t="s">
        <v>833</v>
      </c>
      <c r="C477" s="8" t="s">
        <v>834</v>
      </c>
      <c r="D477" s="8" t="s">
        <v>835</v>
      </c>
      <c r="E477" s="8" t="s">
        <v>37</v>
      </c>
      <c r="G477" s="8" t="s">
        <v>836</v>
      </c>
    </row>
    <row r="478" customFormat="false" ht="11.25" hidden="false" customHeight="false" outlineLevel="0" collapsed="false">
      <c r="A478" s="8" t="s">
        <v>4</v>
      </c>
      <c r="B478" s="9" t="s">
        <v>841</v>
      </c>
      <c r="C478" s="8" t="s">
        <v>842</v>
      </c>
      <c r="D478" s="8" t="s">
        <v>843</v>
      </c>
      <c r="E478" s="8" t="s">
        <v>37</v>
      </c>
      <c r="G478" s="8" t="s">
        <v>844</v>
      </c>
    </row>
    <row r="479" customFormat="false" ht="11.25" hidden="false" customHeight="false" outlineLevel="0" collapsed="false">
      <c r="A479" s="8" t="s">
        <v>4</v>
      </c>
      <c r="B479" s="9" t="s">
        <v>1855</v>
      </c>
      <c r="C479" s="8" t="s">
        <v>1856</v>
      </c>
      <c r="D479" s="8" t="s">
        <v>1857</v>
      </c>
      <c r="E479" s="8" t="s">
        <v>37</v>
      </c>
      <c r="G479" s="8" t="s">
        <v>1858</v>
      </c>
    </row>
    <row r="480" customFormat="false" ht="11.25" hidden="false" customHeight="false" outlineLevel="0" collapsed="false">
      <c r="A480" s="8" t="s">
        <v>4</v>
      </c>
      <c r="B480" s="9" t="s">
        <v>1859</v>
      </c>
      <c r="C480" s="8" t="s">
        <v>1860</v>
      </c>
      <c r="D480" s="8" t="s">
        <v>1861</v>
      </c>
      <c r="E480" s="8" t="s">
        <v>37</v>
      </c>
      <c r="G480" s="8" t="s">
        <v>1862</v>
      </c>
    </row>
    <row r="481" customFormat="false" ht="11.25" hidden="false" customHeight="false" outlineLevel="0" collapsed="false">
      <c r="A481" s="8" t="s">
        <v>4</v>
      </c>
      <c r="B481" s="9" t="s">
        <v>1863</v>
      </c>
      <c r="C481" s="8" t="s">
        <v>1864</v>
      </c>
      <c r="D481" s="8" t="s">
        <v>1865</v>
      </c>
      <c r="E481" s="8" t="s">
        <v>37</v>
      </c>
      <c r="G481" s="8" t="s">
        <v>1866</v>
      </c>
    </row>
    <row r="482" customFormat="false" ht="11.25" hidden="false" customHeight="false" outlineLevel="0" collapsed="false">
      <c r="A482" s="8" t="s">
        <v>4</v>
      </c>
      <c r="B482" s="9" t="s">
        <v>1867</v>
      </c>
      <c r="C482" s="8" t="s">
        <v>1868</v>
      </c>
      <c r="D482" s="8" t="s">
        <v>1869</v>
      </c>
      <c r="E482" s="8" t="s">
        <v>37</v>
      </c>
      <c r="G482" s="8" t="s">
        <v>1870</v>
      </c>
    </row>
    <row r="483" customFormat="false" ht="11.25" hidden="false" customHeight="false" outlineLevel="0" collapsed="false">
      <c r="A483" s="8" t="s">
        <v>4</v>
      </c>
      <c r="B483" s="9" t="s">
        <v>850</v>
      </c>
      <c r="C483" s="8" t="s">
        <v>851</v>
      </c>
      <c r="D483" s="8" t="s">
        <v>852</v>
      </c>
      <c r="E483" s="8" t="s">
        <v>37</v>
      </c>
      <c r="G483" s="8" t="s">
        <v>853</v>
      </c>
    </row>
    <row r="484" customFormat="false" ht="11.25" hidden="false" customHeight="false" outlineLevel="0" collapsed="false">
      <c r="A484" s="8" t="s">
        <v>4</v>
      </c>
      <c r="B484" s="9" t="s">
        <v>1871</v>
      </c>
      <c r="C484" s="8" t="s">
        <v>1872</v>
      </c>
      <c r="D484" s="8" t="s">
        <v>1873</v>
      </c>
      <c r="E484" s="8" t="s">
        <v>37</v>
      </c>
      <c r="G484" s="8" t="s">
        <v>1874</v>
      </c>
    </row>
    <row r="485" customFormat="false" ht="11.25" hidden="false" customHeight="false" outlineLevel="0" collapsed="false">
      <c r="A485" s="8" t="s">
        <v>4</v>
      </c>
      <c r="B485" s="9" t="s">
        <v>854</v>
      </c>
      <c r="C485" s="8" t="s">
        <v>855</v>
      </c>
      <c r="D485" s="8" t="s">
        <v>856</v>
      </c>
      <c r="E485" s="8" t="s">
        <v>37</v>
      </c>
      <c r="G485" s="8" t="s">
        <v>857</v>
      </c>
    </row>
    <row r="486" customFormat="false" ht="11.25" hidden="false" customHeight="false" outlineLevel="0" collapsed="false">
      <c r="A486" s="8" t="s">
        <v>4</v>
      </c>
      <c r="B486" s="9" t="s">
        <v>1875</v>
      </c>
      <c r="C486" s="8" t="s">
        <v>1876</v>
      </c>
      <c r="D486" s="8" t="s">
        <v>1877</v>
      </c>
      <c r="E486" s="8" t="s">
        <v>37</v>
      </c>
      <c r="G486" s="8" t="s">
        <v>1878</v>
      </c>
    </row>
    <row r="487" customFormat="false" ht="11.25" hidden="false" customHeight="false" outlineLevel="0" collapsed="false">
      <c r="A487" s="8" t="s">
        <v>4</v>
      </c>
      <c r="B487" s="9" t="s">
        <v>1879</v>
      </c>
      <c r="C487" s="8" t="s">
        <v>1880</v>
      </c>
      <c r="D487" s="8" t="s">
        <v>1881</v>
      </c>
      <c r="E487" s="8" t="s">
        <v>37</v>
      </c>
      <c r="F487" s="9" t="s">
        <v>1882</v>
      </c>
      <c r="G487" s="8" t="s">
        <v>1883</v>
      </c>
    </row>
    <row r="488" customFormat="false" ht="11.25" hidden="false" customHeight="false" outlineLevel="0" collapsed="false">
      <c r="A488" s="8" t="s">
        <v>4</v>
      </c>
      <c r="B488" s="9" t="s">
        <v>858</v>
      </c>
      <c r="C488" s="8" t="s">
        <v>859</v>
      </c>
      <c r="D488" s="8" t="s">
        <v>860</v>
      </c>
      <c r="E488" s="8" t="s">
        <v>37</v>
      </c>
      <c r="G488" s="8" t="s">
        <v>861</v>
      </c>
    </row>
    <row r="489" customFormat="false" ht="11.25" hidden="false" customHeight="false" outlineLevel="0" collapsed="false">
      <c r="A489" s="8" t="s">
        <v>4</v>
      </c>
      <c r="B489" s="9" t="s">
        <v>1884</v>
      </c>
      <c r="C489" s="8" t="s">
        <v>1885</v>
      </c>
      <c r="D489" s="8" t="s">
        <v>1886</v>
      </c>
      <c r="E489" s="8" t="s">
        <v>93</v>
      </c>
      <c r="F489" s="9" t="s">
        <v>1054</v>
      </c>
      <c r="G489" s="8" t="s">
        <v>1887</v>
      </c>
    </row>
    <row r="490" customFormat="false" ht="11.25" hidden="false" customHeight="false" outlineLevel="0" collapsed="false">
      <c r="A490" s="8" t="s">
        <v>4</v>
      </c>
      <c r="B490" s="9" t="s">
        <v>1888</v>
      </c>
      <c r="C490" s="8" t="s">
        <v>1889</v>
      </c>
      <c r="D490" s="8" t="s">
        <v>1890</v>
      </c>
      <c r="E490" s="8" t="s">
        <v>37</v>
      </c>
      <c r="G490" s="8" t="s">
        <v>1891</v>
      </c>
    </row>
    <row r="491" customFormat="false" ht="11.25" hidden="false" customHeight="false" outlineLevel="0" collapsed="false">
      <c r="A491" s="8" t="s">
        <v>4</v>
      </c>
      <c r="B491" s="9" t="s">
        <v>895</v>
      </c>
      <c r="C491" s="8" t="s">
        <v>896</v>
      </c>
      <c r="D491" s="8" t="s">
        <v>897</v>
      </c>
      <c r="E491" s="8" t="s">
        <v>37</v>
      </c>
      <c r="G491" s="8" t="s">
        <v>898</v>
      </c>
    </row>
    <row r="492" customFormat="false" ht="11.25" hidden="false" customHeight="false" outlineLevel="0" collapsed="false">
      <c r="A492" s="8" t="s">
        <v>4</v>
      </c>
      <c r="B492" s="9" t="s">
        <v>899</v>
      </c>
      <c r="C492" s="8" t="s">
        <v>900</v>
      </c>
      <c r="D492" s="8" t="s">
        <v>901</v>
      </c>
      <c r="E492" s="8" t="s">
        <v>37</v>
      </c>
      <c r="G492" s="8" t="s">
        <v>902</v>
      </c>
    </row>
    <row r="493" customFormat="false" ht="11.25" hidden="false" customHeight="false" outlineLevel="0" collapsed="false">
      <c r="A493" s="8" t="s">
        <v>5</v>
      </c>
      <c r="B493" s="9" t="s">
        <v>1892</v>
      </c>
      <c r="C493" s="8" t="s">
        <v>1893</v>
      </c>
      <c r="D493" s="8" t="s">
        <v>1894</v>
      </c>
      <c r="E493" s="8" t="s">
        <v>37</v>
      </c>
      <c r="G493" s="8" t="s">
        <v>1895</v>
      </c>
    </row>
    <row r="494" customFormat="false" ht="11.25" hidden="false" customHeight="false" outlineLevel="0" collapsed="false">
      <c r="A494" s="8" t="s">
        <v>5</v>
      </c>
      <c r="B494" s="9" t="s">
        <v>1896</v>
      </c>
      <c r="C494" s="8" t="s">
        <v>1897</v>
      </c>
      <c r="D494" s="8" t="s">
        <v>1898</v>
      </c>
      <c r="E494" s="8" t="s">
        <v>37</v>
      </c>
      <c r="G494" s="8" t="s">
        <v>1899</v>
      </c>
    </row>
    <row r="495" customFormat="false" ht="11.25" hidden="false" customHeight="false" outlineLevel="0" collapsed="false">
      <c r="A495" s="8" t="s">
        <v>5</v>
      </c>
      <c r="B495" s="9" t="s">
        <v>1900</v>
      </c>
      <c r="C495" s="8" t="s">
        <v>1901</v>
      </c>
      <c r="D495" s="8" t="s">
        <v>1902</v>
      </c>
      <c r="E495" s="8" t="s">
        <v>37</v>
      </c>
      <c r="F495" s="9" t="s">
        <v>1903</v>
      </c>
      <c r="G495" s="8" t="s">
        <v>1904</v>
      </c>
    </row>
    <row r="496" customFormat="false" ht="11.25" hidden="false" customHeight="false" outlineLevel="0" collapsed="false">
      <c r="A496" s="8" t="s">
        <v>5</v>
      </c>
      <c r="B496" s="9" t="s">
        <v>1905</v>
      </c>
      <c r="C496" s="8" t="s">
        <v>1906</v>
      </c>
      <c r="D496" s="8" t="s">
        <v>1907</v>
      </c>
      <c r="E496" s="8" t="s">
        <v>37</v>
      </c>
      <c r="G496" s="8" t="s">
        <v>1908</v>
      </c>
    </row>
    <row r="497" customFormat="false" ht="11.25" hidden="false" customHeight="false" outlineLevel="0" collapsed="false">
      <c r="A497" s="8" t="s">
        <v>5</v>
      </c>
      <c r="B497" s="9" t="s">
        <v>114</v>
      </c>
      <c r="C497" s="8" t="s">
        <v>115</v>
      </c>
      <c r="D497" s="8" t="s">
        <v>116</v>
      </c>
      <c r="E497" s="8" t="s">
        <v>37</v>
      </c>
      <c r="G497" s="8" t="s">
        <v>117</v>
      </c>
    </row>
    <row r="498" customFormat="false" ht="11.25" hidden="false" customHeight="false" outlineLevel="0" collapsed="false">
      <c r="A498" s="8" t="s">
        <v>5</v>
      </c>
      <c r="B498" s="9" t="s">
        <v>1909</v>
      </c>
      <c r="C498" s="8" t="s">
        <v>1910</v>
      </c>
      <c r="D498" s="8" t="s">
        <v>1911</v>
      </c>
      <c r="E498" s="8" t="s">
        <v>37</v>
      </c>
      <c r="F498" s="9" t="s">
        <v>1912</v>
      </c>
      <c r="G498" s="8" t="s">
        <v>1913</v>
      </c>
    </row>
    <row r="499" customFormat="false" ht="11.25" hidden="false" customHeight="false" outlineLevel="0" collapsed="false">
      <c r="A499" s="8" t="s">
        <v>5</v>
      </c>
      <c r="B499" s="9" t="s">
        <v>1914</v>
      </c>
      <c r="C499" s="8" t="s">
        <v>1915</v>
      </c>
      <c r="D499" s="8" t="s">
        <v>1916</v>
      </c>
      <c r="E499" s="8" t="s">
        <v>37</v>
      </c>
      <c r="G499" s="8" t="s">
        <v>1917</v>
      </c>
    </row>
    <row r="500" customFormat="false" ht="11.25" hidden="false" customHeight="false" outlineLevel="0" collapsed="false">
      <c r="A500" s="8" t="s">
        <v>5</v>
      </c>
      <c r="B500" s="9" t="s">
        <v>1918</v>
      </c>
      <c r="C500" s="8" t="s">
        <v>1919</v>
      </c>
      <c r="D500" s="8" t="s">
        <v>1920</v>
      </c>
      <c r="E500" s="8" t="s">
        <v>37</v>
      </c>
      <c r="G500" s="8" t="s">
        <v>1921</v>
      </c>
    </row>
    <row r="501" customFormat="false" ht="11.25" hidden="false" customHeight="false" outlineLevel="0" collapsed="false">
      <c r="A501" s="8" t="s">
        <v>5</v>
      </c>
      <c r="B501" s="9" t="s">
        <v>1922</v>
      </c>
      <c r="C501" s="8" t="s">
        <v>1923</v>
      </c>
      <c r="D501" s="8" t="s">
        <v>1924</v>
      </c>
      <c r="E501" s="8" t="s">
        <v>37</v>
      </c>
      <c r="G501" s="8" t="s">
        <v>1925</v>
      </c>
    </row>
    <row r="502" customFormat="false" ht="11.25" hidden="false" customHeight="false" outlineLevel="0" collapsed="false">
      <c r="A502" s="8" t="s">
        <v>5</v>
      </c>
      <c r="B502" s="9" t="s">
        <v>1926</v>
      </c>
      <c r="C502" s="8" t="s">
        <v>1927</v>
      </c>
      <c r="D502" s="8" t="s">
        <v>1928</v>
      </c>
      <c r="E502" s="8" t="s">
        <v>37</v>
      </c>
      <c r="G502" s="8" t="s">
        <v>1929</v>
      </c>
    </row>
    <row r="503" customFormat="false" ht="11.25" hidden="false" customHeight="false" outlineLevel="0" collapsed="false">
      <c r="A503" s="8" t="s">
        <v>5</v>
      </c>
      <c r="B503" s="9" t="s">
        <v>1930</v>
      </c>
      <c r="C503" s="8" t="s">
        <v>1931</v>
      </c>
      <c r="D503" s="8" t="s">
        <v>1932</v>
      </c>
      <c r="E503" s="8" t="s">
        <v>93</v>
      </c>
      <c r="F503" s="9" t="s">
        <v>94</v>
      </c>
      <c r="G503" s="8" t="s">
        <v>1933</v>
      </c>
    </row>
    <row r="504" customFormat="false" ht="11.25" hidden="false" customHeight="false" outlineLevel="0" collapsed="false">
      <c r="A504" s="8" t="s">
        <v>5</v>
      </c>
      <c r="B504" s="9" t="s">
        <v>1934</v>
      </c>
      <c r="C504" s="8" t="s">
        <v>1935</v>
      </c>
      <c r="D504" s="8" t="s">
        <v>1936</v>
      </c>
      <c r="E504" s="8" t="s">
        <v>37</v>
      </c>
      <c r="G504" s="8" t="s">
        <v>1937</v>
      </c>
    </row>
    <row r="505" customFormat="false" ht="11.25" hidden="false" customHeight="false" outlineLevel="0" collapsed="false">
      <c r="A505" s="8" t="s">
        <v>5</v>
      </c>
      <c r="B505" s="9" t="s">
        <v>1938</v>
      </c>
      <c r="C505" s="8" t="s">
        <v>1939</v>
      </c>
      <c r="D505" s="8" t="s">
        <v>1940</v>
      </c>
      <c r="E505" s="8" t="s">
        <v>37</v>
      </c>
      <c r="G505" s="8" t="s">
        <v>1941</v>
      </c>
    </row>
    <row r="506" customFormat="false" ht="11.25" hidden="false" customHeight="false" outlineLevel="0" collapsed="false">
      <c r="A506" s="8" t="s">
        <v>5</v>
      </c>
      <c r="B506" s="9" t="s">
        <v>1942</v>
      </c>
      <c r="C506" s="8" t="s">
        <v>1943</v>
      </c>
      <c r="D506" s="8" t="s">
        <v>1944</v>
      </c>
      <c r="E506" s="8" t="s">
        <v>37</v>
      </c>
      <c r="G506" s="8" t="s">
        <v>1945</v>
      </c>
    </row>
    <row r="507" customFormat="false" ht="11.25" hidden="false" customHeight="false" outlineLevel="0" collapsed="false">
      <c r="A507" s="8" t="s">
        <v>5</v>
      </c>
      <c r="B507" s="9" t="s">
        <v>1946</v>
      </c>
      <c r="C507" s="8" t="s">
        <v>1947</v>
      </c>
      <c r="D507" s="8" t="s">
        <v>1948</v>
      </c>
      <c r="E507" s="8" t="s">
        <v>37</v>
      </c>
      <c r="G507" s="8" t="s">
        <v>1949</v>
      </c>
    </row>
    <row r="508" customFormat="false" ht="11.25" hidden="false" customHeight="false" outlineLevel="0" collapsed="false">
      <c r="A508" s="8" t="s">
        <v>5</v>
      </c>
      <c r="B508" s="9" t="s">
        <v>1950</v>
      </c>
      <c r="C508" s="8" t="s">
        <v>1951</v>
      </c>
      <c r="D508" s="8" t="s">
        <v>1952</v>
      </c>
      <c r="E508" s="8" t="s">
        <v>37</v>
      </c>
      <c r="G508" s="8" t="s">
        <v>1953</v>
      </c>
    </row>
    <row r="509" customFormat="false" ht="11.25" hidden="false" customHeight="false" outlineLevel="0" collapsed="false">
      <c r="A509" s="8" t="s">
        <v>5</v>
      </c>
      <c r="B509" s="9" t="s">
        <v>1954</v>
      </c>
      <c r="C509" s="8" t="s">
        <v>1955</v>
      </c>
      <c r="D509" s="8" t="s">
        <v>1956</v>
      </c>
      <c r="E509" s="8" t="s">
        <v>37</v>
      </c>
      <c r="G509" s="8" t="s">
        <v>1957</v>
      </c>
    </row>
    <row r="510" customFormat="false" ht="11.25" hidden="false" customHeight="false" outlineLevel="0" collapsed="false">
      <c r="A510" s="8" t="s">
        <v>5</v>
      </c>
      <c r="B510" s="9" t="s">
        <v>1958</v>
      </c>
      <c r="C510" s="8" t="s">
        <v>1959</v>
      </c>
      <c r="D510" s="8" t="s">
        <v>1960</v>
      </c>
      <c r="E510" s="8" t="s">
        <v>37</v>
      </c>
      <c r="G510" s="8" t="s">
        <v>1961</v>
      </c>
    </row>
    <row r="511" customFormat="false" ht="11.25" hidden="false" customHeight="false" outlineLevel="0" collapsed="false">
      <c r="A511" s="8" t="s">
        <v>5</v>
      </c>
      <c r="B511" s="9" t="s">
        <v>1962</v>
      </c>
      <c r="C511" s="8" t="s">
        <v>1963</v>
      </c>
      <c r="D511" s="8" t="s">
        <v>1964</v>
      </c>
      <c r="E511" s="8" t="s">
        <v>37</v>
      </c>
      <c r="G511" s="8" t="s">
        <v>1965</v>
      </c>
    </row>
    <row r="512" customFormat="false" ht="11.25" hidden="false" customHeight="false" outlineLevel="0" collapsed="false">
      <c r="A512" s="8" t="s">
        <v>5</v>
      </c>
      <c r="B512" s="9" t="s">
        <v>1966</v>
      </c>
      <c r="C512" s="8" t="s">
        <v>1967</v>
      </c>
      <c r="D512" s="8" t="s">
        <v>1968</v>
      </c>
      <c r="E512" s="8" t="s">
        <v>37</v>
      </c>
      <c r="G512" s="8" t="s">
        <v>1969</v>
      </c>
    </row>
    <row r="513" customFormat="false" ht="11.25" hidden="false" customHeight="false" outlineLevel="0" collapsed="false">
      <c r="A513" s="8" t="s">
        <v>5</v>
      </c>
      <c r="B513" s="9" t="s">
        <v>1970</v>
      </c>
      <c r="C513" s="8" t="s">
        <v>1971</v>
      </c>
      <c r="D513" s="8" t="s">
        <v>1972</v>
      </c>
      <c r="E513" s="8" t="s">
        <v>37</v>
      </c>
      <c r="G513" s="8" t="s">
        <v>1973</v>
      </c>
    </row>
    <row r="514" customFormat="false" ht="11.25" hidden="false" customHeight="false" outlineLevel="0" collapsed="false">
      <c r="A514" s="8" t="s">
        <v>5</v>
      </c>
      <c r="B514" s="9" t="s">
        <v>1974</v>
      </c>
      <c r="C514" s="8" t="s">
        <v>1975</v>
      </c>
      <c r="D514" s="8" t="s">
        <v>1976</v>
      </c>
      <c r="E514" s="8" t="s">
        <v>37</v>
      </c>
      <c r="G514" s="8" t="s">
        <v>1977</v>
      </c>
    </row>
    <row r="515" customFormat="false" ht="11.25" hidden="false" customHeight="false" outlineLevel="0" collapsed="false">
      <c r="A515" s="8" t="s">
        <v>5</v>
      </c>
      <c r="B515" s="9" t="s">
        <v>1978</v>
      </c>
      <c r="C515" s="8" t="s">
        <v>1979</v>
      </c>
      <c r="D515" s="8" t="s">
        <v>1980</v>
      </c>
      <c r="E515" s="8" t="s">
        <v>37</v>
      </c>
      <c r="G515" s="8" t="s">
        <v>1981</v>
      </c>
    </row>
    <row r="516" customFormat="false" ht="11.25" hidden="false" customHeight="false" outlineLevel="0" collapsed="false">
      <c r="A516" s="8" t="s">
        <v>5</v>
      </c>
      <c r="B516" s="9" t="s">
        <v>1982</v>
      </c>
      <c r="C516" s="8" t="s">
        <v>1983</v>
      </c>
      <c r="D516" s="8" t="s">
        <v>1984</v>
      </c>
      <c r="E516" s="8" t="s">
        <v>37</v>
      </c>
      <c r="F516" s="9" t="s">
        <v>1985</v>
      </c>
      <c r="G516" s="8" t="s">
        <v>1986</v>
      </c>
    </row>
    <row r="517" customFormat="false" ht="11.25" hidden="false" customHeight="false" outlineLevel="0" collapsed="false">
      <c r="A517" s="8" t="s">
        <v>5</v>
      </c>
      <c r="B517" s="9" t="s">
        <v>1987</v>
      </c>
      <c r="C517" s="8" t="s">
        <v>1988</v>
      </c>
      <c r="D517" s="8" t="s">
        <v>1989</v>
      </c>
      <c r="E517" s="8" t="s">
        <v>37</v>
      </c>
      <c r="G517" s="8" t="s">
        <v>1990</v>
      </c>
    </row>
    <row r="518" customFormat="false" ht="11.25" hidden="false" customHeight="false" outlineLevel="0" collapsed="false">
      <c r="A518" s="8" t="s">
        <v>5</v>
      </c>
      <c r="B518" s="9" t="s">
        <v>1991</v>
      </c>
      <c r="C518" s="8" t="s">
        <v>1992</v>
      </c>
      <c r="D518" s="8" t="s">
        <v>1993</v>
      </c>
      <c r="E518" s="8" t="s">
        <v>37</v>
      </c>
      <c r="G518" s="8" t="s">
        <v>1994</v>
      </c>
    </row>
    <row r="519" customFormat="false" ht="11.25" hidden="false" customHeight="false" outlineLevel="0" collapsed="false">
      <c r="A519" s="8" t="s">
        <v>5</v>
      </c>
      <c r="B519" s="9" t="s">
        <v>1995</v>
      </c>
      <c r="C519" s="8" t="s">
        <v>1996</v>
      </c>
      <c r="D519" s="8" t="s">
        <v>1997</v>
      </c>
      <c r="E519" s="8" t="s">
        <v>37</v>
      </c>
      <c r="G519" s="8" t="s">
        <v>1998</v>
      </c>
    </row>
    <row r="520" customFormat="false" ht="11.25" hidden="false" customHeight="false" outlineLevel="0" collapsed="false">
      <c r="A520" s="8" t="s">
        <v>5</v>
      </c>
      <c r="B520" s="9" t="s">
        <v>1999</v>
      </c>
      <c r="C520" s="8" t="s">
        <v>2000</v>
      </c>
      <c r="D520" s="8" t="s">
        <v>2001</v>
      </c>
      <c r="E520" s="8" t="s">
        <v>37</v>
      </c>
      <c r="G520" s="8" t="s">
        <v>2002</v>
      </c>
    </row>
    <row r="521" customFormat="false" ht="11.25" hidden="false" customHeight="false" outlineLevel="0" collapsed="false">
      <c r="A521" s="8" t="s">
        <v>5</v>
      </c>
      <c r="B521" s="9" t="s">
        <v>2003</v>
      </c>
      <c r="C521" s="8" t="s">
        <v>2004</v>
      </c>
      <c r="D521" s="8" t="s">
        <v>2005</v>
      </c>
      <c r="E521" s="8" t="s">
        <v>37</v>
      </c>
      <c r="F521" s="9" t="s">
        <v>2006</v>
      </c>
      <c r="G521" s="8" t="s">
        <v>2007</v>
      </c>
    </row>
    <row r="522" customFormat="false" ht="11.25" hidden="false" customHeight="false" outlineLevel="0" collapsed="false">
      <c r="A522" s="8" t="s">
        <v>5</v>
      </c>
      <c r="B522" s="9" t="s">
        <v>2008</v>
      </c>
      <c r="C522" s="8" t="s">
        <v>2009</v>
      </c>
      <c r="D522" s="8" t="s">
        <v>2010</v>
      </c>
      <c r="E522" s="8" t="s">
        <v>37</v>
      </c>
      <c r="G522" s="8" t="s">
        <v>2011</v>
      </c>
    </row>
    <row r="523" customFormat="false" ht="11.25" hidden="false" customHeight="false" outlineLevel="0" collapsed="false">
      <c r="A523" s="8" t="s">
        <v>5</v>
      </c>
      <c r="B523" s="9" t="s">
        <v>2012</v>
      </c>
      <c r="C523" s="8" t="s">
        <v>2013</v>
      </c>
      <c r="D523" s="8" t="s">
        <v>2014</v>
      </c>
      <c r="E523" s="8" t="s">
        <v>37</v>
      </c>
      <c r="F523" s="9" t="s">
        <v>2015</v>
      </c>
      <c r="G523" s="8" t="s">
        <v>2016</v>
      </c>
    </row>
    <row r="524" customFormat="false" ht="11.25" hidden="false" customHeight="false" outlineLevel="0" collapsed="false">
      <c r="A524" s="8" t="s">
        <v>5</v>
      </c>
      <c r="B524" s="9" t="s">
        <v>2017</v>
      </c>
      <c r="C524" s="8" t="s">
        <v>2018</v>
      </c>
      <c r="D524" s="8" t="s">
        <v>2019</v>
      </c>
      <c r="E524" s="8" t="s">
        <v>37</v>
      </c>
      <c r="G524" s="8" t="s">
        <v>2020</v>
      </c>
    </row>
    <row r="525" customFormat="false" ht="11.25" hidden="false" customHeight="false" outlineLevel="0" collapsed="false">
      <c r="A525" s="8" t="s">
        <v>5</v>
      </c>
      <c r="B525" s="9" t="s">
        <v>2021</v>
      </c>
      <c r="C525" s="8" t="s">
        <v>2022</v>
      </c>
      <c r="D525" s="8" t="s">
        <v>2023</v>
      </c>
      <c r="E525" s="8" t="s">
        <v>37</v>
      </c>
      <c r="G525" s="8" t="s">
        <v>2024</v>
      </c>
    </row>
    <row r="526" customFormat="false" ht="11.25" hidden="false" customHeight="false" outlineLevel="0" collapsed="false">
      <c r="A526" s="8" t="s">
        <v>5</v>
      </c>
      <c r="B526" s="9" t="s">
        <v>2025</v>
      </c>
      <c r="C526" s="8" t="s">
        <v>2026</v>
      </c>
      <c r="D526" s="8" t="s">
        <v>2027</v>
      </c>
      <c r="E526" s="8" t="s">
        <v>93</v>
      </c>
      <c r="F526" s="9" t="s">
        <v>112</v>
      </c>
      <c r="G526" s="8" t="s">
        <v>2028</v>
      </c>
    </row>
    <row r="527" customFormat="false" ht="11.25" hidden="false" customHeight="false" outlineLevel="0" collapsed="false">
      <c r="A527" s="8" t="s">
        <v>5</v>
      </c>
      <c r="B527" s="9" t="s">
        <v>2029</v>
      </c>
      <c r="C527" s="8" t="s">
        <v>2030</v>
      </c>
      <c r="D527" s="8" t="s">
        <v>2031</v>
      </c>
      <c r="E527" s="8" t="s">
        <v>37</v>
      </c>
      <c r="G527" s="8" t="s">
        <v>2032</v>
      </c>
    </row>
    <row r="528" customFormat="false" ht="11.25" hidden="false" customHeight="false" outlineLevel="0" collapsed="false">
      <c r="A528" s="8" t="s">
        <v>5</v>
      </c>
      <c r="B528" s="9" t="s">
        <v>2033</v>
      </c>
      <c r="C528" s="8" t="s">
        <v>2034</v>
      </c>
      <c r="D528" s="8" t="s">
        <v>2035</v>
      </c>
      <c r="E528" s="8" t="s">
        <v>37</v>
      </c>
      <c r="G528" s="8" t="s">
        <v>2036</v>
      </c>
    </row>
    <row r="529" customFormat="false" ht="11.25" hidden="false" customHeight="false" outlineLevel="0" collapsed="false">
      <c r="A529" s="8" t="s">
        <v>5</v>
      </c>
      <c r="B529" s="9" t="s">
        <v>2037</v>
      </c>
      <c r="C529" s="8" t="s">
        <v>2038</v>
      </c>
      <c r="D529" s="8" t="s">
        <v>2039</v>
      </c>
      <c r="E529" s="8" t="s">
        <v>37</v>
      </c>
      <c r="F529" s="9" t="s">
        <v>2040</v>
      </c>
      <c r="G529" s="8" t="s">
        <v>2041</v>
      </c>
    </row>
    <row r="530" customFormat="false" ht="11.25" hidden="false" customHeight="false" outlineLevel="0" collapsed="false">
      <c r="A530" s="8" t="s">
        <v>5</v>
      </c>
      <c r="B530" s="9" t="s">
        <v>2042</v>
      </c>
      <c r="C530" s="8" t="s">
        <v>2043</v>
      </c>
      <c r="D530" s="8" t="s">
        <v>2044</v>
      </c>
      <c r="E530" s="8" t="s">
        <v>37</v>
      </c>
      <c r="G530" s="8" t="s">
        <v>2045</v>
      </c>
    </row>
    <row r="531" customFormat="false" ht="11.25" hidden="false" customHeight="false" outlineLevel="0" collapsed="false">
      <c r="A531" s="8" t="s">
        <v>5</v>
      </c>
      <c r="B531" s="9" t="s">
        <v>2046</v>
      </c>
      <c r="C531" s="8" t="s">
        <v>2047</v>
      </c>
      <c r="D531" s="8" t="s">
        <v>2048</v>
      </c>
      <c r="E531" s="8" t="s">
        <v>37</v>
      </c>
      <c r="G531" s="8" t="s">
        <v>2049</v>
      </c>
    </row>
    <row r="532" customFormat="false" ht="11.25" hidden="false" customHeight="false" outlineLevel="0" collapsed="false">
      <c r="A532" s="8" t="s">
        <v>5</v>
      </c>
      <c r="B532" s="9" t="s">
        <v>2050</v>
      </c>
      <c r="C532" s="8" t="s">
        <v>2051</v>
      </c>
      <c r="D532" s="8" t="s">
        <v>2052</v>
      </c>
      <c r="E532" s="8" t="s">
        <v>37</v>
      </c>
      <c r="G532" s="8" t="s">
        <v>2053</v>
      </c>
    </row>
    <row r="533" customFormat="false" ht="11.25" hidden="false" customHeight="false" outlineLevel="0" collapsed="false">
      <c r="A533" s="8" t="s">
        <v>5</v>
      </c>
      <c r="B533" s="9" t="s">
        <v>2054</v>
      </c>
      <c r="C533" s="8" t="s">
        <v>2055</v>
      </c>
      <c r="D533" s="8" t="s">
        <v>2056</v>
      </c>
      <c r="E533" s="8" t="s">
        <v>37</v>
      </c>
      <c r="G533" s="8" t="s">
        <v>2057</v>
      </c>
    </row>
    <row r="534" customFormat="false" ht="11.25" hidden="false" customHeight="false" outlineLevel="0" collapsed="false">
      <c r="A534" s="8" t="s">
        <v>5</v>
      </c>
      <c r="B534" s="9" t="s">
        <v>2058</v>
      </c>
      <c r="C534" s="8" t="s">
        <v>2059</v>
      </c>
      <c r="D534" s="8" t="s">
        <v>2060</v>
      </c>
      <c r="E534" s="8" t="s">
        <v>93</v>
      </c>
      <c r="F534" s="9" t="s">
        <v>2061</v>
      </c>
      <c r="G534" s="8" t="s">
        <v>2062</v>
      </c>
    </row>
    <row r="535" customFormat="false" ht="11.25" hidden="false" customHeight="false" outlineLevel="0" collapsed="false">
      <c r="A535" s="8" t="s">
        <v>5</v>
      </c>
      <c r="B535" s="9" t="s">
        <v>2063</v>
      </c>
      <c r="C535" s="8" t="s">
        <v>2064</v>
      </c>
      <c r="D535" s="8" t="s">
        <v>2065</v>
      </c>
      <c r="E535" s="8" t="s">
        <v>37</v>
      </c>
      <c r="G535" s="8" t="s">
        <v>2066</v>
      </c>
    </row>
    <row r="536" customFormat="false" ht="11.25" hidden="false" customHeight="false" outlineLevel="0" collapsed="false">
      <c r="A536" s="8" t="s">
        <v>5</v>
      </c>
      <c r="B536" s="9" t="s">
        <v>2067</v>
      </c>
      <c r="C536" s="8" t="s">
        <v>2068</v>
      </c>
      <c r="D536" s="8" t="s">
        <v>2069</v>
      </c>
      <c r="E536" s="8" t="s">
        <v>37</v>
      </c>
      <c r="G536" s="8" t="s">
        <v>2070</v>
      </c>
    </row>
    <row r="537" customFormat="false" ht="11.25" hidden="false" customHeight="false" outlineLevel="0" collapsed="false">
      <c r="A537" s="8" t="s">
        <v>5</v>
      </c>
      <c r="B537" s="9" t="s">
        <v>2071</v>
      </c>
      <c r="C537" s="8" t="s">
        <v>2072</v>
      </c>
      <c r="D537" s="8" t="s">
        <v>2073</v>
      </c>
      <c r="E537" s="8" t="s">
        <v>37</v>
      </c>
      <c r="G537" s="8" t="s">
        <v>2074</v>
      </c>
    </row>
    <row r="538" customFormat="false" ht="11.25" hidden="false" customHeight="false" outlineLevel="0" collapsed="false">
      <c r="A538" s="8" t="s">
        <v>5</v>
      </c>
      <c r="B538" s="9" t="s">
        <v>2075</v>
      </c>
      <c r="C538" s="8" t="s">
        <v>2076</v>
      </c>
      <c r="D538" s="8" t="s">
        <v>2077</v>
      </c>
      <c r="E538" s="8" t="s">
        <v>37</v>
      </c>
      <c r="G538" s="8" t="s">
        <v>2078</v>
      </c>
    </row>
    <row r="539" customFormat="false" ht="11.25" hidden="false" customHeight="false" outlineLevel="0" collapsed="false">
      <c r="A539" s="8" t="s">
        <v>5</v>
      </c>
      <c r="B539" s="9" t="s">
        <v>2079</v>
      </c>
      <c r="C539" s="8" t="s">
        <v>2080</v>
      </c>
      <c r="D539" s="8" t="s">
        <v>2081</v>
      </c>
      <c r="E539" s="8" t="s">
        <v>37</v>
      </c>
      <c r="G539" s="8" t="s">
        <v>2082</v>
      </c>
    </row>
    <row r="540" customFormat="false" ht="11.25" hidden="false" customHeight="false" outlineLevel="0" collapsed="false">
      <c r="A540" s="8" t="s">
        <v>5</v>
      </c>
      <c r="B540" s="9" t="s">
        <v>2083</v>
      </c>
      <c r="C540" s="8" t="s">
        <v>2084</v>
      </c>
      <c r="D540" s="8" t="s">
        <v>2085</v>
      </c>
      <c r="E540" s="8" t="s">
        <v>37</v>
      </c>
      <c r="G540" s="8" t="s">
        <v>2086</v>
      </c>
    </row>
    <row r="541" customFormat="false" ht="11.25" hidden="false" customHeight="false" outlineLevel="0" collapsed="false">
      <c r="A541" s="8" t="s">
        <v>5</v>
      </c>
      <c r="B541" s="9" t="s">
        <v>2087</v>
      </c>
      <c r="C541" s="8" t="s">
        <v>2088</v>
      </c>
      <c r="D541" s="8" t="s">
        <v>2089</v>
      </c>
      <c r="E541" s="8" t="s">
        <v>37</v>
      </c>
      <c r="G541" s="8" t="s">
        <v>2090</v>
      </c>
    </row>
    <row r="542" customFormat="false" ht="11.25" hidden="false" customHeight="false" outlineLevel="0" collapsed="false">
      <c r="A542" s="8" t="s">
        <v>5</v>
      </c>
      <c r="B542" s="9" t="s">
        <v>2091</v>
      </c>
      <c r="C542" s="8" t="s">
        <v>2092</v>
      </c>
      <c r="D542" s="8" t="s">
        <v>2093</v>
      </c>
      <c r="E542" s="8" t="s">
        <v>37</v>
      </c>
      <c r="G542" s="8" t="s">
        <v>2094</v>
      </c>
    </row>
    <row r="543" customFormat="false" ht="11.25" hidden="false" customHeight="false" outlineLevel="0" collapsed="false">
      <c r="A543" s="8" t="s">
        <v>5</v>
      </c>
      <c r="B543" s="9" t="s">
        <v>2095</v>
      </c>
      <c r="C543" s="8" t="s">
        <v>2096</v>
      </c>
      <c r="D543" s="8" t="s">
        <v>2097</v>
      </c>
      <c r="E543" s="8" t="s">
        <v>37</v>
      </c>
      <c r="G543" s="8" t="s">
        <v>2098</v>
      </c>
    </row>
    <row r="544" customFormat="false" ht="11.25" hidden="false" customHeight="false" outlineLevel="0" collapsed="false">
      <c r="A544" s="8" t="s">
        <v>5</v>
      </c>
      <c r="B544" s="9" t="s">
        <v>2099</v>
      </c>
      <c r="C544" s="8" t="s">
        <v>2100</v>
      </c>
      <c r="D544" s="8" t="s">
        <v>2101</v>
      </c>
      <c r="E544" s="8" t="s">
        <v>37</v>
      </c>
      <c r="G544" s="8" t="s">
        <v>2102</v>
      </c>
    </row>
    <row r="545" customFormat="false" ht="11.25" hidden="false" customHeight="false" outlineLevel="0" collapsed="false">
      <c r="A545" s="8" t="s">
        <v>5</v>
      </c>
      <c r="B545" s="9" t="s">
        <v>2103</v>
      </c>
      <c r="C545" s="8" t="s">
        <v>2104</v>
      </c>
      <c r="D545" s="8" t="s">
        <v>2105</v>
      </c>
      <c r="E545" s="8" t="s">
        <v>37</v>
      </c>
      <c r="G545" s="8" t="s">
        <v>2106</v>
      </c>
    </row>
    <row r="546" customFormat="false" ht="11.25" hidden="false" customHeight="false" outlineLevel="0" collapsed="false">
      <c r="A546" s="8" t="s">
        <v>5</v>
      </c>
      <c r="B546" s="9" t="s">
        <v>2107</v>
      </c>
      <c r="C546" s="8" t="s">
        <v>2108</v>
      </c>
      <c r="D546" s="8" t="s">
        <v>2109</v>
      </c>
      <c r="E546" s="8" t="s">
        <v>37</v>
      </c>
      <c r="G546" s="8" t="s">
        <v>2110</v>
      </c>
    </row>
    <row r="547" customFormat="false" ht="11.25" hidden="false" customHeight="false" outlineLevel="0" collapsed="false">
      <c r="A547" s="8" t="s">
        <v>5</v>
      </c>
      <c r="B547" s="9" t="s">
        <v>2111</v>
      </c>
      <c r="C547" s="8" t="s">
        <v>2112</v>
      </c>
      <c r="D547" s="8" t="s">
        <v>2113</v>
      </c>
      <c r="E547" s="8" t="s">
        <v>37</v>
      </c>
      <c r="G547" s="8" t="s">
        <v>2114</v>
      </c>
    </row>
    <row r="548" customFormat="false" ht="11.25" hidden="false" customHeight="false" outlineLevel="0" collapsed="false">
      <c r="A548" s="8" t="s">
        <v>5</v>
      </c>
      <c r="B548" s="9" t="s">
        <v>2115</v>
      </c>
      <c r="C548" s="8" t="s">
        <v>2116</v>
      </c>
      <c r="D548" s="8" t="s">
        <v>2117</v>
      </c>
      <c r="E548" s="8" t="s">
        <v>37</v>
      </c>
      <c r="G548" s="8" t="s">
        <v>2118</v>
      </c>
    </row>
    <row r="549" customFormat="false" ht="11.25" hidden="false" customHeight="false" outlineLevel="0" collapsed="false">
      <c r="A549" s="8" t="s">
        <v>5</v>
      </c>
      <c r="B549" s="9" t="s">
        <v>2119</v>
      </c>
      <c r="C549" s="8" t="s">
        <v>2120</v>
      </c>
      <c r="D549" s="8" t="s">
        <v>2121</v>
      </c>
      <c r="E549" s="8" t="s">
        <v>37</v>
      </c>
      <c r="G549" s="8" t="s">
        <v>2122</v>
      </c>
    </row>
    <row r="550" customFormat="false" ht="11.25" hidden="false" customHeight="false" outlineLevel="0" collapsed="false">
      <c r="A550" s="8" t="s">
        <v>5</v>
      </c>
      <c r="B550" s="9" t="s">
        <v>2123</v>
      </c>
      <c r="C550" s="8" t="s">
        <v>2124</v>
      </c>
      <c r="D550" s="8" t="s">
        <v>2125</v>
      </c>
      <c r="E550" s="8" t="s">
        <v>37</v>
      </c>
      <c r="G550" s="8" t="s">
        <v>2126</v>
      </c>
    </row>
    <row r="551" customFormat="false" ht="11.25" hidden="false" customHeight="false" outlineLevel="0" collapsed="false">
      <c r="A551" s="8" t="s">
        <v>5</v>
      </c>
      <c r="B551" s="9" t="s">
        <v>2127</v>
      </c>
      <c r="C551" s="8" t="s">
        <v>2128</v>
      </c>
      <c r="D551" s="8" t="s">
        <v>2129</v>
      </c>
      <c r="E551" s="8" t="s">
        <v>37</v>
      </c>
      <c r="G551" s="8" t="s">
        <v>2130</v>
      </c>
    </row>
    <row r="552" customFormat="false" ht="11.25" hidden="false" customHeight="false" outlineLevel="0" collapsed="false">
      <c r="A552" s="8" t="s">
        <v>5</v>
      </c>
      <c r="B552" s="9" t="s">
        <v>2131</v>
      </c>
      <c r="C552" s="8" t="s">
        <v>2132</v>
      </c>
      <c r="D552" s="8" t="s">
        <v>2133</v>
      </c>
      <c r="E552" s="8" t="s">
        <v>37</v>
      </c>
      <c r="G552" s="8" t="s">
        <v>2134</v>
      </c>
    </row>
    <row r="553" customFormat="false" ht="11.25" hidden="false" customHeight="false" outlineLevel="0" collapsed="false">
      <c r="A553" s="8" t="s">
        <v>5</v>
      </c>
      <c r="B553" s="9" t="s">
        <v>2135</v>
      </c>
      <c r="C553" s="8" t="s">
        <v>2136</v>
      </c>
      <c r="D553" s="8" t="s">
        <v>2137</v>
      </c>
      <c r="E553" s="8" t="s">
        <v>37</v>
      </c>
      <c r="F553" s="9" t="s">
        <v>2138</v>
      </c>
      <c r="G553" s="8" t="s">
        <v>2139</v>
      </c>
    </row>
    <row r="554" customFormat="false" ht="11.25" hidden="false" customHeight="false" outlineLevel="0" collapsed="false">
      <c r="A554" s="8" t="s">
        <v>5</v>
      </c>
      <c r="B554" s="9" t="s">
        <v>2140</v>
      </c>
      <c r="C554" s="8" t="s">
        <v>2141</v>
      </c>
      <c r="D554" s="8" t="s">
        <v>2142</v>
      </c>
      <c r="E554" s="8" t="s">
        <v>37</v>
      </c>
      <c r="G554" s="8" t="s">
        <v>2143</v>
      </c>
    </row>
    <row r="555" customFormat="false" ht="11.25" hidden="false" customHeight="false" outlineLevel="0" collapsed="false">
      <c r="A555" s="8" t="s">
        <v>5</v>
      </c>
      <c r="B555" s="9" t="s">
        <v>2144</v>
      </c>
      <c r="C555" s="8" t="s">
        <v>2145</v>
      </c>
      <c r="D555" s="8" t="s">
        <v>2146</v>
      </c>
      <c r="E555" s="8" t="s">
        <v>37</v>
      </c>
      <c r="G555" s="8" t="s">
        <v>2147</v>
      </c>
    </row>
    <row r="556" customFormat="false" ht="11.25" hidden="false" customHeight="false" outlineLevel="0" collapsed="false">
      <c r="A556" s="8" t="s">
        <v>5</v>
      </c>
      <c r="B556" s="9" t="s">
        <v>2148</v>
      </c>
      <c r="C556" s="8" t="s">
        <v>2149</v>
      </c>
      <c r="D556" s="8" t="s">
        <v>2150</v>
      </c>
      <c r="E556" s="8" t="s">
        <v>37</v>
      </c>
      <c r="G556" s="8" t="s">
        <v>2151</v>
      </c>
    </row>
    <row r="557" customFormat="false" ht="11.25" hidden="false" customHeight="false" outlineLevel="0" collapsed="false">
      <c r="A557" s="8" t="s">
        <v>5</v>
      </c>
      <c r="B557" s="9" t="s">
        <v>2152</v>
      </c>
      <c r="C557" s="8" t="s">
        <v>2153</v>
      </c>
      <c r="D557" s="8" t="s">
        <v>2154</v>
      </c>
      <c r="E557" s="8" t="s">
        <v>37</v>
      </c>
      <c r="G557" s="8" t="s">
        <v>2155</v>
      </c>
    </row>
    <row r="558" customFormat="false" ht="11.25" hidden="false" customHeight="false" outlineLevel="0" collapsed="false">
      <c r="A558" s="8" t="s">
        <v>5</v>
      </c>
      <c r="B558" s="9" t="s">
        <v>2156</v>
      </c>
      <c r="C558" s="8" t="s">
        <v>2157</v>
      </c>
      <c r="D558" s="8" t="s">
        <v>2158</v>
      </c>
      <c r="E558" s="8" t="s">
        <v>37</v>
      </c>
      <c r="G558" s="8" t="s">
        <v>2159</v>
      </c>
    </row>
    <row r="559" customFormat="false" ht="11.25" hidden="false" customHeight="false" outlineLevel="0" collapsed="false">
      <c r="A559" s="8" t="s">
        <v>5</v>
      </c>
      <c r="B559" s="9" t="s">
        <v>2160</v>
      </c>
      <c r="C559" s="8" t="s">
        <v>2161</v>
      </c>
      <c r="D559" s="8" t="s">
        <v>2162</v>
      </c>
      <c r="E559" s="8" t="s">
        <v>37</v>
      </c>
      <c r="G559" s="8" t="s">
        <v>2163</v>
      </c>
    </row>
    <row r="560" customFormat="false" ht="11.25" hidden="false" customHeight="false" outlineLevel="0" collapsed="false">
      <c r="A560" s="8" t="s">
        <v>5</v>
      </c>
      <c r="B560" s="9" t="s">
        <v>2164</v>
      </c>
      <c r="C560" s="8" t="s">
        <v>2165</v>
      </c>
      <c r="D560" s="8" t="s">
        <v>2166</v>
      </c>
      <c r="E560" s="8" t="s">
        <v>37</v>
      </c>
      <c r="G560" s="8" t="s">
        <v>2167</v>
      </c>
    </row>
    <row r="561" customFormat="false" ht="11.25" hidden="false" customHeight="false" outlineLevel="0" collapsed="false">
      <c r="A561" s="8" t="s">
        <v>5</v>
      </c>
      <c r="B561" s="9" t="s">
        <v>2168</v>
      </c>
      <c r="C561" s="8" t="s">
        <v>2169</v>
      </c>
      <c r="D561" s="8" t="s">
        <v>2170</v>
      </c>
      <c r="E561" s="8" t="s">
        <v>37</v>
      </c>
      <c r="F561" s="9" t="s">
        <v>2171</v>
      </c>
      <c r="G561" s="8" t="s">
        <v>2172</v>
      </c>
    </row>
    <row r="562" customFormat="false" ht="11.25" hidden="false" customHeight="false" outlineLevel="0" collapsed="false">
      <c r="A562" s="8" t="s">
        <v>5</v>
      </c>
      <c r="B562" s="9" t="s">
        <v>2173</v>
      </c>
      <c r="C562" s="8" t="s">
        <v>2174</v>
      </c>
      <c r="D562" s="8" t="s">
        <v>2175</v>
      </c>
      <c r="E562" s="8" t="s">
        <v>37</v>
      </c>
      <c r="G562" s="8" t="s">
        <v>2176</v>
      </c>
    </row>
    <row r="563" customFormat="false" ht="11.25" hidden="false" customHeight="false" outlineLevel="0" collapsed="false">
      <c r="A563" s="8" t="s">
        <v>5</v>
      </c>
      <c r="B563" s="9" t="s">
        <v>2177</v>
      </c>
      <c r="C563" s="8" t="s">
        <v>2178</v>
      </c>
      <c r="D563" s="8" t="s">
        <v>2179</v>
      </c>
      <c r="E563" s="8" t="s">
        <v>37</v>
      </c>
      <c r="G563" s="8" t="s">
        <v>2180</v>
      </c>
    </row>
    <row r="564" customFormat="false" ht="11.25" hidden="false" customHeight="false" outlineLevel="0" collapsed="false">
      <c r="A564" s="8" t="s">
        <v>5</v>
      </c>
      <c r="B564" s="9" t="s">
        <v>2181</v>
      </c>
      <c r="C564" s="8" t="s">
        <v>2182</v>
      </c>
      <c r="D564" s="8" t="s">
        <v>2183</v>
      </c>
      <c r="E564" s="8" t="s">
        <v>37</v>
      </c>
      <c r="G564" s="8" t="s">
        <v>2184</v>
      </c>
    </row>
    <row r="565" customFormat="false" ht="11.25" hidden="false" customHeight="false" outlineLevel="0" collapsed="false">
      <c r="A565" s="8" t="s">
        <v>5</v>
      </c>
      <c r="B565" s="9" t="s">
        <v>584</v>
      </c>
      <c r="C565" s="8" t="s">
        <v>585</v>
      </c>
      <c r="D565" s="8" t="s">
        <v>586</v>
      </c>
      <c r="E565" s="8" t="s">
        <v>37</v>
      </c>
      <c r="G565" s="8" t="s">
        <v>587</v>
      </c>
    </row>
    <row r="566" customFormat="false" ht="11.25" hidden="false" customHeight="false" outlineLevel="0" collapsed="false">
      <c r="A566" s="8" t="s">
        <v>5</v>
      </c>
      <c r="B566" s="9" t="s">
        <v>2185</v>
      </c>
      <c r="C566" s="8" t="s">
        <v>2186</v>
      </c>
      <c r="D566" s="8" t="s">
        <v>2187</v>
      </c>
      <c r="E566" s="8" t="s">
        <v>37</v>
      </c>
      <c r="F566" s="9" t="s">
        <v>2188</v>
      </c>
      <c r="G566" s="8" t="s">
        <v>2189</v>
      </c>
    </row>
    <row r="567" customFormat="false" ht="11.25" hidden="false" customHeight="false" outlineLevel="0" collapsed="false">
      <c r="A567" s="8" t="s">
        <v>5</v>
      </c>
      <c r="B567" s="9" t="s">
        <v>2190</v>
      </c>
      <c r="C567" s="8" t="s">
        <v>2191</v>
      </c>
      <c r="D567" s="8" t="s">
        <v>2192</v>
      </c>
      <c r="E567" s="8" t="s">
        <v>93</v>
      </c>
      <c r="F567" s="9" t="s">
        <v>1622</v>
      </c>
      <c r="G567" s="8" t="s">
        <v>2193</v>
      </c>
    </row>
    <row r="568" customFormat="false" ht="11.25" hidden="false" customHeight="false" outlineLevel="0" collapsed="false">
      <c r="A568" s="8" t="s">
        <v>5</v>
      </c>
      <c r="B568" s="9" t="s">
        <v>2194</v>
      </c>
      <c r="C568" s="8" t="s">
        <v>2195</v>
      </c>
      <c r="D568" s="8" t="s">
        <v>2196</v>
      </c>
      <c r="E568" s="8" t="s">
        <v>37</v>
      </c>
      <c r="G568" s="8" t="s">
        <v>2197</v>
      </c>
    </row>
    <row r="569" customFormat="false" ht="11.25" hidden="false" customHeight="false" outlineLevel="0" collapsed="false">
      <c r="A569" s="8" t="s">
        <v>5</v>
      </c>
      <c r="B569" s="9" t="s">
        <v>2198</v>
      </c>
      <c r="C569" s="8" t="s">
        <v>2199</v>
      </c>
      <c r="D569" s="8" t="s">
        <v>2200</v>
      </c>
      <c r="E569" s="8" t="s">
        <v>37</v>
      </c>
      <c r="G569" s="8" t="s">
        <v>2201</v>
      </c>
    </row>
    <row r="570" customFormat="false" ht="11.25" hidden="false" customHeight="false" outlineLevel="0" collapsed="false">
      <c r="A570" s="8" t="s">
        <v>5</v>
      </c>
      <c r="B570" s="9" t="s">
        <v>2202</v>
      </c>
      <c r="C570" s="8" t="s">
        <v>2203</v>
      </c>
      <c r="D570" s="8" t="s">
        <v>2204</v>
      </c>
      <c r="E570" s="8" t="s">
        <v>37</v>
      </c>
      <c r="G570" s="8" t="s">
        <v>2205</v>
      </c>
    </row>
    <row r="571" customFormat="false" ht="11.25" hidden="false" customHeight="false" outlineLevel="0" collapsed="false">
      <c r="A571" s="8" t="s">
        <v>5</v>
      </c>
      <c r="B571" s="9" t="s">
        <v>2206</v>
      </c>
      <c r="C571" s="8" t="s">
        <v>2207</v>
      </c>
      <c r="D571" s="8" t="s">
        <v>2208</v>
      </c>
      <c r="E571" s="8" t="s">
        <v>37</v>
      </c>
      <c r="G571" s="8" t="s">
        <v>2209</v>
      </c>
    </row>
    <row r="572" customFormat="false" ht="11.25" hidden="false" customHeight="false" outlineLevel="0" collapsed="false">
      <c r="A572" s="8" t="s">
        <v>5</v>
      </c>
      <c r="B572" s="9" t="s">
        <v>2210</v>
      </c>
      <c r="C572" s="8" t="s">
        <v>2211</v>
      </c>
      <c r="D572" s="8" t="s">
        <v>2212</v>
      </c>
      <c r="E572" s="8" t="s">
        <v>37</v>
      </c>
      <c r="G572" s="8" t="s">
        <v>2213</v>
      </c>
    </row>
    <row r="573" customFormat="false" ht="11.25" hidden="false" customHeight="false" outlineLevel="0" collapsed="false">
      <c r="A573" s="8" t="s">
        <v>5</v>
      </c>
      <c r="B573" s="9" t="s">
        <v>2214</v>
      </c>
      <c r="C573" s="8" t="s">
        <v>2215</v>
      </c>
      <c r="D573" s="8" t="s">
        <v>2216</v>
      </c>
      <c r="E573" s="8" t="s">
        <v>37</v>
      </c>
      <c r="F573" s="9" t="s">
        <v>2217</v>
      </c>
      <c r="G573" s="8" t="s">
        <v>2218</v>
      </c>
    </row>
    <row r="574" customFormat="false" ht="11.25" hidden="false" customHeight="false" outlineLevel="0" collapsed="false">
      <c r="A574" s="8" t="s">
        <v>5</v>
      </c>
      <c r="B574" s="9" t="s">
        <v>2219</v>
      </c>
      <c r="C574" s="8" t="s">
        <v>2220</v>
      </c>
      <c r="D574" s="8" t="s">
        <v>2221</v>
      </c>
      <c r="E574" s="8" t="s">
        <v>37</v>
      </c>
      <c r="G574" s="8" t="s">
        <v>2222</v>
      </c>
    </row>
    <row r="575" customFormat="false" ht="11.25" hidden="false" customHeight="false" outlineLevel="0" collapsed="false">
      <c r="A575" s="8" t="s">
        <v>5</v>
      </c>
      <c r="B575" s="9" t="s">
        <v>2223</v>
      </c>
      <c r="C575" s="8" t="s">
        <v>2224</v>
      </c>
      <c r="D575" s="8" t="s">
        <v>2225</v>
      </c>
      <c r="E575" s="8" t="s">
        <v>37</v>
      </c>
      <c r="G575" s="8" t="s">
        <v>2226</v>
      </c>
    </row>
    <row r="576" customFormat="false" ht="11.25" hidden="false" customHeight="false" outlineLevel="0" collapsed="false">
      <c r="A576" s="8" t="s">
        <v>5</v>
      </c>
      <c r="B576" s="9" t="s">
        <v>2227</v>
      </c>
      <c r="C576" s="8" t="s">
        <v>2228</v>
      </c>
      <c r="D576" s="8" t="s">
        <v>2229</v>
      </c>
      <c r="E576" s="8" t="s">
        <v>37</v>
      </c>
      <c r="G576" s="8" t="s">
        <v>2230</v>
      </c>
    </row>
    <row r="577" customFormat="false" ht="11.25" hidden="false" customHeight="false" outlineLevel="0" collapsed="false">
      <c r="A577" s="8" t="s">
        <v>5</v>
      </c>
      <c r="B577" s="9" t="s">
        <v>2231</v>
      </c>
      <c r="C577" s="8" t="s">
        <v>2232</v>
      </c>
      <c r="D577" s="8" t="s">
        <v>2233</v>
      </c>
      <c r="E577" s="8" t="s">
        <v>37</v>
      </c>
      <c r="G577" s="8" t="s">
        <v>2234</v>
      </c>
    </row>
    <row r="578" customFormat="false" ht="11.25" hidden="false" customHeight="false" outlineLevel="0" collapsed="false">
      <c r="A578" s="8" t="s">
        <v>5</v>
      </c>
      <c r="B578" s="9" t="s">
        <v>2235</v>
      </c>
      <c r="C578" s="8" t="s">
        <v>2236</v>
      </c>
      <c r="D578" s="8" t="s">
        <v>2237</v>
      </c>
      <c r="E578" s="8" t="s">
        <v>37</v>
      </c>
      <c r="F578" s="9" t="s">
        <v>2238</v>
      </c>
      <c r="G578" s="8" t="s">
        <v>2239</v>
      </c>
    </row>
    <row r="579" customFormat="false" ht="11.25" hidden="false" customHeight="false" outlineLevel="0" collapsed="false">
      <c r="A579" s="8" t="s">
        <v>5</v>
      </c>
      <c r="B579" s="9" t="s">
        <v>2240</v>
      </c>
      <c r="C579" s="8" t="s">
        <v>2241</v>
      </c>
      <c r="D579" s="8" t="s">
        <v>2242</v>
      </c>
      <c r="E579" s="8" t="s">
        <v>37</v>
      </c>
      <c r="G579" s="8" t="s">
        <v>2243</v>
      </c>
    </row>
    <row r="580" customFormat="false" ht="11.25" hidden="false" customHeight="false" outlineLevel="0" collapsed="false">
      <c r="A580" s="8" t="s">
        <v>5</v>
      </c>
      <c r="B580" s="9" t="s">
        <v>2244</v>
      </c>
      <c r="C580" s="8" t="s">
        <v>2245</v>
      </c>
      <c r="D580" s="8" t="s">
        <v>2246</v>
      </c>
      <c r="E580" s="8" t="s">
        <v>37</v>
      </c>
      <c r="G580" s="8" t="s">
        <v>2247</v>
      </c>
    </row>
    <row r="581" customFormat="false" ht="11.25" hidden="false" customHeight="false" outlineLevel="0" collapsed="false">
      <c r="A581" s="8" t="s">
        <v>5</v>
      </c>
      <c r="B581" s="9" t="s">
        <v>2248</v>
      </c>
      <c r="C581" s="8" t="s">
        <v>2249</v>
      </c>
      <c r="D581" s="8" t="s">
        <v>2250</v>
      </c>
      <c r="E581" s="8" t="s">
        <v>37</v>
      </c>
      <c r="G581" s="8" t="s">
        <v>2251</v>
      </c>
    </row>
    <row r="582" customFormat="false" ht="11.25" hidden="false" customHeight="false" outlineLevel="0" collapsed="false">
      <c r="A582" s="8" t="s">
        <v>5</v>
      </c>
      <c r="B582" s="9" t="s">
        <v>2252</v>
      </c>
      <c r="C582" s="8" t="s">
        <v>2253</v>
      </c>
      <c r="D582" s="8" t="s">
        <v>2254</v>
      </c>
      <c r="E582" s="8" t="s">
        <v>37</v>
      </c>
      <c r="G582" s="8" t="s">
        <v>2255</v>
      </c>
    </row>
    <row r="583" customFormat="false" ht="11.25" hidden="false" customHeight="false" outlineLevel="0" collapsed="false">
      <c r="A583" s="8" t="s">
        <v>5</v>
      </c>
      <c r="B583" s="9" t="s">
        <v>2256</v>
      </c>
      <c r="C583" s="8" t="s">
        <v>2257</v>
      </c>
      <c r="D583" s="8" t="s">
        <v>2258</v>
      </c>
      <c r="E583" s="8" t="s">
        <v>37</v>
      </c>
      <c r="G583" s="8" t="s">
        <v>2259</v>
      </c>
    </row>
    <row r="584" customFormat="false" ht="11.25" hidden="false" customHeight="false" outlineLevel="0" collapsed="false">
      <c r="A584" s="8" t="s">
        <v>5</v>
      </c>
      <c r="B584" s="9" t="s">
        <v>2260</v>
      </c>
      <c r="C584" s="8" t="s">
        <v>2261</v>
      </c>
      <c r="D584" s="8" t="s">
        <v>2262</v>
      </c>
      <c r="E584" s="8" t="s">
        <v>37</v>
      </c>
      <c r="G584" s="8" t="s">
        <v>2263</v>
      </c>
    </row>
    <row r="585" customFormat="false" ht="11.25" hidden="false" customHeight="false" outlineLevel="0" collapsed="false">
      <c r="A585" s="8" t="s">
        <v>5</v>
      </c>
      <c r="B585" s="9" t="s">
        <v>2264</v>
      </c>
      <c r="C585" s="8" t="s">
        <v>2265</v>
      </c>
      <c r="D585" s="8" t="s">
        <v>2266</v>
      </c>
      <c r="E585" s="8" t="s">
        <v>37</v>
      </c>
      <c r="G585" s="8" t="s">
        <v>2267</v>
      </c>
    </row>
    <row r="586" customFormat="false" ht="11.25" hidden="false" customHeight="false" outlineLevel="0" collapsed="false">
      <c r="A586" s="8" t="s">
        <v>5</v>
      </c>
      <c r="B586" s="9" t="s">
        <v>2268</v>
      </c>
      <c r="C586" s="8" t="s">
        <v>2269</v>
      </c>
      <c r="D586" s="8" t="s">
        <v>2270</v>
      </c>
      <c r="E586" s="8" t="s">
        <v>37</v>
      </c>
      <c r="F586" s="9" t="s">
        <v>2271</v>
      </c>
      <c r="G586" s="8" t="s">
        <v>2272</v>
      </c>
    </row>
    <row r="587" customFormat="false" ht="11.25" hidden="false" customHeight="false" outlineLevel="0" collapsed="false">
      <c r="A587" s="8" t="s">
        <v>5</v>
      </c>
      <c r="B587" s="9" t="s">
        <v>2273</v>
      </c>
      <c r="C587" s="8" t="s">
        <v>2274</v>
      </c>
      <c r="D587" s="8" t="s">
        <v>2275</v>
      </c>
      <c r="E587" s="8" t="s">
        <v>37</v>
      </c>
      <c r="G587" s="8" t="s">
        <v>2276</v>
      </c>
    </row>
    <row r="588" customFormat="false" ht="11.25" hidden="false" customHeight="false" outlineLevel="0" collapsed="false">
      <c r="A588" s="8" t="s">
        <v>5</v>
      </c>
      <c r="B588" s="9" t="s">
        <v>2277</v>
      </c>
      <c r="C588" s="8" t="s">
        <v>2278</v>
      </c>
      <c r="D588" s="8" t="s">
        <v>2279</v>
      </c>
      <c r="E588" s="8" t="s">
        <v>37</v>
      </c>
      <c r="F588" s="9" t="s">
        <v>2280</v>
      </c>
      <c r="G588" s="8" t="s">
        <v>2281</v>
      </c>
    </row>
    <row r="589" customFormat="false" ht="11.25" hidden="false" customHeight="false" outlineLevel="0" collapsed="false">
      <c r="A589" s="8" t="s">
        <v>5</v>
      </c>
      <c r="B589" s="9" t="s">
        <v>2282</v>
      </c>
      <c r="C589" s="8" t="s">
        <v>2283</v>
      </c>
      <c r="D589" s="8" t="s">
        <v>2284</v>
      </c>
      <c r="E589" s="8" t="s">
        <v>37</v>
      </c>
      <c r="F589" s="9" t="s">
        <v>2285</v>
      </c>
      <c r="G589" s="8" t="s">
        <v>2286</v>
      </c>
    </row>
    <row r="590" customFormat="false" ht="11.25" hidden="false" customHeight="false" outlineLevel="0" collapsed="false">
      <c r="A590" s="8" t="s">
        <v>5</v>
      </c>
      <c r="B590" s="9" t="s">
        <v>2287</v>
      </c>
      <c r="C590" s="8" t="s">
        <v>2288</v>
      </c>
      <c r="D590" s="8" t="s">
        <v>2289</v>
      </c>
      <c r="E590" s="8" t="s">
        <v>37</v>
      </c>
      <c r="G590" s="8" t="s">
        <v>2290</v>
      </c>
    </row>
    <row r="591" customFormat="false" ht="11.25" hidden="false" customHeight="false" outlineLevel="0" collapsed="false">
      <c r="A591" s="8" t="s">
        <v>5</v>
      </c>
      <c r="B591" s="9" t="s">
        <v>2291</v>
      </c>
      <c r="C591" s="8" t="s">
        <v>2292</v>
      </c>
      <c r="D591" s="8" t="s">
        <v>2293</v>
      </c>
      <c r="E591" s="8" t="s">
        <v>37</v>
      </c>
      <c r="G591" s="8" t="s">
        <v>2294</v>
      </c>
    </row>
    <row r="592" customFormat="false" ht="11.25" hidden="false" customHeight="false" outlineLevel="0" collapsed="false">
      <c r="A592" s="8" t="s">
        <v>5</v>
      </c>
      <c r="B592" s="9" t="s">
        <v>2295</v>
      </c>
      <c r="C592" s="8" t="s">
        <v>2296</v>
      </c>
      <c r="D592" s="8" t="s">
        <v>2297</v>
      </c>
      <c r="E592" s="8" t="s">
        <v>37</v>
      </c>
      <c r="G592" s="8" t="s">
        <v>2298</v>
      </c>
    </row>
    <row r="593" customFormat="false" ht="11.25" hidden="false" customHeight="false" outlineLevel="0" collapsed="false">
      <c r="A593" s="8" t="s">
        <v>5</v>
      </c>
      <c r="B593" s="9" t="s">
        <v>2299</v>
      </c>
      <c r="C593" s="8" t="s">
        <v>2300</v>
      </c>
      <c r="D593" s="8" t="s">
        <v>2301</v>
      </c>
      <c r="E593" s="8" t="s">
        <v>37</v>
      </c>
      <c r="F593" s="9" t="s">
        <v>2302</v>
      </c>
      <c r="G593" s="8" t="s">
        <v>2303</v>
      </c>
    </row>
    <row r="594" customFormat="false" ht="11.25" hidden="false" customHeight="false" outlineLevel="0" collapsed="false">
      <c r="A594" s="8" t="s">
        <v>5</v>
      </c>
      <c r="B594" s="9" t="s">
        <v>2304</v>
      </c>
      <c r="C594" s="8" t="s">
        <v>2305</v>
      </c>
      <c r="D594" s="8" t="s">
        <v>2306</v>
      </c>
      <c r="E594" s="8" t="s">
        <v>37</v>
      </c>
      <c r="G594" s="8" t="s">
        <v>2307</v>
      </c>
    </row>
    <row r="595" customFormat="false" ht="11.25" hidden="false" customHeight="false" outlineLevel="0" collapsed="false">
      <c r="A595" s="8" t="s">
        <v>5</v>
      </c>
      <c r="B595" s="9" t="s">
        <v>2308</v>
      </c>
      <c r="C595" s="8" t="s">
        <v>2309</v>
      </c>
      <c r="D595" s="8" t="s">
        <v>2310</v>
      </c>
      <c r="E595" s="8" t="s">
        <v>37</v>
      </c>
      <c r="G595" s="8" t="s">
        <v>2311</v>
      </c>
    </row>
    <row r="596" customFormat="false" ht="11.25" hidden="false" customHeight="false" outlineLevel="0" collapsed="false">
      <c r="A596" s="8" t="s">
        <v>5</v>
      </c>
      <c r="B596" s="9" t="s">
        <v>2312</v>
      </c>
      <c r="C596" s="8" t="s">
        <v>2313</v>
      </c>
      <c r="D596" s="8" t="s">
        <v>2314</v>
      </c>
      <c r="E596" s="8" t="s">
        <v>37</v>
      </c>
      <c r="G596" s="8" t="s">
        <v>2315</v>
      </c>
    </row>
    <row r="597" customFormat="false" ht="11.25" hidden="false" customHeight="false" outlineLevel="0" collapsed="false">
      <c r="A597" s="8" t="s">
        <v>5</v>
      </c>
      <c r="B597" s="9" t="s">
        <v>2316</v>
      </c>
      <c r="C597" s="8" t="s">
        <v>2317</v>
      </c>
      <c r="D597" s="8" t="s">
        <v>2318</v>
      </c>
      <c r="E597" s="8" t="s">
        <v>37</v>
      </c>
      <c r="G597" s="8" t="s">
        <v>2319</v>
      </c>
    </row>
    <row r="598" customFormat="false" ht="11.25" hidden="false" customHeight="false" outlineLevel="0" collapsed="false">
      <c r="A598" s="8" t="s">
        <v>5</v>
      </c>
      <c r="B598" s="9" t="s">
        <v>2320</v>
      </c>
      <c r="C598" s="8" t="s">
        <v>2321</v>
      </c>
      <c r="D598" s="8" t="s">
        <v>2322</v>
      </c>
      <c r="E598" s="8" t="s">
        <v>37</v>
      </c>
      <c r="F598" s="9" t="s">
        <v>2323</v>
      </c>
      <c r="G598" s="8" t="s">
        <v>2324</v>
      </c>
    </row>
    <row r="599" customFormat="false" ht="11.25" hidden="false" customHeight="false" outlineLevel="0" collapsed="false">
      <c r="A599" s="8" t="s">
        <v>5</v>
      </c>
      <c r="B599" s="9" t="s">
        <v>2325</v>
      </c>
      <c r="C599" s="8" t="s">
        <v>2326</v>
      </c>
      <c r="D599" s="8" t="s">
        <v>2327</v>
      </c>
      <c r="E599" s="8" t="s">
        <v>37</v>
      </c>
      <c r="G599" s="8" t="s">
        <v>2328</v>
      </c>
    </row>
    <row r="600" customFormat="false" ht="11.25" hidden="false" customHeight="false" outlineLevel="0" collapsed="false">
      <c r="A600" s="8" t="s">
        <v>5</v>
      </c>
      <c r="B600" s="9" t="s">
        <v>2329</v>
      </c>
      <c r="C600" s="8" t="s">
        <v>2330</v>
      </c>
      <c r="D600" s="8" t="s">
        <v>2331</v>
      </c>
      <c r="E600" s="8" t="s">
        <v>37</v>
      </c>
      <c r="G600" s="8" t="s">
        <v>2332</v>
      </c>
    </row>
    <row r="601" customFormat="false" ht="11.25" hidden="false" customHeight="false" outlineLevel="0" collapsed="false">
      <c r="A601" s="8" t="s">
        <v>5</v>
      </c>
      <c r="B601" s="9" t="s">
        <v>2333</v>
      </c>
      <c r="C601" s="8" t="s">
        <v>2334</v>
      </c>
      <c r="D601" s="8" t="s">
        <v>2335</v>
      </c>
      <c r="E601" s="8" t="s">
        <v>37</v>
      </c>
      <c r="G601" s="8" t="s">
        <v>2336</v>
      </c>
    </row>
    <row r="602" customFormat="false" ht="11.25" hidden="false" customHeight="false" outlineLevel="0" collapsed="false">
      <c r="A602" s="8" t="s">
        <v>5</v>
      </c>
      <c r="B602" s="9" t="s">
        <v>2337</v>
      </c>
      <c r="C602" s="8" t="s">
        <v>2338</v>
      </c>
      <c r="D602" s="8" t="s">
        <v>2339</v>
      </c>
      <c r="E602" s="8" t="s">
        <v>37</v>
      </c>
      <c r="G602" s="8" t="s">
        <v>2340</v>
      </c>
    </row>
    <row r="603" customFormat="false" ht="11.25" hidden="false" customHeight="false" outlineLevel="0" collapsed="false">
      <c r="A603" s="8" t="s">
        <v>6</v>
      </c>
      <c r="B603" s="9" t="s">
        <v>2341</v>
      </c>
      <c r="C603" s="8" t="s">
        <v>2342</v>
      </c>
      <c r="D603" s="8" t="s">
        <v>2343</v>
      </c>
      <c r="E603" s="8" t="s">
        <v>37</v>
      </c>
      <c r="G603" s="8" t="s">
        <v>2344</v>
      </c>
    </row>
    <row r="604" customFormat="false" ht="11.25" hidden="false" customHeight="false" outlineLevel="0" collapsed="false">
      <c r="A604" s="8" t="s">
        <v>6</v>
      </c>
      <c r="B604" s="9" t="s">
        <v>903</v>
      </c>
      <c r="C604" s="8" t="s">
        <v>904</v>
      </c>
      <c r="D604" s="8" t="s">
        <v>905</v>
      </c>
      <c r="E604" s="8" t="s">
        <v>37</v>
      </c>
      <c r="G604" s="8" t="s">
        <v>906</v>
      </c>
    </row>
    <row r="605" customFormat="false" ht="11.25" hidden="false" customHeight="false" outlineLevel="0" collapsed="false">
      <c r="A605" s="8" t="s">
        <v>6</v>
      </c>
      <c r="B605" s="9" t="s">
        <v>2345</v>
      </c>
      <c r="C605" s="8" t="s">
        <v>2346</v>
      </c>
      <c r="D605" s="8" t="s">
        <v>2347</v>
      </c>
      <c r="E605" s="8" t="s">
        <v>37</v>
      </c>
      <c r="G605" s="8" t="s">
        <v>2348</v>
      </c>
    </row>
    <row r="606" customFormat="false" ht="11.25" hidden="false" customHeight="false" outlineLevel="0" collapsed="false">
      <c r="A606" s="8" t="s">
        <v>6</v>
      </c>
      <c r="B606" s="9" t="s">
        <v>2349</v>
      </c>
      <c r="C606" s="8" t="s">
        <v>2350</v>
      </c>
      <c r="D606" s="8" t="s">
        <v>2351</v>
      </c>
      <c r="E606" s="8" t="s">
        <v>37</v>
      </c>
      <c r="G606" s="8" t="s">
        <v>2352</v>
      </c>
    </row>
    <row r="607" customFormat="false" ht="11.25" hidden="false" customHeight="false" outlineLevel="0" collapsed="false">
      <c r="A607" s="8" t="s">
        <v>6</v>
      </c>
      <c r="B607" s="9" t="s">
        <v>2353</v>
      </c>
      <c r="C607" s="8" t="s">
        <v>2354</v>
      </c>
      <c r="D607" s="8" t="s">
        <v>2355</v>
      </c>
      <c r="E607" s="8" t="s">
        <v>37</v>
      </c>
      <c r="F607" s="9" t="s">
        <v>2356</v>
      </c>
      <c r="G607" s="8" t="s">
        <v>2357</v>
      </c>
    </row>
    <row r="608" customFormat="false" ht="11.25" hidden="false" customHeight="false" outlineLevel="0" collapsed="false">
      <c r="A608" s="8" t="s">
        <v>6</v>
      </c>
      <c r="B608" s="9" t="s">
        <v>2358</v>
      </c>
      <c r="C608" s="8" t="s">
        <v>2359</v>
      </c>
      <c r="D608" s="8" t="s">
        <v>2360</v>
      </c>
      <c r="E608" s="8" t="s">
        <v>37</v>
      </c>
      <c r="F608" s="9" t="s">
        <v>2356</v>
      </c>
      <c r="G608" s="8" t="s">
        <v>2361</v>
      </c>
    </row>
    <row r="609" customFormat="false" ht="11.25" hidden="false" customHeight="false" outlineLevel="0" collapsed="false">
      <c r="A609" s="8" t="s">
        <v>6</v>
      </c>
      <c r="B609" s="9" t="s">
        <v>2362</v>
      </c>
      <c r="C609" s="8" t="s">
        <v>2363</v>
      </c>
      <c r="D609" s="8" t="s">
        <v>2364</v>
      </c>
      <c r="E609" s="8" t="s">
        <v>37</v>
      </c>
      <c r="F609" s="9" t="s">
        <v>2365</v>
      </c>
      <c r="G609" s="8" t="s">
        <v>2366</v>
      </c>
    </row>
    <row r="610" customFormat="false" ht="22.5" hidden="false" customHeight="false" outlineLevel="0" collapsed="false">
      <c r="A610" s="8" t="s">
        <v>6</v>
      </c>
      <c r="B610" s="9" t="s">
        <v>966</v>
      </c>
      <c r="C610" s="8" t="s">
        <v>967</v>
      </c>
      <c r="D610" s="8" t="s">
        <v>968</v>
      </c>
      <c r="E610" s="8" t="s">
        <v>37</v>
      </c>
      <c r="F610" s="9" t="s">
        <v>969</v>
      </c>
      <c r="G610" s="8" t="s">
        <v>970</v>
      </c>
    </row>
    <row r="611" customFormat="false" ht="11.25" hidden="false" customHeight="false" outlineLevel="0" collapsed="false">
      <c r="A611" s="8" t="s">
        <v>6</v>
      </c>
      <c r="B611" s="9" t="s">
        <v>1012</v>
      </c>
      <c r="C611" s="8" t="s">
        <v>1013</v>
      </c>
      <c r="D611" s="8" t="s">
        <v>1014</v>
      </c>
      <c r="E611" s="8" t="s">
        <v>37</v>
      </c>
      <c r="G611" s="8" t="s">
        <v>1015</v>
      </c>
    </row>
    <row r="612" customFormat="false" ht="11.25" hidden="false" customHeight="false" outlineLevel="0" collapsed="false">
      <c r="A612" s="8" t="s">
        <v>6</v>
      </c>
      <c r="B612" s="9" t="s">
        <v>177</v>
      </c>
      <c r="C612" s="8" t="s">
        <v>178</v>
      </c>
      <c r="D612" s="8" t="s">
        <v>179</v>
      </c>
      <c r="E612" s="8" t="s">
        <v>37</v>
      </c>
      <c r="G612" s="8" t="s">
        <v>180</v>
      </c>
    </row>
    <row r="613" customFormat="false" ht="11.25" hidden="false" customHeight="false" outlineLevel="0" collapsed="false">
      <c r="A613" s="8" t="s">
        <v>6</v>
      </c>
      <c r="B613" s="9" t="s">
        <v>1030</v>
      </c>
      <c r="C613" s="8" t="s">
        <v>1031</v>
      </c>
      <c r="D613" s="8" t="s">
        <v>1032</v>
      </c>
      <c r="E613" s="8" t="s">
        <v>37</v>
      </c>
      <c r="F613" s="9" t="s">
        <v>1033</v>
      </c>
      <c r="G613" s="8" t="s">
        <v>1034</v>
      </c>
    </row>
    <row r="614" customFormat="false" ht="22.5" hidden="false" customHeight="false" outlineLevel="0" collapsed="false">
      <c r="A614" s="8" t="s">
        <v>6</v>
      </c>
      <c r="B614" s="9" t="s">
        <v>181</v>
      </c>
      <c r="C614" s="8" t="s">
        <v>182</v>
      </c>
      <c r="D614" s="8" t="s">
        <v>183</v>
      </c>
      <c r="E614" s="8" t="s">
        <v>37</v>
      </c>
      <c r="F614" s="9" t="s">
        <v>184</v>
      </c>
      <c r="G614" s="8" t="s">
        <v>185</v>
      </c>
    </row>
    <row r="615" customFormat="false" ht="11.25" hidden="false" customHeight="false" outlineLevel="0" collapsed="false">
      <c r="A615" s="8" t="s">
        <v>6</v>
      </c>
      <c r="B615" s="9" t="s">
        <v>1061</v>
      </c>
      <c r="C615" s="8" t="s">
        <v>1062</v>
      </c>
      <c r="D615" s="8" t="s">
        <v>1063</v>
      </c>
      <c r="E615" s="8" t="s">
        <v>37</v>
      </c>
      <c r="G615" s="8" t="s">
        <v>1064</v>
      </c>
    </row>
    <row r="616" customFormat="false" ht="11.25" hidden="false" customHeight="false" outlineLevel="0" collapsed="false">
      <c r="A616" s="8" t="s">
        <v>6</v>
      </c>
      <c r="B616" s="9" t="s">
        <v>2367</v>
      </c>
      <c r="C616" s="8" t="s">
        <v>2368</v>
      </c>
      <c r="D616" s="8" t="s">
        <v>2369</v>
      </c>
      <c r="E616" s="8" t="s">
        <v>37</v>
      </c>
      <c r="G616" s="8" t="s">
        <v>2370</v>
      </c>
    </row>
    <row r="617" customFormat="false" ht="11.25" hidden="false" customHeight="false" outlineLevel="0" collapsed="false">
      <c r="A617" s="8" t="s">
        <v>6</v>
      </c>
      <c r="B617" s="9" t="s">
        <v>2371</v>
      </c>
      <c r="C617" s="8" t="s">
        <v>2372</v>
      </c>
      <c r="D617" s="8" t="s">
        <v>2373</v>
      </c>
      <c r="E617" s="8" t="s">
        <v>37</v>
      </c>
      <c r="G617" s="8" t="s">
        <v>2374</v>
      </c>
    </row>
    <row r="618" customFormat="false" ht="22.5" hidden="false" customHeight="false" outlineLevel="0" collapsed="false">
      <c r="A618" s="8" t="s">
        <v>6</v>
      </c>
      <c r="B618" s="9" t="s">
        <v>2375</v>
      </c>
      <c r="C618" s="8" t="s">
        <v>2376</v>
      </c>
      <c r="D618" s="8" t="s">
        <v>2377</v>
      </c>
      <c r="E618" s="8" t="s">
        <v>37</v>
      </c>
      <c r="F618" s="9" t="s">
        <v>969</v>
      </c>
      <c r="G618" s="8" t="s">
        <v>2378</v>
      </c>
    </row>
    <row r="619" customFormat="false" ht="11.25" hidden="false" customHeight="false" outlineLevel="0" collapsed="false">
      <c r="A619" s="8" t="s">
        <v>6</v>
      </c>
      <c r="B619" s="9" t="s">
        <v>2379</v>
      </c>
      <c r="C619" s="8" t="s">
        <v>2380</v>
      </c>
      <c r="D619" s="8" t="s">
        <v>2381</v>
      </c>
      <c r="E619" s="8" t="s">
        <v>37</v>
      </c>
      <c r="G619" s="8" t="s">
        <v>2382</v>
      </c>
    </row>
    <row r="620" customFormat="false" ht="11.25" hidden="false" customHeight="false" outlineLevel="0" collapsed="false">
      <c r="A620" s="8" t="s">
        <v>6</v>
      </c>
      <c r="B620" s="9" t="s">
        <v>2383</v>
      </c>
      <c r="C620" s="8" t="s">
        <v>2384</v>
      </c>
      <c r="D620" s="8" t="s">
        <v>2385</v>
      </c>
      <c r="E620" s="8" t="s">
        <v>37</v>
      </c>
      <c r="G620" s="8" t="s">
        <v>2386</v>
      </c>
    </row>
    <row r="621" customFormat="false" ht="11.25" hidden="false" customHeight="false" outlineLevel="0" collapsed="false">
      <c r="A621" s="8" t="s">
        <v>6</v>
      </c>
      <c r="B621" s="9" t="s">
        <v>2387</v>
      </c>
      <c r="C621" s="8" t="s">
        <v>2388</v>
      </c>
      <c r="D621" s="8" t="s">
        <v>2389</v>
      </c>
      <c r="E621" s="8" t="s">
        <v>37</v>
      </c>
      <c r="G621" s="8" t="s">
        <v>2390</v>
      </c>
    </row>
    <row r="622" customFormat="false" ht="11.25" hidden="false" customHeight="false" outlineLevel="0" collapsed="false">
      <c r="A622" s="8" t="s">
        <v>6</v>
      </c>
      <c r="B622" s="9" t="s">
        <v>2391</v>
      </c>
      <c r="C622" s="8" t="s">
        <v>2392</v>
      </c>
      <c r="D622" s="8" t="s">
        <v>2393</v>
      </c>
      <c r="E622" s="8" t="s">
        <v>37</v>
      </c>
      <c r="G622" s="8" t="s">
        <v>2394</v>
      </c>
    </row>
    <row r="623" customFormat="false" ht="11.25" hidden="false" customHeight="false" outlineLevel="0" collapsed="false">
      <c r="A623" s="8" t="s">
        <v>6</v>
      </c>
      <c r="B623" s="9" t="s">
        <v>2395</v>
      </c>
      <c r="C623" s="8" t="s">
        <v>2396</v>
      </c>
      <c r="D623" s="8" t="s">
        <v>2397</v>
      </c>
      <c r="E623" s="8" t="s">
        <v>37</v>
      </c>
      <c r="G623" s="8" t="s">
        <v>2398</v>
      </c>
    </row>
    <row r="624" customFormat="false" ht="11.25" hidden="false" customHeight="false" outlineLevel="0" collapsed="false">
      <c r="A624" s="8" t="s">
        <v>6</v>
      </c>
      <c r="B624" s="9" t="s">
        <v>2399</v>
      </c>
      <c r="C624" s="8" t="s">
        <v>2400</v>
      </c>
      <c r="D624" s="8" t="s">
        <v>2401</v>
      </c>
      <c r="E624" s="8" t="s">
        <v>37</v>
      </c>
      <c r="G624" s="8" t="s">
        <v>2402</v>
      </c>
    </row>
    <row r="625" customFormat="false" ht="11.25" hidden="false" customHeight="false" outlineLevel="0" collapsed="false">
      <c r="A625" s="8" t="s">
        <v>6</v>
      </c>
      <c r="B625" s="9" t="s">
        <v>2403</v>
      </c>
      <c r="C625" s="8" t="s">
        <v>2404</v>
      </c>
      <c r="D625" s="8" t="s">
        <v>2405</v>
      </c>
      <c r="E625" s="8" t="s">
        <v>37</v>
      </c>
      <c r="F625" s="9" t="s">
        <v>1133</v>
      </c>
      <c r="G625" s="8" t="s">
        <v>2406</v>
      </c>
    </row>
    <row r="626" customFormat="false" ht="11.25" hidden="false" customHeight="false" outlineLevel="0" collapsed="false">
      <c r="A626" s="8" t="s">
        <v>6</v>
      </c>
      <c r="B626" s="9" t="s">
        <v>1130</v>
      </c>
      <c r="C626" s="8" t="s">
        <v>1131</v>
      </c>
      <c r="D626" s="8" t="s">
        <v>1132</v>
      </c>
      <c r="E626" s="8" t="s">
        <v>37</v>
      </c>
      <c r="F626" s="9" t="s">
        <v>1133</v>
      </c>
      <c r="G626" s="8" t="s">
        <v>1134</v>
      </c>
    </row>
    <row r="627" customFormat="false" ht="11.25" hidden="false" customHeight="false" outlineLevel="0" collapsed="false">
      <c r="A627" s="8" t="s">
        <v>6</v>
      </c>
      <c r="B627" s="9" t="s">
        <v>2407</v>
      </c>
      <c r="C627" s="8" t="s">
        <v>2408</v>
      </c>
      <c r="D627" s="8" t="s">
        <v>2409</v>
      </c>
      <c r="E627" s="8" t="s">
        <v>37</v>
      </c>
      <c r="G627" s="8" t="s">
        <v>2410</v>
      </c>
    </row>
    <row r="628" customFormat="false" ht="22.5" hidden="false" customHeight="false" outlineLevel="0" collapsed="false">
      <c r="A628" s="8" t="s">
        <v>6</v>
      </c>
      <c r="B628" s="9" t="s">
        <v>2411</v>
      </c>
      <c r="C628" s="8" t="s">
        <v>2412</v>
      </c>
      <c r="D628" s="8" t="s">
        <v>2413</v>
      </c>
      <c r="E628" s="8" t="s">
        <v>37</v>
      </c>
      <c r="F628" s="9" t="s">
        <v>2414</v>
      </c>
      <c r="G628" s="8" t="s">
        <v>2415</v>
      </c>
    </row>
    <row r="629" customFormat="false" ht="11.25" hidden="false" customHeight="false" outlineLevel="0" collapsed="false">
      <c r="A629" s="8" t="s">
        <v>6</v>
      </c>
      <c r="B629" s="9" t="s">
        <v>1154</v>
      </c>
      <c r="C629" s="8" t="s">
        <v>1155</v>
      </c>
      <c r="D629" s="8" t="s">
        <v>1156</v>
      </c>
      <c r="E629" s="8" t="s">
        <v>37</v>
      </c>
      <c r="F629" s="9" t="s">
        <v>1157</v>
      </c>
      <c r="G629" s="8" t="s">
        <v>1158</v>
      </c>
    </row>
    <row r="630" customFormat="false" ht="11.25" hidden="false" customHeight="false" outlineLevel="0" collapsed="false">
      <c r="A630" s="8" t="s">
        <v>6</v>
      </c>
      <c r="B630" s="9" t="s">
        <v>2416</v>
      </c>
      <c r="C630" s="8" t="s">
        <v>2417</v>
      </c>
      <c r="D630" s="8" t="s">
        <v>2418</v>
      </c>
      <c r="E630" s="8" t="s">
        <v>37</v>
      </c>
      <c r="G630" s="8" t="s">
        <v>2419</v>
      </c>
    </row>
    <row r="631" customFormat="false" ht="11.25" hidden="false" customHeight="false" outlineLevel="0" collapsed="false">
      <c r="A631" s="8" t="s">
        <v>6</v>
      </c>
      <c r="B631" s="9" t="s">
        <v>1159</v>
      </c>
      <c r="C631" s="8" t="s">
        <v>1160</v>
      </c>
      <c r="D631" s="8" t="s">
        <v>1161</v>
      </c>
      <c r="E631" s="8" t="s">
        <v>37</v>
      </c>
      <c r="G631" s="8" t="s">
        <v>1162</v>
      </c>
    </row>
    <row r="632" customFormat="false" ht="11.25" hidden="false" customHeight="false" outlineLevel="0" collapsed="false">
      <c r="A632" s="8" t="s">
        <v>6</v>
      </c>
      <c r="B632" s="9" t="s">
        <v>2420</v>
      </c>
      <c r="C632" s="8" t="s">
        <v>2421</v>
      </c>
      <c r="D632" s="8" t="s">
        <v>2422</v>
      </c>
      <c r="E632" s="8" t="s">
        <v>37</v>
      </c>
      <c r="G632" s="8" t="s">
        <v>2423</v>
      </c>
    </row>
    <row r="633" customFormat="false" ht="11.25" hidden="false" customHeight="false" outlineLevel="0" collapsed="false">
      <c r="A633" s="8" t="s">
        <v>6</v>
      </c>
      <c r="B633" s="9" t="s">
        <v>2424</v>
      </c>
      <c r="C633" s="8" t="s">
        <v>2425</v>
      </c>
      <c r="D633" s="8" t="s">
        <v>2426</v>
      </c>
      <c r="E633" s="8" t="s">
        <v>37</v>
      </c>
      <c r="G633" s="8" t="s">
        <v>2427</v>
      </c>
    </row>
    <row r="634" customFormat="false" ht="11.25" hidden="false" customHeight="false" outlineLevel="0" collapsed="false">
      <c r="A634" s="8" t="s">
        <v>6</v>
      </c>
      <c r="B634" s="9" t="s">
        <v>2428</v>
      </c>
      <c r="C634" s="8" t="s">
        <v>2429</v>
      </c>
      <c r="D634" s="8" t="s">
        <v>2430</v>
      </c>
      <c r="E634" s="8" t="s">
        <v>37</v>
      </c>
      <c r="G634" s="8" t="s">
        <v>2431</v>
      </c>
    </row>
    <row r="635" customFormat="false" ht="11.25" hidden="false" customHeight="false" outlineLevel="0" collapsed="false">
      <c r="A635" s="8" t="s">
        <v>6</v>
      </c>
      <c r="B635" s="9" t="s">
        <v>2432</v>
      </c>
      <c r="C635" s="8" t="s">
        <v>2433</v>
      </c>
      <c r="D635" s="8" t="s">
        <v>2434</v>
      </c>
      <c r="E635" s="8" t="s">
        <v>37</v>
      </c>
      <c r="G635" s="8" t="s">
        <v>2435</v>
      </c>
    </row>
    <row r="636" customFormat="false" ht="11.25" hidden="false" customHeight="false" outlineLevel="0" collapsed="false">
      <c r="A636" s="8" t="s">
        <v>6</v>
      </c>
      <c r="B636" s="9" t="s">
        <v>2436</v>
      </c>
      <c r="C636" s="8" t="s">
        <v>2437</v>
      </c>
      <c r="D636" s="8" t="s">
        <v>2438</v>
      </c>
      <c r="E636" s="8" t="s">
        <v>37</v>
      </c>
      <c r="G636" s="8" t="s">
        <v>2439</v>
      </c>
    </row>
    <row r="637" customFormat="false" ht="11.25" hidden="false" customHeight="false" outlineLevel="0" collapsed="false">
      <c r="A637" s="8" t="s">
        <v>6</v>
      </c>
      <c r="B637" s="9" t="s">
        <v>2440</v>
      </c>
      <c r="C637" s="8" t="s">
        <v>2441</v>
      </c>
      <c r="D637" s="8" t="s">
        <v>2442</v>
      </c>
      <c r="E637" s="8" t="s">
        <v>37</v>
      </c>
      <c r="G637" s="8" t="s">
        <v>2443</v>
      </c>
    </row>
    <row r="638" customFormat="false" ht="11.25" hidden="false" customHeight="false" outlineLevel="0" collapsed="false">
      <c r="A638" s="8" t="s">
        <v>6</v>
      </c>
      <c r="B638" s="9" t="s">
        <v>2444</v>
      </c>
      <c r="C638" s="8" t="s">
        <v>2445</v>
      </c>
      <c r="D638" s="8" t="s">
        <v>2446</v>
      </c>
      <c r="E638" s="8" t="s">
        <v>37</v>
      </c>
      <c r="G638" s="8" t="s">
        <v>2447</v>
      </c>
    </row>
    <row r="639" customFormat="false" ht="11.25" hidden="false" customHeight="false" outlineLevel="0" collapsed="false">
      <c r="A639" s="8" t="s">
        <v>6</v>
      </c>
      <c r="B639" s="9" t="s">
        <v>2448</v>
      </c>
      <c r="C639" s="8" t="s">
        <v>2449</v>
      </c>
      <c r="D639" s="8" t="s">
        <v>2450</v>
      </c>
      <c r="E639" s="8" t="s">
        <v>37</v>
      </c>
      <c r="G639" s="8" t="s">
        <v>2451</v>
      </c>
    </row>
    <row r="640" customFormat="false" ht="11.25" hidden="false" customHeight="false" outlineLevel="0" collapsed="false">
      <c r="A640" s="8" t="s">
        <v>6</v>
      </c>
      <c r="B640" s="9" t="s">
        <v>1251</v>
      </c>
      <c r="C640" s="8" t="s">
        <v>1252</v>
      </c>
      <c r="D640" s="8" t="s">
        <v>1253</v>
      </c>
      <c r="E640" s="8" t="s">
        <v>37</v>
      </c>
      <c r="G640" s="8" t="s">
        <v>1254</v>
      </c>
    </row>
    <row r="641" customFormat="false" ht="11.25" hidden="false" customHeight="false" outlineLevel="0" collapsed="false">
      <c r="A641" s="8" t="s">
        <v>6</v>
      </c>
      <c r="B641" s="9" t="s">
        <v>2452</v>
      </c>
      <c r="C641" s="8" t="s">
        <v>2453</v>
      </c>
      <c r="D641" s="8" t="s">
        <v>2454</v>
      </c>
      <c r="E641" s="8" t="s">
        <v>37</v>
      </c>
      <c r="G641" s="8" t="s">
        <v>2455</v>
      </c>
    </row>
    <row r="642" customFormat="false" ht="11.25" hidden="false" customHeight="false" outlineLevel="0" collapsed="false">
      <c r="A642" s="8" t="s">
        <v>6</v>
      </c>
      <c r="B642" s="9" t="s">
        <v>2456</v>
      </c>
      <c r="C642" s="8" t="s">
        <v>2457</v>
      </c>
      <c r="D642" s="8" t="s">
        <v>2458</v>
      </c>
      <c r="E642" s="8" t="s">
        <v>37</v>
      </c>
      <c r="G642" s="8" t="s">
        <v>2459</v>
      </c>
    </row>
    <row r="643" customFormat="false" ht="11.25" hidden="false" customHeight="false" outlineLevel="0" collapsed="false">
      <c r="A643" s="8" t="s">
        <v>6</v>
      </c>
      <c r="B643" s="9" t="s">
        <v>2460</v>
      </c>
      <c r="C643" s="8" t="s">
        <v>2461</v>
      </c>
      <c r="D643" s="8" t="s">
        <v>2462</v>
      </c>
      <c r="E643" s="8" t="s">
        <v>37</v>
      </c>
      <c r="G643" s="8" t="s">
        <v>2463</v>
      </c>
    </row>
    <row r="644" customFormat="false" ht="11.25" hidden="false" customHeight="false" outlineLevel="0" collapsed="false">
      <c r="A644" s="8" t="s">
        <v>6</v>
      </c>
      <c r="B644" s="9" t="s">
        <v>2464</v>
      </c>
      <c r="C644" s="8" t="s">
        <v>2465</v>
      </c>
      <c r="D644" s="8" t="s">
        <v>2466</v>
      </c>
      <c r="E644" s="8" t="s">
        <v>37</v>
      </c>
      <c r="G644" s="8" t="s">
        <v>2467</v>
      </c>
    </row>
    <row r="645" customFormat="false" ht="11.25" hidden="false" customHeight="false" outlineLevel="0" collapsed="false">
      <c r="A645" s="8" t="s">
        <v>6</v>
      </c>
      <c r="B645" s="9" t="s">
        <v>2468</v>
      </c>
      <c r="C645" s="8" t="s">
        <v>2469</v>
      </c>
      <c r="D645" s="8" t="s">
        <v>2470</v>
      </c>
      <c r="E645" s="8" t="s">
        <v>37</v>
      </c>
      <c r="G645" s="8" t="s">
        <v>2471</v>
      </c>
    </row>
    <row r="646" customFormat="false" ht="11.25" hidden="false" customHeight="false" outlineLevel="0" collapsed="false">
      <c r="A646" s="8" t="s">
        <v>6</v>
      </c>
      <c r="B646" s="9" t="s">
        <v>2472</v>
      </c>
      <c r="C646" s="8" t="s">
        <v>2473</v>
      </c>
      <c r="D646" s="8" t="s">
        <v>2474</v>
      </c>
      <c r="E646" s="8" t="s">
        <v>37</v>
      </c>
      <c r="G646" s="8" t="s">
        <v>2475</v>
      </c>
    </row>
    <row r="647" customFormat="false" ht="11.25" hidden="false" customHeight="false" outlineLevel="0" collapsed="false">
      <c r="A647" s="8" t="s">
        <v>6</v>
      </c>
      <c r="B647" s="9" t="s">
        <v>2476</v>
      </c>
      <c r="C647" s="8" t="s">
        <v>2477</v>
      </c>
      <c r="D647" s="8" t="s">
        <v>2478</v>
      </c>
      <c r="E647" s="8" t="s">
        <v>37</v>
      </c>
      <c r="G647" s="8" t="s">
        <v>2479</v>
      </c>
    </row>
    <row r="648" customFormat="false" ht="11.25" hidden="false" customHeight="false" outlineLevel="0" collapsed="false">
      <c r="A648" s="8" t="s">
        <v>6</v>
      </c>
      <c r="B648" s="9" t="s">
        <v>2480</v>
      </c>
      <c r="C648" s="8" t="s">
        <v>2481</v>
      </c>
      <c r="D648" s="8" t="s">
        <v>2482</v>
      </c>
      <c r="E648" s="8" t="s">
        <v>37</v>
      </c>
      <c r="G648" s="8" t="s">
        <v>2483</v>
      </c>
    </row>
    <row r="649" customFormat="false" ht="11.25" hidden="false" customHeight="false" outlineLevel="0" collapsed="false">
      <c r="A649" s="8" t="s">
        <v>6</v>
      </c>
      <c r="B649" s="9" t="s">
        <v>357</v>
      </c>
      <c r="C649" s="8" t="s">
        <v>358</v>
      </c>
      <c r="D649" s="8" t="s">
        <v>359</v>
      </c>
      <c r="E649" s="8" t="s">
        <v>37</v>
      </c>
      <c r="G649" s="8" t="s">
        <v>360</v>
      </c>
    </row>
    <row r="650" customFormat="false" ht="11.25" hidden="false" customHeight="false" outlineLevel="0" collapsed="false">
      <c r="A650" s="8" t="s">
        <v>6</v>
      </c>
      <c r="B650" s="9" t="s">
        <v>361</v>
      </c>
      <c r="C650" s="8" t="s">
        <v>362</v>
      </c>
      <c r="D650" s="8" t="s">
        <v>363</v>
      </c>
      <c r="E650" s="8" t="s">
        <v>37</v>
      </c>
      <c r="G650" s="8" t="s">
        <v>364</v>
      </c>
    </row>
    <row r="651" customFormat="false" ht="11.25" hidden="false" customHeight="false" outlineLevel="0" collapsed="false">
      <c r="A651" s="8" t="s">
        <v>6</v>
      </c>
      <c r="B651" s="9" t="s">
        <v>378</v>
      </c>
      <c r="C651" s="8" t="s">
        <v>379</v>
      </c>
      <c r="D651" s="8" t="s">
        <v>380</v>
      </c>
      <c r="E651" s="8" t="s">
        <v>37</v>
      </c>
      <c r="G651" s="8" t="s">
        <v>381</v>
      </c>
    </row>
    <row r="652" customFormat="false" ht="11.25" hidden="false" customHeight="false" outlineLevel="0" collapsed="false">
      <c r="A652" s="8" t="s">
        <v>6</v>
      </c>
      <c r="B652" s="9" t="s">
        <v>386</v>
      </c>
      <c r="C652" s="8" t="s">
        <v>387</v>
      </c>
      <c r="D652" s="8" t="s">
        <v>388</v>
      </c>
      <c r="E652" s="8" t="s">
        <v>37</v>
      </c>
      <c r="G652" s="8" t="s">
        <v>389</v>
      </c>
    </row>
    <row r="653" customFormat="false" ht="11.25" hidden="false" customHeight="false" outlineLevel="0" collapsed="false">
      <c r="A653" s="8" t="s">
        <v>6</v>
      </c>
      <c r="B653" s="9" t="s">
        <v>403</v>
      </c>
      <c r="C653" s="8" t="s">
        <v>404</v>
      </c>
      <c r="D653" s="8" t="s">
        <v>405</v>
      </c>
      <c r="E653" s="8" t="s">
        <v>37</v>
      </c>
      <c r="G653" s="8" t="s">
        <v>406</v>
      </c>
    </row>
    <row r="654" customFormat="false" ht="11.25" hidden="false" customHeight="false" outlineLevel="0" collapsed="false">
      <c r="A654" s="8" t="s">
        <v>6</v>
      </c>
      <c r="B654" s="9" t="s">
        <v>2484</v>
      </c>
      <c r="C654" s="8" t="s">
        <v>2485</v>
      </c>
      <c r="D654" s="8" t="s">
        <v>2486</v>
      </c>
      <c r="E654" s="8" t="s">
        <v>37</v>
      </c>
      <c r="G654" s="8" t="s">
        <v>2487</v>
      </c>
    </row>
    <row r="655" customFormat="false" ht="11.25" hidden="false" customHeight="false" outlineLevel="0" collapsed="false">
      <c r="A655" s="8" t="s">
        <v>6</v>
      </c>
      <c r="B655" s="9" t="s">
        <v>2488</v>
      </c>
      <c r="C655" s="8" t="s">
        <v>2489</v>
      </c>
      <c r="D655" s="8" t="s">
        <v>2490</v>
      </c>
      <c r="E655" s="8" t="s">
        <v>37</v>
      </c>
      <c r="G655" s="8" t="s">
        <v>2491</v>
      </c>
    </row>
    <row r="656" customFormat="false" ht="11.25" hidden="false" customHeight="false" outlineLevel="0" collapsed="false">
      <c r="A656" s="8" t="s">
        <v>6</v>
      </c>
      <c r="B656" s="9" t="s">
        <v>2492</v>
      </c>
      <c r="C656" s="8" t="s">
        <v>2493</v>
      </c>
      <c r="D656" s="8" t="s">
        <v>2494</v>
      </c>
      <c r="E656" s="8" t="s">
        <v>37</v>
      </c>
      <c r="G656" s="8" t="s">
        <v>2495</v>
      </c>
    </row>
    <row r="657" customFormat="false" ht="11.25" hidden="false" customHeight="false" outlineLevel="0" collapsed="false">
      <c r="A657" s="8" t="s">
        <v>6</v>
      </c>
      <c r="B657" s="9" t="s">
        <v>2496</v>
      </c>
      <c r="C657" s="8" t="s">
        <v>2497</v>
      </c>
      <c r="D657" s="8" t="s">
        <v>2498</v>
      </c>
      <c r="E657" s="8" t="s">
        <v>37</v>
      </c>
      <c r="G657" s="8" t="s">
        <v>2499</v>
      </c>
    </row>
    <row r="658" customFormat="false" ht="11.25" hidden="false" customHeight="false" outlineLevel="0" collapsed="false">
      <c r="A658" s="8" t="s">
        <v>6</v>
      </c>
      <c r="B658" s="9" t="s">
        <v>2500</v>
      </c>
      <c r="C658" s="8" t="s">
        <v>2501</v>
      </c>
      <c r="D658" s="8" t="s">
        <v>2502</v>
      </c>
      <c r="E658" s="8" t="s">
        <v>37</v>
      </c>
      <c r="F658" s="9" t="s">
        <v>2503</v>
      </c>
      <c r="G658" s="8" t="s">
        <v>2504</v>
      </c>
    </row>
    <row r="659" customFormat="false" ht="11.25" hidden="false" customHeight="false" outlineLevel="0" collapsed="false">
      <c r="A659" s="8" t="s">
        <v>6</v>
      </c>
      <c r="B659" s="9" t="s">
        <v>2505</v>
      </c>
      <c r="C659" s="8" t="s">
        <v>2506</v>
      </c>
      <c r="D659" s="8" t="s">
        <v>2507</v>
      </c>
      <c r="E659" s="8" t="s">
        <v>37</v>
      </c>
      <c r="G659" s="8" t="s">
        <v>2508</v>
      </c>
    </row>
    <row r="660" customFormat="false" ht="11.25" hidden="false" customHeight="false" outlineLevel="0" collapsed="false">
      <c r="A660" s="8" t="s">
        <v>6</v>
      </c>
      <c r="B660" s="9" t="s">
        <v>2509</v>
      </c>
      <c r="C660" s="8" t="s">
        <v>2510</v>
      </c>
      <c r="D660" s="8" t="s">
        <v>2511</v>
      </c>
      <c r="E660" s="8" t="s">
        <v>37</v>
      </c>
      <c r="G660" s="8" t="s">
        <v>2512</v>
      </c>
    </row>
    <row r="661" customFormat="false" ht="11.25" hidden="false" customHeight="false" outlineLevel="0" collapsed="false">
      <c r="A661" s="8" t="s">
        <v>6</v>
      </c>
      <c r="B661" s="9" t="s">
        <v>2513</v>
      </c>
      <c r="C661" s="8" t="s">
        <v>2514</v>
      </c>
      <c r="D661" s="8" t="s">
        <v>2515</v>
      </c>
      <c r="E661" s="8" t="s">
        <v>37</v>
      </c>
      <c r="G661" s="8" t="s">
        <v>2516</v>
      </c>
    </row>
    <row r="662" customFormat="false" ht="11.25" hidden="false" customHeight="false" outlineLevel="0" collapsed="false">
      <c r="A662" s="8" t="s">
        <v>6</v>
      </c>
      <c r="B662" s="9" t="s">
        <v>2517</v>
      </c>
      <c r="C662" s="8" t="s">
        <v>2518</v>
      </c>
      <c r="D662" s="8" t="s">
        <v>2519</v>
      </c>
      <c r="E662" s="8" t="s">
        <v>37</v>
      </c>
      <c r="G662" s="8" t="s">
        <v>2520</v>
      </c>
    </row>
    <row r="663" customFormat="false" ht="11.25" hidden="false" customHeight="false" outlineLevel="0" collapsed="false">
      <c r="A663" s="8" t="s">
        <v>6</v>
      </c>
      <c r="B663" s="9" t="s">
        <v>2521</v>
      </c>
      <c r="C663" s="8" t="s">
        <v>2522</v>
      </c>
      <c r="D663" s="8" t="s">
        <v>2523</v>
      </c>
      <c r="E663" s="8" t="s">
        <v>37</v>
      </c>
      <c r="F663" s="9" t="s">
        <v>2524</v>
      </c>
      <c r="G663" s="8" t="s">
        <v>2525</v>
      </c>
    </row>
    <row r="664" customFormat="false" ht="11.25" hidden="false" customHeight="false" outlineLevel="0" collapsed="false">
      <c r="A664" s="8" t="s">
        <v>6</v>
      </c>
      <c r="B664" s="9" t="s">
        <v>1416</v>
      </c>
      <c r="C664" s="8" t="s">
        <v>1417</v>
      </c>
      <c r="D664" s="8" t="s">
        <v>1418</v>
      </c>
      <c r="E664" s="8" t="s">
        <v>37</v>
      </c>
      <c r="F664" s="9" t="s">
        <v>1419</v>
      </c>
      <c r="G664" s="8" t="s">
        <v>1420</v>
      </c>
    </row>
    <row r="665" customFormat="false" ht="11.25" hidden="false" customHeight="false" outlineLevel="0" collapsed="false">
      <c r="A665" s="8" t="s">
        <v>6</v>
      </c>
      <c r="B665" s="9" t="s">
        <v>1421</v>
      </c>
      <c r="C665" s="8" t="s">
        <v>1422</v>
      </c>
      <c r="D665" s="8" t="s">
        <v>1423</v>
      </c>
      <c r="E665" s="8" t="s">
        <v>37</v>
      </c>
      <c r="G665" s="8" t="s">
        <v>1424</v>
      </c>
    </row>
    <row r="666" customFormat="false" ht="11.25" hidden="false" customHeight="false" outlineLevel="0" collapsed="false">
      <c r="A666" s="8" t="s">
        <v>6</v>
      </c>
      <c r="B666" s="9" t="s">
        <v>2526</v>
      </c>
      <c r="C666" s="8" t="s">
        <v>2527</v>
      </c>
      <c r="D666" s="8" t="s">
        <v>2528</v>
      </c>
      <c r="E666" s="8" t="s">
        <v>37</v>
      </c>
      <c r="G666" s="8" t="s">
        <v>2529</v>
      </c>
    </row>
    <row r="667" customFormat="false" ht="11.25" hidden="false" customHeight="false" outlineLevel="0" collapsed="false">
      <c r="A667" s="8" t="s">
        <v>6</v>
      </c>
      <c r="B667" s="9" t="s">
        <v>2530</v>
      </c>
      <c r="C667" s="8" t="s">
        <v>2531</v>
      </c>
      <c r="D667" s="8" t="s">
        <v>2532</v>
      </c>
      <c r="E667" s="8" t="s">
        <v>37</v>
      </c>
      <c r="F667" s="9" t="s">
        <v>2533</v>
      </c>
      <c r="G667" s="8" t="s">
        <v>2534</v>
      </c>
    </row>
    <row r="668" customFormat="false" ht="11.25" hidden="false" customHeight="false" outlineLevel="0" collapsed="false">
      <c r="A668" s="8" t="s">
        <v>6</v>
      </c>
      <c r="B668" s="9" t="s">
        <v>2535</v>
      </c>
      <c r="C668" s="8" t="s">
        <v>2536</v>
      </c>
      <c r="D668" s="8" t="s">
        <v>2537</v>
      </c>
      <c r="E668" s="8" t="s">
        <v>37</v>
      </c>
      <c r="G668" s="8" t="s">
        <v>2538</v>
      </c>
    </row>
    <row r="669" customFormat="false" ht="11.25" hidden="false" customHeight="false" outlineLevel="0" collapsed="false">
      <c r="A669" s="8" t="s">
        <v>6</v>
      </c>
      <c r="B669" s="9" t="s">
        <v>2539</v>
      </c>
      <c r="C669" s="8" t="s">
        <v>2540</v>
      </c>
      <c r="D669" s="8" t="s">
        <v>2541</v>
      </c>
      <c r="E669" s="8" t="s">
        <v>37</v>
      </c>
      <c r="G669" s="8" t="s">
        <v>2542</v>
      </c>
    </row>
    <row r="670" customFormat="false" ht="11.25" hidden="false" customHeight="false" outlineLevel="0" collapsed="false">
      <c r="A670" s="8" t="s">
        <v>6</v>
      </c>
      <c r="B670" s="9" t="s">
        <v>2543</v>
      </c>
      <c r="C670" s="8" t="s">
        <v>2544</v>
      </c>
      <c r="D670" s="8" t="s">
        <v>2545</v>
      </c>
      <c r="E670" s="8" t="s">
        <v>37</v>
      </c>
      <c r="F670" s="9" t="s">
        <v>2546</v>
      </c>
      <c r="G670" s="8" t="s">
        <v>2547</v>
      </c>
    </row>
    <row r="671" customFormat="false" ht="22.5" hidden="false" customHeight="false" outlineLevel="0" collapsed="false">
      <c r="A671" s="8" t="s">
        <v>6</v>
      </c>
      <c r="B671" s="9" t="s">
        <v>2548</v>
      </c>
      <c r="C671" s="8" t="s">
        <v>2549</v>
      </c>
      <c r="D671" s="8" t="s">
        <v>2550</v>
      </c>
      <c r="E671" s="8" t="s">
        <v>37</v>
      </c>
      <c r="F671" s="9" t="s">
        <v>2551</v>
      </c>
      <c r="G671" s="8" t="s">
        <v>2552</v>
      </c>
    </row>
    <row r="672" customFormat="false" ht="11.25" hidden="false" customHeight="false" outlineLevel="0" collapsed="false">
      <c r="A672" s="8" t="s">
        <v>6</v>
      </c>
      <c r="B672" s="9" t="s">
        <v>2553</v>
      </c>
      <c r="C672" s="8" t="s">
        <v>2554</v>
      </c>
      <c r="D672" s="8" t="s">
        <v>2555</v>
      </c>
      <c r="E672" s="8" t="s">
        <v>37</v>
      </c>
      <c r="F672" s="9" t="s">
        <v>2556</v>
      </c>
      <c r="G672" s="8" t="s">
        <v>2557</v>
      </c>
    </row>
    <row r="673" customFormat="false" ht="11.25" hidden="false" customHeight="false" outlineLevel="0" collapsed="false">
      <c r="A673" s="8" t="s">
        <v>6</v>
      </c>
      <c r="B673" s="9" t="s">
        <v>2558</v>
      </c>
      <c r="C673" s="8" t="s">
        <v>2559</v>
      </c>
      <c r="D673" s="8" t="s">
        <v>2560</v>
      </c>
      <c r="E673" s="8" t="s">
        <v>37</v>
      </c>
      <c r="G673" s="8" t="s">
        <v>2561</v>
      </c>
    </row>
    <row r="674" customFormat="false" ht="11.25" hidden="false" customHeight="false" outlineLevel="0" collapsed="false">
      <c r="A674" s="8" t="s">
        <v>6</v>
      </c>
      <c r="B674" s="9" t="s">
        <v>534</v>
      </c>
      <c r="C674" s="8" t="s">
        <v>535</v>
      </c>
      <c r="D674" s="8" t="s">
        <v>536</v>
      </c>
      <c r="E674" s="8" t="s">
        <v>37</v>
      </c>
      <c r="G674" s="8" t="s">
        <v>537</v>
      </c>
    </row>
    <row r="675" customFormat="false" ht="11.25" hidden="false" customHeight="false" outlineLevel="0" collapsed="false">
      <c r="A675" s="8" t="s">
        <v>6</v>
      </c>
      <c r="B675" s="9" t="s">
        <v>2562</v>
      </c>
      <c r="C675" s="8" t="s">
        <v>2563</v>
      </c>
      <c r="D675" s="8" t="s">
        <v>2564</v>
      </c>
      <c r="E675" s="8" t="s">
        <v>37</v>
      </c>
      <c r="G675" s="8" t="s">
        <v>2565</v>
      </c>
    </row>
    <row r="676" customFormat="false" ht="11.25" hidden="false" customHeight="false" outlineLevel="0" collapsed="false">
      <c r="A676" s="8" t="s">
        <v>6</v>
      </c>
      <c r="B676" s="9" t="s">
        <v>2566</v>
      </c>
      <c r="C676" s="8" t="s">
        <v>2567</v>
      </c>
      <c r="D676" s="8" t="s">
        <v>2568</v>
      </c>
      <c r="E676" s="8" t="s">
        <v>37</v>
      </c>
      <c r="G676" s="8" t="s">
        <v>2569</v>
      </c>
    </row>
    <row r="677" customFormat="false" ht="11.25" hidden="false" customHeight="false" outlineLevel="0" collapsed="false">
      <c r="A677" s="8" t="s">
        <v>6</v>
      </c>
      <c r="B677" s="9" t="s">
        <v>2570</v>
      </c>
      <c r="C677" s="8" t="s">
        <v>2571</v>
      </c>
      <c r="D677" s="8" t="s">
        <v>2572</v>
      </c>
      <c r="E677" s="8" t="s">
        <v>37</v>
      </c>
      <c r="G677" s="8" t="s">
        <v>2573</v>
      </c>
    </row>
    <row r="678" customFormat="false" ht="11.25" hidden="false" customHeight="false" outlineLevel="0" collapsed="false">
      <c r="A678" s="8" t="s">
        <v>6</v>
      </c>
      <c r="B678" s="9" t="s">
        <v>2574</v>
      </c>
      <c r="C678" s="8" t="s">
        <v>2575</v>
      </c>
      <c r="D678" s="8" t="s">
        <v>2576</v>
      </c>
      <c r="E678" s="8" t="s">
        <v>37</v>
      </c>
      <c r="G678" s="8" t="s">
        <v>2577</v>
      </c>
    </row>
    <row r="679" customFormat="false" ht="11.25" hidden="false" customHeight="false" outlineLevel="0" collapsed="false">
      <c r="A679" s="8" t="s">
        <v>6</v>
      </c>
      <c r="B679" s="9" t="s">
        <v>2578</v>
      </c>
      <c r="C679" s="8" t="s">
        <v>2579</v>
      </c>
      <c r="D679" s="8" t="s">
        <v>2580</v>
      </c>
      <c r="E679" s="8" t="s">
        <v>37</v>
      </c>
      <c r="G679" s="8" t="s">
        <v>2581</v>
      </c>
    </row>
    <row r="680" customFormat="false" ht="11.25" hidden="false" customHeight="false" outlineLevel="0" collapsed="false">
      <c r="A680" s="8" t="s">
        <v>6</v>
      </c>
      <c r="B680" s="9" t="s">
        <v>2582</v>
      </c>
      <c r="C680" s="8" t="s">
        <v>2583</v>
      </c>
      <c r="D680" s="8" t="s">
        <v>2584</v>
      </c>
      <c r="E680" s="8" t="s">
        <v>37</v>
      </c>
      <c r="F680" s="9" t="s">
        <v>2585</v>
      </c>
      <c r="G680" s="8" t="s">
        <v>2586</v>
      </c>
    </row>
    <row r="681" customFormat="false" ht="11.25" hidden="false" customHeight="false" outlineLevel="0" collapsed="false">
      <c r="A681" s="8" t="s">
        <v>6</v>
      </c>
      <c r="B681" s="9" t="s">
        <v>1476</v>
      </c>
      <c r="C681" s="8" t="s">
        <v>1477</v>
      </c>
      <c r="D681" s="8" t="s">
        <v>1478</v>
      </c>
      <c r="E681" s="8" t="s">
        <v>93</v>
      </c>
      <c r="F681" s="9" t="s">
        <v>1479</v>
      </c>
      <c r="G681" s="8" t="s">
        <v>1480</v>
      </c>
    </row>
    <row r="682" customFormat="false" ht="11.25" hidden="false" customHeight="false" outlineLevel="0" collapsed="false">
      <c r="A682" s="8" t="s">
        <v>6</v>
      </c>
      <c r="B682" s="9" t="s">
        <v>2587</v>
      </c>
      <c r="C682" s="8" t="s">
        <v>2588</v>
      </c>
      <c r="D682" s="8" t="s">
        <v>2589</v>
      </c>
      <c r="E682" s="8" t="s">
        <v>37</v>
      </c>
      <c r="G682" s="8" t="s">
        <v>2590</v>
      </c>
    </row>
    <row r="683" customFormat="false" ht="11.25" hidden="false" customHeight="false" outlineLevel="0" collapsed="false">
      <c r="A683" s="8" t="s">
        <v>6</v>
      </c>
      <c r="B683" s="9" t="s">
        <v>2591</v>
      </c>
      <c r="C683" s="8" t="s">
        <v>2592</v>
      </c>
      <c r="D683" s="8" t="s">
        <v>2593</v>
      </c>
      <c r="E683" s="8" t="s">
        <v>37</v>
      </c>
      <c r="F683" s="9" t="s">
        <v>591</v>
      </c>
      <c r="G683" s="8" t="s">
        <v>2594</v>
      </c>
    </row>
    <row r="684" customFormat="false" ht="11.25" hidden="false" customHeight="false" outlineLevel="0" collapsed="false">
      <c r="A684" s="8" t="s">
        <v>6</v>
      </c>
      <c r="B684" s="9" t="s">
        <v>588</v>
      </c>
      <c r="C684" s="8" t="s">
        <v>589</v>
      </c>
      <c r="D684" s="8" t="s">
        <v>590</v>
      </c>
      <c r="E684" s="8" t="s">
        <v>37</v>
      </c>
      <c r="F684" s="9" t="s">
        <v>591</v>
      </c>
      <c r="G684" s="8" t="s">
        <v>592</v>
      </c>
    </row>
    <row r="685" customFormat="false" ht="11.25" hidden="false" customHeight="false" outlineLevel="0" collapsed="false">
      <c r="A685" s="8" t="s">
        <v>6</v>
      </c>
      <c r="B685" s="9" t="s">
        <v>2595</v>
      </c>
      <c r="C685" s="8" t="s">
        <v>2596</v>
      </c>
      <c r="D685" s="8" t="s">
        <v>2597</v>
      </c>
      <c r="E685" s="8" t="s">
        <v>37</v>
      </c>
      <c r="G685" s="8" t="s">
        <v>2598</v>
      </c>
    </row>
    <row r="686" customFormat="false" ht="11.25" hidden="false" customHeight="false" outlineLevel="0" collapsed="false">
      <c r="A686" s="8" t="s">
        <v>6</v>
      </c>
      <c r="B686" s="9" t="s">
        <v>2599</v>
      </c>
      <c r="C686" s="8" t="s">
        <v>2600</v>
      </c>
      <c r="D686" s="8" t="s">
        <v>2601</v>
      </c>
      <c r="E686" s="8" t="s">
        <v>37</v>
      </c>
      <c r="G686" s="8" t="s">
        <v>2602</v>
      </c>
    </row>
    <row r="687" customFormat="false" ht="11.25" hidden="false" customHeight="false" outlineLevel="0" collapsed="false">
      <c r="A687" s="8" t="s">
        <v>6</v>
      </c>
      <c r="B687" s="9" t="s">
        <v>2603</v>
      </c>
      <c r="C687" s="8" t="s">
        <v>2604</v>
      </c>
      <c r="D687" s="8" t="s">
        <v>2605</v>
      </c>
      <c r="E687" s="8" t="s">
        <v>37</v>
      </c>
      <c r="G687" s="8" t="s">
        <v>2606</v>
      </c>
    </row>
    <row r="688" customFormat="false" ht="11.25" hidden="false" customHeight="false" outlineLevel="0" collapsed="false">
      <c r="A688" s="8" t="s">
        <v>6</v>
      </c>
      <c r="B688" s="9" t="s">
        <v>2607</v>
      </c>
      <c r="C688" s="8" t="s">
        <v>2608</v>
      </c>
      <c r="D688" s="8" t="s">
        <v>2609</v>
      </c>
      <c r="E688" s="8" t="s">
        <v>37</v>
      </c>
      <c r="G688" s="8" t="s">
        <v>2610</v>
      </c>
    </row>
    <row r="689" customFormat="false" ht="11.25" hidden="false" customHeight="false" outlineLevel="0" collapsed="false">
      <c r="A689" s="8" t="s">
        <v>6</v>
      </c>
      <c r="B689" s="9" t="s">
        <v>2611</v>
      </c>
      <c r="C689" s="8" t="s">
        <v>2612</v>
      </c>
      <c r="D689" s="8" t="s">
        <v>2613</v>
      </c>
      <c r="E689" s="8" t="s">
        <v>37</v>
      </c>
      <c r="F689" s="9" t="s">
        <v>2614</v>
      </c>
      <c r="G689" s="8" t="s">
        <v>2615</v>
      </c>
    </row>
    <row r="690" customFormat="false" ht="11.25" hidden="false" customHeight="false" outlineLevel="0" collapsed="false">
      <c r="A690" s="8" t="s">
        <v>6</v>
      </c>
      <c r="B690" s="9" t="s">
        <v>2616</v>
      </c>
      <c r="C690" s="8" t="s">
        <v>2617</v>
      </c>
      <c r="D690" s="8" t="s">
        <v>2618</v>
      </c>
      <c r="E690" s="8" t="s">
        <v>37</v>
      </c>
      <c r="G690" s="8" t="s">
        <v>2619</v>
      </c>
    </row>
    <row r="691" customFormat="false" ht="11.25" hidden="false" customHeight="false" outlineLevel="0" collapsed="false">
      <c r="A691" s="8" t="s">
        <v>6</v>
      </c>
      <c r="B691" s="9" t="s">
        <v>2620</v>
      </c>
      <c r="C691" s="8" t="s">
        <v>2621</v>
      </c>
      <c r="D691" s="8" t="s">
        <v>2622</v>
      </c>
      <c r="E691" s="8" t="s">
        <v>37</v>
      </c>
      <c r="G691" s="8" t="s">
        <v>2623</v>
      </c>
    </row>
    <row r="692" customFormat="false" ht="11.25" hidden="false" customHeight="false" outlineLevel="0" collapsed="false">
      <c r="A692" s="8" t="s">
        <v>6</v>
      </c>
      <c r="B692" s="9" t="s">
        <v>1580</v>
      </c>
      <c r="C692" s="8" t="s">
        <v>1581</v>
      </c>
      <c r="D692" s="8" t="s">
        <v>1582</v>
      </c>
      <c r="E692" s="8" t="s">
        <v>37</v>
      </c>
      <c r="G692" s="8" t="s">
        <v>1583</v>
      </c>
    </row>
    <row r="693" customFormat="false" ht="11.25" hidden="false" customHeight="false" outlineLevel="0" collapsed="false">
      <c r="A693" s="8" t="s">
        <v>6</v>
      </c>
      <c r="B693" s="9" t="s">
        <v>2624</v>
      </c>
      <c r="C693" s="8" t="s">
        <v>2625</v>
      </c>
      <c r="D693" s="8" t="s">
        <v>2626</v>
      </c>
      <c r="E693" s="8" t="s">
        <v>37</v>
      </c>
      <c r="F693" s="9" t="s">
        <v>2627</v>
      </c>
      <c r="G693" s="8" t="s">
        <v>2628</v>
      </c>
    </row>
    <row r="694" customFormat="false" ht="11.25" hidden="false" customHeight="false" outlineLevel="0" collapsed="false">
      <c r="A694" s="8" t="s">
        <v>6</v>
      </c>
      <c r="B694" s="9" t="s">
        <v>2629</v>
      </c>
      <c r="C694" s="8" t="s">
        <v>2630</v>
      </c>
      <c r="D694" s="8" t="s">
        <v>2631</v>
      </c>
      <c r="E694" s="8" t="s">
        <v>37</v>
      </c>
      <c r="G694" s="8" t="s">
        <v>2632</v>
      </c>
    </row>
    <row r="695" customFormat="false" ht="11.25" hidden="false" customHeight="false" outlineLevel="0" collapsed="false">
      <c r="A695" s="8" t="s">
        <v>6</v>
      </c>
      <c r="B695" s="9" t="s">
        <v>2633</v>
      </c>
      <c r="C695" s="8" t="s">
        <v>2634</v>
      </c>
      <c r="D695" s="8" t="s">
        <v>2584</v>
      </c>
      <c r="E695" s="8" t="s">
        <v>2635</v>
      </c>
      <c r="G695" s="8" t="s">
        <v>2636</v>
      </c>
    </row>
    <row r="696" customFormat="false" ht="11.25" hidden="false" customHeight="false" outlineLevel="0" collapsed="false">
      <c r="A696" s="8" t="s">
        <v>6</v>
      </c>
      <c r="B696" s="9" t="s">
        <v>1673</v>
      </c>
      <c r="C696" s="8" t="s">
        <v>1674</v>
      </c>
      <c r="D696" s="8" t="s">
        <v>1675</v>
      </c>
      <c r="E696" s="8" t="s">
        <v>37</v>
      </c>
      <c r="G696" s="8" t="s">
        <v>1676</v>
      </c>
    </row>
    <row r="697" customFormat="false" ht="11.25" hidden="false" customHeight="false" outlineLevel="0" collapsed="false">
      <c r="A697" s="8" t="s">
        <v>6</v>
      </c>
      <c r="B697" s="9" t="s">
        <v>1697</v>
      </c>
      <c r="C697" s="8" t="s">
        <v>1698</v>
      </c>
      <c r="D697" s="8" t="s">
        <v>1699</v>
      </c>
      <c r="E697" s="8" t="s">
        <v>37</v>
      </c>
      <c r="F697" s="9" t="s">
        <v>1700</v>
      </c>
      <c r="G697" s="8" t="s">
        <v>1701</v>
      </c>
    </row>
    <row r="698" customFormat="false" ht="11.25" hidden="false" customHeight="false" outlineLevel="0" collapsed="false">
      <c r="A698" s="8" t="s">
        <v>6</v>
      </c>
      <c r="B698" s="9" t="s">
        <v>2637</v>
      </c>
      <c r="C698" s="8" t="s">
        <v>2638</v>
      </c>
      <c r="D698" s="8" t="s">
        <v>2639</v>
      </c>
      <c r="E698" s="8" t="s">
        <v>37</v>
      </c>
      <c r="F698" s="9" t="s">
        <v>2640</v>
      </c>
      <c r="G698" s="8" t="s">
        <v>2641</v>
      </c>
    </row>
    <row r="699" customFormat="false" ht="11.25" hidden="false" customHeight="false" outlineLevel="0" collapsed="false">
      <c r="A699" s="8" t="s">
        <v>6</v>
      </c>
      <c r="B699" s="9" t="s">
        <v>2642</v>
      </c>
      <c r="C699" s="8" t="s">
        <v>2643</v>
      </c>
      <c r="D699" s="8" t="s">
        <v>2644</v>
      </c>
      <c r="E699" s="8" t="s">
        <v>93</v>
      </c>
      <c r="F699" s="9" t="s">
        <v>2645</v>
      </c>
      <c r="G699" s="8" t="s">
        <v>2646</v>
      </c>
    </row>
    <row r="700" customFormat="false" ht="11.25" hidden="false" customHeight="false" outlineLevel="0" collapsed="false">
      <c r="A700" s="8" t="s">
        <v>6</v>
      </c>
      <c r="B700" s="9" t="s">
        <v>2647</v>
      </c>
      <c r="C700" s="8" t="s">
        <v>2648</v>
      </c>
      <c r="D700" s="8" t="s">
        <v>2649</v>
      </c>
      <c r="E700" s="8" t="s">
        <v>37</v>
      </c>
      <c r="G700" s="8" t="s">
        <v>2650</v>
      </c>
    </row>
    <row r="701" customFormat="false" ht="11.25" hidden="false" customHeight="false" outlineLevel="0" collapsed="false">
      <c r="A701" s="8" t="s">
        <v>6</v>
      </c>
      <c r="B701" s="9" t="s">
        <v>2651</v>
      </c>
      <c r="C701" s="8" t="s">
        <v>2652</v>
      </c>
      <c r="D701" s="8" t="s">
        <v>2653</v>
      </c>
      <c r="E701" s="8" t="s">
        <v>37</v>
      </c>
      <c r="F701" s="9" t="s">
        <v>2654</v>
      </c>
      <c r="G701" s="8" t="s">
        <v>2655</v>
      </c>
    </row>
    <row r="702" customFormat="false" ht="11.25" hidden="false" customHeight="false" outlineLevel="0" collapsed="false">
      <c r="A702" s="8" t="s">
        <v>6</v>
      </c>
      <c r="B702" s="9" t="s">
        <v>1774</v>
      </c>
      <c r="C702" s="8" t="s">
        <v>1775</v>
      </c>
      <c r="D702" s="8" t="s">
        <v>1776</v>
      </c>
      <c r="E702" s="8" t="s">
        <v>37</v>
      </c>
      <c r="G702" s="8" t="s">
        <v>1777</v>
      </c>
    </row>
    <row r="703" customFormat="false" ht="11.25" hidden="false" customHeight="false" outlineLevel="0" collapsed="false">
      <c r="A703" s="8" t="s">
        <v>6</v>
      </c>
      <c r="B703" s="9" t="s">
        <v>2656</v>
      </c>
      <c r="C703" s="8" t="s">
        <v>2657</v>
      </c>
      <c r="D703" s="8" t="s">
        <v>2658</v>
      </c>
      <c r="E703" s="8" t="s">
        <v>37</v>
      </c>
      <c r="G703" s="8" t="s">
        <v>2659</v>
      </c>
    </row>
    <row r="704" customFormat="false" ht="11.25" hidden="false" customHeight="false" outlineLevel="0" collapsed="false">
      <c r="A704" s="8" t="s">
        <v>6</v>
      </c>
      <c r="B704" s="9" t="s">
        <v>2660</v>
      </c>
      <c r="C704" s="8" t="s">
        <v>2661</v>
      </c>
      <c r="D704" s="8" t="s">
        <v>2662</v>
      </c>
      <c r="E704" s="8" t="s">
        <v>37</v>
      </c>
      <c r="G704" s="8" t="s">
        <v>2663</v>
      </c>
    </row>
    <row r="705" customFormat="false" ht="11.25" hidden="false" customHeight="false" outlineLevel="0" collapsed="false">
      <c r="A705" s="8" t="s">
        <v>6</v>
      </c>
      <c r="B705" s="9" t="s">
        <v>2664</v>
      </c>
      <c r="C705" s="8" t="s">
        <v>2665</v>
      </c>
      <c r="D705" s="8" t="s">
        <v>2666</v>
      </c>
      <c r="E705" s="8" t="s">
        <v>37</v>
      </c>
      <c r="G705" s="8" t="s">
        <v>2667</v>
      </c>
    </row>
    <row r="706" customFormat="false" ht="11.25" hidden="false" customHeight="false" outlineLevel="0" collapsed="false">
      <c r="A706" s="8" t="s">
        <v>6</v>
      </c>
      <c r="B706" s="9" t="s">
        <v>2277</v>
      </c>
      <c r="C706" s="8" t="s">
        <v>2278</v>
      </c>
      <c r="D706" s="8" t="s">
        <v>2279</v>
      </c>
      <c r="E706" s="8" t="s">
        <v>37</v>
      </c>
      <c r="F706" s="9" t="s">
        <v>2280</v>
      </c>
      <c r="G706" s="8" t="s">
        <v>2281</v>
      </c>
    </row>
    <row r="707" customFormat="false" ht="11.25" hidden="false" customHeight="false" outlineLevel="0" collapsed="false">
      <c r="A707" s="8" t="s">
        <v>6</v>
      </c>
      <c r="B707" s="9" t="s">
        <v>2668</v>
      </c>
      <c r="C707" s="8" t="s">
        <v>2669</v>
      </c>
      <c r="D707" s="8" t="s">
        <v>2670</v>
      </c>
      <c r="E707" s="8" t="s">
        <v>37</v>
      </c>
      <c r="G707" s="8" t="s">
        <v>2671</v>
      </c>
    </row>
    <row r="708" customFormat="false" ht="11.25" hidden="false" customHeight="false" outlineLevel="0" collapsed="false">
      <c r="A708" s="8" t="s">
        <v>6</v>
      </c>
      <c r="B708" s="9" t="s">
        <v>2672</v>
      </c>
      <c r="C708" s="8" t="s">
        <v>2673</v>
      </c>
      <c r="D708" s="8" t="s">
        <v>2674</v>
      </c>
      <c r="E708" s="8" t="s">
        <v>37</v>
      </c>
      <c r="F708" s="9" t="s">
        <v>2675</v>
      </c>
      <c r="G708" s="8" t="s">
        <v>2676</v>
      </c>
    </row>
    <row r="709" customFormat="false" ht="11.25" hidden="false" customHeight="false" outlineLevel="0" collapsed="false">
      <c r="A709" s="8" t="s">
        <v>6</v>
      </c>
      <c r="B709" s="9" t="s">
        <v>2677</v>
      </c>
      <c r="C709" s="8" t="s">
        <v>2678</v>
      </c>
      <c r="D709" s="8" t="s">
        <v>2679</v>
      </c>
      <c r="E709" s="8" t="s">
        <v>37</v>
      </c>
      <c r="F709" s="9" t="s">
        <v>2680</v>
      </c>
      <c r="G709" s="8" t="s">
        <v>2681</v>
      </c>
    </row>
    <row r="710" customFormat="false" ht="11.25" hidden="false" customHeight="false" outlineLevel="0" collapsed="false">
      <c r="A710" s="8" t="s">
        <v>6</v>
      </c>
      <c r="B710" s="9" t="s">
        <v>2682</v>
      </c>
      <c r="C710" s="8" t="s">
        <v>2683</v>
      </c>
      <c r="D710" s="8" t="s">
        <v>2684</v>
      </c>
      <c r="E710" s="8" t="s">
        <v>37</v>
      </c>
      <c r="G710" s="8" t="s">
        <v>2685</v>
      </c>
    </row>
    <row r="711" customFormat="false" ht="11.25" hidden="false" customHeight="false" outlineLevel="0" collapsed="false">
      <c r="A711" s="8" t="s">
        <v>6</v>
      </c>
      <c r="B711" s="9" t="s">
        <v>2686</v>
      </c>
      <c r="C711" s="8" t="s">
        <v>2687</v>
      </c>
      <c r="D711" s="8" t="s">
        <v>2688</v>
      </c>
      <c r="E711" s="8" t="s">
        <v>37</v>
      </c>
      <c r="G711" s="8" t="s">
        <v>2689</v>
      </c>
    </row>
    <row r="712" customFormat="false" ht="11.25" hidden="false" customHeight="false" outlineLevel="0" collapsed="false">
      <c r="A712" s="8" t="s">
        <v>6</v>
      </c>
      <c r="B712" s="9" t="s">
        <v>2690</v>
      </c>
      <c r="C712" s="8" t="s">
        <v>2691</v>
      </c>
      <c r="D712" s="8" t="s">
        <v>2692</v>
      </c>
      <c r="E712" s="8" t="s">
        <v>37</v>
      </c>
      <c r="G712" s="8" t="s">
        <v>2693</v>
      </c>
    </row>
    <row r="713" customFormat="false" ht="11.25" hidden="false" customHeight="false" outlineLevel="0" collapsed="false">
      <c r="A713" s="8" t="s">
        <v>6</v>
      </c>
      <c r="B713" s="9" t="s">
        <v>1863</v>
      </c>
      <c r="C713" s="8" t="s">
        <v>1864</v>
      </c>
      <c r="D713" s="8" t="s">
        <v>1865</v>
      </c>
      <c r="E713" s="8" t="s">
        <v>37</v>
      </c>
      <c r="G713" s="8" t="s">
        <v>1866</v>
      </c>
    </row>
    <row r="714" customFormat="false" ht="11.25" hidden="false" customHeight="false" outlineLevel="0" collapsed="false">
      <c r="A714" s="8" t="s">
        <v>6</v>
      </c>
      <c r="B714" s="9" t="s">
        <v>2694</v>
      </c>
      <c r="C714" s="8" t="s">
        <v>2695</v>
      </c>
      <c r="D714" s="8" t="s">
        <v>2696</v>
      </c>
      <c r="E714" s="8" t="s">
        <v>37</v>
      </c>
      <c r="F714" s="9" t="s">
        <v>2697</v>
      </c>
      <c r="G714" s="8" t="s">
        <v>2698</v>
      </c>
    </row>
    <row r="715" customFormat="false" ht="11.25" hidden="false" customHeight="false" outlineLevel="0" collapsed="false">
      <c r="A715" s="8" t="s">
        <v>6</v>
      </c>
      <c r="B715" s="9" t="s">
        <v>2699</v>
      </c>
      <c r="C715" s="8" t="s">
        <v>2700</v>
      </c>
      <c r="D715" s="8" t="s">
        <v>2701</v>
      </c>
      <c r="E715" s="8" t="s">
        <v>37</v>
      </c>
      <c r="G715" s="8" t="s">
        <v>2702</v>
      </c>
    </row>
    <row r="716" customFormat="false" ht="11.25" hidden="false" customHeight="false" outlineLevel="0" collapsed="false">
      <c r="A716" s="8" t="s">
        <v>6</v>
      </c>
      <c r="B716" s="9" t="s">
        <v>2337</v>
      </c>
      <c r="C716" s="8" t="s">
        <v>2338</v>
      </c>
      <c r="D716" s="8" t="s">
        <v>2339</v>
      </c>
      <c r="E716" s="8" t="s">
        <v>37</v>
      </c>
      <c r="G716" s="8" t="s">
        <v>2340</v>
      </c>
    </row>
    <row r="717" customFormat="false" ht="11.25" hidden="false" customHeight="false" outlineLevel="0" collapsed="false">
      <c r="A717" s="8" t="s">
        <v>7</v>
      </c>
      <c r="B717" s="9" t="s">
        <v>2349</v>
      </c>
      <c r="C717" s="8" t="s">
        <v>2350</v>
      </c>
      <c r="D717" s="8" t="s">
        <v>2351</v>
      </c>
      <c r="E717" s="8" t="s">
        <v>37</v>
      </c>
      <c r="G717" s="8" t="s">
        <v>2352</v>
      </c>
    </row>
    <row r="718" customFormat="false" ht="11.25" hidden="false" customHeight="false" outlineLevel="0" collapsed="false">
      <c r="A718" s="8" t="s">
        <v>7</v>
      </c>
      <c r="B718" s="9" t="s">
        <v>932</v>
      </c>
      <c r="C718" s="8" t="s">
        <v>933</v>
      </c>
      <c r="D718" s="8" t="s">
        <v>934</v>
      </c>
      <c r="E718" s="8" t="s">
        <v>37</v>
      </c>
      <c r="G718" s="8" t="s">
        <v>935</v>
      </c>
    </row>
    <row r="719" customFormat="false" ht="11.25" hidden="false" customHeight="false" outlineLevel="0" collapsed="false">
      <c r="A719" s="8" t="s">
        <v>7</v>
      </c>
      <c r="B719" s="9" t="s">
        <v>936</v>
      </c>
      <c r="C719" s="8" t="s">
        <v>937</v>
      </c>
      <c r="D719" s="8" t="s">
        <v>938</v>
      </c>
      <c r="E719" s="8" t="s">
        <v>37</v>
      </c>
      <c r="G719" s="8" t="s">
        <v>939</v>
      </c>
    </row>
    <row r="720" customFormat="false" ht="11.25" hidden="false" customHeight="false" outlineLevel="0" collapsed="false">
      <c r="A720" s="8" t="s">
        <v>7</v>
      </c>
      <c r="B720" s="9" t="s">
        <v>2703</v>
      </c>
      <c r="C720" s="8" t="s">
        <v>2704</v>
      </c>
      <c r="D720" s="8" t="s">
        <v>2705</v>
      </c>
      <c r="E720" s="8" t="s">
        <v>37</v>
      </c>
      <c r="F720" s="9" t="s">
        <v>2706</v>
      </c>
      <c r="G720" s="8" t="s">
        <v>2707</v>
      </c>
    </row>
    <row r="721" customFormat="false" ht="11.25" hidden="false" customHeight="false" outlineLevel="0" collapsed="false">
      <c r="A721" s="8" t="s">
        <v>7</v>
      </c>
      <c r="B721" s="9" t="s">
        <v>160</v>
      </c>
      <c r="C721" s="8" t="s">
        <v>161</v>
      </c>
      <c r="D721" s="8" t="s">
        <v>162</v>
      </c>
      <c r="E721" s="8" t="s">
        <v>37</v>
      </c>
      <c r="G721" s="8" t="s">
        <v>163</v>
      </c>
    </row>
    <row r="722" customFormat="false" ht="22.5" hidden="false" customHeight="false" outlineLevel="0" collapsed="false">
      <c r="A722" s="8" t="s">
        <v>7</v>
      </c>
      <c r="B722" s="9" t="s">
        <v>999</v>
      </c>
      <c r="C722" s="8" t="s">
        <v>1000</v>
      </c>
      <c r="D722" s="8" t="s">
        <v>1001</v>
      </c>
      <c r="E722" s="8" t="s">
        <v>37</v>
      </c>
      <c r="F722" s="9" t="s">
        <v>1002</v>
      </c>
      <c r="G722" s="8" t="s">
        <v>1003</v>
      </c>
    </row>
    <row r="723" customFormat="false" ht="11.25" hidden="false" customHeight="false" outlineLevel="0" collapsed="false">
      <c r="A723" s="8" t="s">
        <v>7</v>
      </c>
      <c r="B723" s="9" t="s">
        <v>1016</v>
      </c>
      <c r="C723" s="8" t="s">
        <v>1017</v>
      </c>
      <c r="D723" s="8" t="s">
        <v>1018</v>
      </c>
      <c r="E723" s="8" t="s">
        <v>37</v>
      </c>
      <c r="F723" s="9" t="s">
        <v>1019</v>
      </c>
      <c r="G723" s="8" t="s">
        <v>1020</v>
      </c>
    </row>
    <row r="724" customFormat="false" ht="11.25" hidden="false" customHeight="false" outlineLevel="0" collapsed="false">
      <c r="A724" s="8" t="s">
        <v>7</v>
      </c>
      <c r="B724" s="9" t="s">
        <v>1035</v>
      </c>
      <c r="C724" s="8" t="s">
        <v>1036</v>
      </c>
      <c r="D724" s="8" t="s">
        <v>1037</v>
      </c>
      <c r="E724" s="8" t="s">
        <v>37</v>
      </c>
      <c r="G724" s="8" t="s">
        <v>1038</v>
      </c>
    </row>
    <row r="725" customFormat="false" ht="11.25" hidden="false" customHeight="false" outlineLevel="0" collapsed="false">
      <c r="A725" s="8" t="s">
        <v>7</v>
      </c>
      <c r="B725" s="9" t="s">
        <v>1039</v>
      </c>
      <c r="C725" s="8" t="s">
        <v>1040</v>
      </c>
      <c r="D725" s="8" t="s">
        <v>1041</v>
      </c>
      <c r="E725" s="8" t="s">
        <v>37</v>
      </c>
      <c r="G725" s="8" t="s">
        <v>1042</v>
      </c>
    </row>
    <row r="726" customFormat="false" ht="11.25" hidden="false" customHeight="false" outlineLevel="0" collapsed="false">
      <c r="A726" s="8" t="s">
        <v>7</v>
      </c>
      <c r="B726" s="9" t="s">
        <v>1043</v>
      </c>
      <c r="C726" s="8" t="s">
        <v>1044</v>
      </c>
      <c r="D726" s="8" t="s">
        <v>1045</v>
      </c>
      <c r="E726" s="8" t="s">
        <v>37</v>
      </c>
      <c r="G726" s="8" t="s">
        <v>1046</v>
      </c>
    </row>
    <row r="727" customFormat="false" ht="11.25" hidden="false" customHeight="false" outlineLevel="0" collapsed="false">
      <c r="A727" s="8" t="s">
        <v>7</v>
      </c>
      <c r="B727" s="9" t="s">
        <v>1047</v>
      </c>
      <c r="C727" s="8" t="s">
        <v>1048</v>
      </c>
      <c r="D727" s="8" t="s">
        <v>1049</v>
      </c>
      <c r="E727" s="8" t="s">
        <v>37</v>
      </c>
      <c r="G727" s="8" t="s">
        <v>1050</v>
      </c>
    </row>
    <row r="728" customFormat="false" ht="11.25" hidden="false" customHeight="false" outlineLevel="0" collapsed="false">
      <c r="A728" s="8" t="s">
        <v>7</v>
      </c>
      <c r="B728" s="9" t="s">
        <v>1056</v>
      </c>
      <c r="C728" s="8" t="s">
        <v>1057</v>
      </c>
      <c r="D728" s="8" t="s">
        <v>1058</v>
      </c>
      <c r="E728" s="8" t="s">
        <v>37</v>
      </c>
      <c r="F728" s="9" t="s">
        <v>1059</v>
      </c>
      <c r="G728" s="8" t="s">
        <v>1060</v>
      </c>
    </row>
    <row r="729" customFormat="false" ht="11.25" hidden="false" customHeight="false" outlineLevel="0" collapsed="false">
      <c r="A729" s="8" t="s">
        <v>7</v>
      </c>
      <c r="B729" s="9" t="s">
        <v>195</v>
      </c>
      <c r="C729" s="8" t="s">
        <v>196</v>
      </c>
      <c r="D729" s="8" t="s">
        <v>197</v>
      </c>
      <c r="E729" s="8" t="s">
        <v>37</v>
      </c>
      <c r="G729" s="8" t="s">
        <v>198</v>
      </c>
    </row>
    <row r="730" customFormat="false" ht="11.25" hidden="false" customHeight="false" outlineLevel="0" collapsed="false">
      <c r="A730" s="8" t="s">
        <v>7</v>
      </c>
      <c r="B730" s="9" t="s">
        <v>1097</v>
      </c>
      <c r="C730" s="8" t="s">
        <v>1098</v>
      </c>
      <c r="D730" s="8" t="s">
        <v>1099</v>
      </c>
      <c r="E730" s="8" t="s">
        <v>37</v>
      </c>
      <c r="G730" s="8" t="s">
        <v>1100</v>
      </c>
    </row>
    <row r="731" customFormat="false" ht="11.25" hidden="false" customHeight="false" outlineLevel="0" collapsed="false">
      <c r="A731" s="8" t="s">
        <v>7</v>
      </c>
      <c r="B731" s="9" t="s">
        <v>2708</v>
      </c>
      <c r="C731" s="8" t="s">
        <v>2709</v>
      </c>
      <c r="D731" s="8" t="s">
        <v>2710</v>
      </c>
      <c r="E731" s="8" t="s">
        <v>37</v>
      </c>
      <c r="G731" s="8" t="s">
        <v>2711</v>
      </c>
    </row>
    <row r="732" customFormat="false" ht="11.25" hidden="false" customHeight="false" outlineLevel="0" collapsed="false">
      <c r="A732" s="8" t="s">
        <v>7</v>
      </c>
      <c r="B732" s="9" t="s">
        <v>2712</v>
      </c>
      <c r="C732" s="8" t="s">
        <v>2713</v>
      </c>
      <c r="D732" s="8" t="s">
        <v>2714</v>
      </c>
      <c r="E732" s="8" t="s">
        <v>37</v>
      </c>
      <c r="G732" s="8" t="s">
        <v>2715</v>
      </c>
    </row>
    <row r="733" customFormat="false" ht="11.25" hidden="false" customHeight="false" outlineLevel="0" collapsed="false">
      <c r="A733" s="8" t="s">
        <v>7</v>
      </c>
      <c r="B733" s="9" t="s">
        <v>2716</v>
      </c>
      <c r="C733" s="8" t="s">
        <v>2717</v>
      </c>
      <c r="D733" s="8" t="s">
        <v>2718</v>
      </c>
      <c r="E733" s="8" t="s">
        <v>37</v>
      </c>
      <c r="G733" s="8" t="s">
        <v>2719</v>
      </c>
    </row>
    <row r="734" customFormat="false" ht="11.25" hidden="false" customHeight="false" outlineLevel="0" collapsed="false">
      <c r="A734" s="8" t="s">
        <v>7</v>
      </c>
      <c r="B734" s="9" t="s">
        <v>207</v>
      </c>
      <c r="C734" s="8" t="s">
        <v>208</v>
      </c>
      <c r="D734" s="8" t="s">
        <v>209</v>
      </c>
      <c r="E734" s="8" t="s">
        <v>37</v>
      </c>
      <c r="G734" s="8" t="s">
        <v>210</v>
      </c>
    </row>
    <row r="735" customFormat="false" ht="11.25" hidden="false" customHeight="false" outlineLevel="0" collapsed="false">
      <c r="A735" s="8" t="s">
        <v>7</v>
      </c>
      <c r="B735" s="9" t="s">
        <v>2720</v>
      </c>
      <c r="C735" s="8" t="s">
        <v>2721</v>
      </c>
      <c r="D735" s="8" t="s">
        <v>2722</v>
      </c>
      <c r="E735" s="8" t="s">
        <v>37</v>
      </c>
      <c r="F735" s="9" t="s">
        <v>2723</v>
      </c>
      <c r="G735" s="8" t="s">
        <v>2724</v>
      </c>
    </row>
    <row r="736" customFormat="false" ht="11.25" hidden="false" customHeight="false" outlineLevel="0" collapsed="false">
      <c r="A736" s="8" t="s">
        <v>7</v>
      </c>
      <c r="B736" s="9" t="s">
        <v>2725</v>
      </c>
      <c r="C736" s="8" t="s">
        <v>2726</v>
      </c>
      <c r="D736" s="8" t="s">
        <v>2727</v>
      </c>
      <c r="E736" s="8" t="s">
        <v>37</v>
      </c>
      <c r="G736" s="8" t="s">
        <v>2728</v>
      </c>
    </row>
    <row r="737" customFormat="false" ht="11.25" hidden="false" customHeight="false" outlineLevel="0" collapsed="false">
      <c r="A737" s="8" t="s">
        <v>7</v>
      </c>
      <c r="B737" s="9" t="s">
        <v>2729</v>
      </c>
      <c r="C737" s="8" t="s">
        <v>2730</v>
      </c>
      <c r="D737" s="8" t="s">
        <v>2731</v>
      </c>
      <c r="E737" s="8" t="s">
        <v>37</v>
      </c>
      <c r="G737" s="8" t="s">
        <v>2732</v>
      </c>
    </row>
    <row r="738" customFormat="false" ht="11.25" hidden="false" customHeight="false" outlineLevel="0" collapsed="false">
      <c r="A738" s="8" t="s">
        <v>7</v>
      </c>
      <c r="B738" s="9" t="s">
        <v>1126</v>
      </c>
      <c r="C738" s="8" t="s">
        <v>1127</v>
      </c>
      <c r="D738" s="8" t="s">
        <v>1128</v>
      </c>
      <c r="E738" s="8" t="s">
        <v>37</v>
      </c>
      <c r="G738" s="8" t="s">
        <v>1129</v>
      </c>
    </row>
    <row r="739" customFormat="false" ht="11.25" hidden="false" customHeight="false" outlineLevel="0" collapsed="false">
      <c r="A739" s="8" t="s">
        <v>7</v>
      </c>
      <c r="B739" s="9" t="s">
        <v>2399</v>
      </c>
      <c r="C739" s="8" t="s">
        <v>2400</v>
      </c>
      <c r="D739" s="8" t="s">
        <v>2401</v>
      </c>
      <c r="E739" s="8" t="s">
        <v>37</v>
      </c>
      <c r="G739" s="8" t="s">
        <v>2402</v>
      </c>
    </row>
    <row r="740" customFormat="false" ht="11.25" hidden="false" customHeight="false" outlineLevel="0" collapsed="false">
      <c r="A740" s="8" t="s">
        <v>7</v>
      </c>
      <c r="B740" s="9" t="s">
        <v>2403</v>
      </c>
      <c r="C740" s="8" t="s">
        <v>2404</v>
      </c>
      <c r="D740" s="8" t="s">
        <v>2405</v>
      </c>
      <c r="E740" s="8" t="s">
        <v>37</v>
      </c>
      <c r="F740" s="9" t="s">
        <v>1133</v>
      </c>
      <c r="G740" s="8" t="s">
        <v>2406</v>
      </c>
    </row>
    <row r="741" customFormat="false" ht="11.25" hidden="false" customHeight="false" outlineLevel="0" collapsed="false">
      <c r="A741" s="8" t="s">
        <v>7</v>
      </c>
      <c r="B741" s="9" t="s">
        <v>1130</v>
      </c>
      <c r="C741" s="8" t="s">
        <v>1131</v>
      </c>
      <c r="D741" s="8" t="s">
        <v>1132</v>
      </c>
      <c r="E741" s="8" t="s">
        <v>37</v>
      </c>
      <c r="F741" s="9" t="s">
        <v>1133</v>
      </c>
      <c r="G741" s="8" t="s">
        <v>1134</v>
      </c>
    </row>
    <row r="742" customFormat="false" ht="22.5" hidden="false" customHeight="false" outlineLevel="0" collapsed="false">
      <c r="A742" s="8" t="s">
        <v>7</v>
      </c>
      <c r="B742" s="9" t="s">
        <v>2411</v>
      </c>
      <c r="C742" s="8" t="s">
        <v>2412</v>
      </c>
      <c r="D742" s="8" t="s">
        <v>2413</v>
      </c>
      <c r="E742" s="8" t="s">
        <v>37</v>
      </c>
      <c r="F742" s="9" t="s">
        <v>2414</v>
      </c>
      <c r="G742" s="8" t="s">
        <v>2415</v>
      </c>
    </row>
    <row r="743" customFormat="false" ht="11.25" hidden="false" customHeight="false" outlineLevel="0" collapsed="false">
      <c r="A743" s="8" t="s">
        <v>7</v>
      </c>
      <c r="B743" s="9" t="s">
        <v>1154</v>
      </c>
      <c r="C743" s="8" t="s">
        <v>1155</v>
      </c>
      <c r="D743" s="8" t="s">
        <v>1156</v>
      </c>
      <c r="E743" s="8" t="s">
        <v>37</v>
      </c>
      <c r="F743" s="9" t="s">
        <v>1157</v>
      </c>
      <c r="G743" s="8" t="s">
        <v>1158</v>
      </c>
    </row>
    <row r="744" customFormat="false" ht="11.25" hidden="false" customHeight="false" outlineLevel="0" collapsed="false">
      <c r="A744" s="8" t="s">
        <v>7</v>
      </c>
      <c r="B744" s="9" t="s">
        <v>2733</v>
      </c>
      <c r="C744" s="8" t="s">
        <v>2734</v>
      </c>
      <c r="D744" s="8" t="s">
        <v>2735</v>
      </c>
      <c r="E744" s="8" t="s">
        <v>37</v>
      </c>
      <c r="F744" s="9" t="s">
        <v>2736</v>
      </c>
      <c r="G744" s="8" t="s">
        <v>2737</v>
      </c>
    </row>
    <row r="745" customFormat="false" ht="11.25" hidden="false" customHeight="false" outlineLevel="0" collapsed="false">
      <c r="A745" s="8" t="s">
        <v>7</v>
      </c>
      <c r="B745" s="9" t="s">
        <v>2738</v>
      </c>
      <c r="C745" s="8" t="s">
        <v>2739</v>
      </c>
      <c r="D745" s="8" t="s">
        <v>2740</v>
      </c>
      <c r="E745" s="8" t="s">
        <v>37</v>
      </c>
      <c r="G745" s="8" t="s">
        <v>2741</v>
      </c>
    </row>
    <row r="746" customFormat="false" ht="11.25" hidden="false" customHeight="false" outlineLevel="0" collapsed="false">
      <c r="A746" s="8" t="s">
        <v>7</v>
      </c>
      <c r="B746" s="9" t="s">
        <v>2742</v>
      </c>
      <c r="C746" s="8" t="s">
        <v>2743</v>
      </c>
      <c r="D746" s="8" t="s">
        <v>2744</v>
      </c>
      <c r="E746" s="8" t="s">
        <v>37</v>
      </c>
      <c r="G746" s="8" t="s">
        <v>2745</v>
      </c>
    </row>
    <row r="747" customFormat="false" ht="11.25" hidden="false" customHeight="false" outlineLevel="0" collapsed="false">
      <c r="A747" s="8" t="s">
        <v>7</v>
      </c>
      <c r="B747" s="9" t="s">
        <v>2746</v>
      </c>
      <c r="C747" s="8" t="s">
        <v>2747</v>
      </c>
      <c r="D747" s="8" t="s">
        <v>2748</v>
      </c>
      <c r="E747" s="8" t="s">
        <v>93</v>
      </c>
      <c r="F747" s="9" t="s">
        <v>705</v>
      </c>
      <c r="G747" s="8" t="s">
        <v>2749</v>
      </c>
    </row>
    <row r="748" customFormat="false" ht="11.25" hidden="false" customHeight="false" outlineLevel="0" collapsed="false">
      <c r="A748" s="8" t="s">
        <v>7</v>
      </c>
      <c r="B748" s="9" t="s">
        <v>1167</v>
      </c>
      <c r="C748" s="8" t="s">
        <v>1168</v>
      </c>
      <c r="D748" s="8" t="s">
        <v>1169</v>
      </c>
      <c r="E748" s="8" t="s">
        <v>37</v>
      </c>
      <c r="G748" s="8" t="s">
        <v>1170</v>
      </c>
    </row>
    <row r="749" customFormat="false" ht="11.25" hidden="false" customHeight="false" outlineLevel="0" collapsed="false">
      <c r="A749" s="8" t="s">
        <v>7</v>
      </c>
      <c r="B749" s="9" t="s">
        <v>2424</v>
      </c>
      <c r="C749" s="8" t="s">
        <v>2425</v>
      </c>
      <c r="D749" s="8" t="s">
        <v>2426</v>
      </c>
      <c r="E749" s="8" t="s">
        <v>37</v>
      </c>
      <c r="G749" s="8" t="s">
        <v>2427</v>
      </c>
    </row>
    <row r="750" customFormat="false" ht="11.25" hidden="false" customHeight="false" outlineLevel="0" collapsed="false">
      <c r="A750" s="8" t="s">
        <v>7</v>
      </c>
      <c r="B750" s="9" t="s">
        <v>2750</v>
      </c>
      <c r="C750" s="8" t="s">
        <v>2751</v>
      </c>
      <c r="D750" s="8" t="s">
        <v>2752</v>
      </c>
      <c r="E750" s="8" t="s">
        <v>37</v>
      </c>
      <c r="G750" s="8" t="s">
        <v>2753</v>
      </c>
    </row>
    <row r="751" customFormat="false" ht="11.25" hidden="false" customHeight="false" outlineLevel="0" collapsed="false">
      <c r="A751" s="8" t="s">
        <v>7</v>
      </c>
      <c r="B751" s="9" t="s">
        <v>2428</v>
      </c>
      <c r="C751" s="8" t="s">
        <v>2429</v>
      </c>
      <c r="D751" s="8" t="s">
        <v>2430</v>
      </c>
      <c r="E751" s="8" t="s">
        <v>37</v>
      </c>
      <c r="G751" s="8" t="s">
        <v>2431</v>
      </c>
    </row>
    <row r="752" customFormat="false" ht="11.25" hidden="false" customHeight="false" outlineLevel="0" collapsed="false">
      <c r="A752" s="8" t="s">
        <v>7</v>
      </c>
      <c r="B752" s="9" t="s">
        <v>2444</v>
      </c>
      <c r="C752" s="8" t="s">
        <v>2445</v>
      </c>
      <c r="D752" s="8" t="s">
        <v>2446</v>
      </c>
      <c r="E752" s="8" t="s">
        <v>37</v>
      </c>
      <c r="G752" s="8" t="s">
        <v>2447</v>
      </c>
    </row>
    <row r="753" customFormat="false" ht="11.25" hidden="false" customHeight="false" outlineLevel="0" collapsed="false">
      <c r="A753" s="8" t="s">
        <v>7</v>
      </c>
      <c r="B753" s="9" t="s">
        <v>2448</v>
      </c>
      <c r="C753" s="8" t="s">
        <v>2449</v>
      </c>
      <c r="D753" s="8" t="s">
        <v>2450</v>
      </c>
      <c r="E753" s="8" t="s">
        <v>37</v>
      </c>
      <c r="G753" s="8" t="s">
        <v>2451</v>
      </c>
    </row>
    <row r="754" customFormat="false" ht="11.25" hidden="false" customHeight="false" outlineLevel="0" collapsed="false">
      <c r="A754" s="8" t="s">
        <v>7</v>
      </c>
      <c r="B754" s="9" t="s">
        <v>1265</v>
      </c>
      <c r="C754" s="8" t="s">
        <v>1266</v>
      </c>
      <c r="D754" s="8" t="s">
        <v>1267</v>
      </c>
      <c r="E754" s="8" t="s">
        <v>37</v>
      </c>
      <c r="G754" s="8" t="s">
        <v>1268</v>
      </c>
    </row>
    <row r="755" customFormat="false" ht="11.25" hidden="false" customHeight="false" outlineLevel="0" collapsed="false">
      <c r="A755" s="8" t="s">
        <v>7</v>
      </c>
      <c r="B755" s="9" t="s">
        <v>2754</v>
      </c>
      <c r="C755" s="8" t="s">
        <v>2755</v>
      </c>
      <c r="D755" s="8" t="s">
        <v>2756</v>
      </c>
      <c r="E755" s="8" t="s">
        <v>37</v>
      </c>
      <c r="G755" s="8" t="s">
        <v>2757</v>
      </c>
    </row>
    <row r="756" customFormat="false" ht="11.25" hidden="false" customHeight="false" outlineLevel="0" collapsed="false">
      <c r="A756" s="8" t="s">
        <v>7</v>
      </c>
      <c r="B756" s="9" t="s">
        <v>2758</v>
      </c>
      <c r="C756" s="8" t="s">
        <v>2759</v>
      </c>
      <c r="D756" s="8" t="s">
        <v>2760</v>
      </c>
      <c r="E756" s="8" t="s">
        <v>37</v>
      </c>
      <c r="G756" s="8" t="s">
        <v>2761</v>
      </c>
    </row>
    <row r="757" customFormat="false" ht="11.25" hidden="false" customHeight="false" outlineLevel="0" collapsed="false">
      <c r="A757" s="8" t="s">
        <v>7</v>
      </c>
      <c r="B757" s="9" t="s">
        <v>2468</v>
      </c>
      <c r="C757" s="8" t="s">
        <v>2469</v>
      </c>
      <c r="D757" s="8" t="s">
        <v>2470</v>
      </c>
      <c r="E757" s="8" t="s">
        <v>37</v>
      </c>
      <c r="G757" s="8" t="s">
        <v>2471</v>
      </c>
    </row>
    <row r="758" customFormat="false" ht="11.25" hidden="false" customHeight="false" outlineLevel="0" collapsed="false">
      <c r="A758" s="8" t="s">
        <v>7</v>
      </c>
      <c r="B758" s="9" t="s">
        <v>2762</v>
      </c>
      <c r="C758" s="8" t="s">
        <v>2763</v>
      </c>
      <c r="D758" s="8" t="s">
        <v>2764</v>
      </c>
      <c r="E758" s="8" t="s">
        <v>93</v>
      </c>
      <c r="F758" s="9" t="s">
        <v>664</v>
      </c>
      <c r="G758" s="8" t="s">
        <v>2765</v>
      </c>
    </row>
    <row r="759" customFormat="false" ht="11.25" hidden="false" customHeight="false" outlineLevel="0" collapsed="false">
      <c r="A759" s="8" t="s">
        <v>7</v>
      </c>
      <c r="B759" s="9" t="s">
        <v>2766</v>
      </c>
      <c r="C759" s="8" t="s">
        <v>2767</v>
      </c>
      <c r="D759" s="8" t="s">
        <v>2768</v>
      </c>
      <c r="E759" s="8" t="s">
        <v>37</v>
      </c>
      <c r="G759" s="8" t="s">
        <v>2769</v>
      </c>
    </row>
    <row r="760" customFormat="false" ht="11.25" hidden="false" customHeight="false" outlineLevel="0" collapsed="false">
      <c r="A760" s="8" t="s">
        <v>7</v>
      </c>
      <c r="B760" s="9" t="s">
        <v>370</v>
      </c>
      <c r="C760" s="8" t="s">
        <v>371</v>
      </c>
      <c r="D760" s="8" t="s">
        <v>372</v>
      </c>
      <c r="E760" s="8" t="s">
        <v>37</v>
      </c>
      <c r="G760" s="8" t="s">
        <v>373</v>
      </c>
    </row>
    <row r="761" customFormat="false" ht="11.25" hidden="false" customHeight="false" outlineLevel="0" collapsed="false">
      <c r="A761" s="8" t="s">
        <v>7</v>
      </c>
      <c r="B761" s="9" t="s">
        <v>2770</v>
      </c>
      <c r="C761" s="8" t="s">
        <v>2771</v>
      </c>
      <c r="D761" s="8" t="s">
        <v>2772</v>
      </c>
      <c r="E761" s="8" t="s">
        <v>37</v>
      </c>
      <c r="G761" s="8" t="s">
        <v>2773</v>
      </c>
    </row>
    <row r="762" customFormat="false" ht="11.25" hidden="false" customHeight="false" outlineLevel="0" collapsed="false">
      <c r="A762" s="8" t="s">
        <v>7</v>
      </c>
      <c r="B762" s="9" t="s">
        <v>1294</v>
      </c>
      <c r="C762" s="8" t="s">
        <v>1295</v>
      </c>
      <c r="D762" s="8" t="s">
        <v>1296</v>
      </c>
      <c r="E762" s="8" t="s">
        <v>37</v>
      </c>
      <c r="F762" s="9" t="s">
        <v>1297</v>
      </c>
      <c r="G762" s="8" t="s">
        <v>1298</v>
      </c>
    </row>
    <row r="763" customFormat="false" ht="11.25" hidden="false" customHeight="false" outlineLevel="0" collapsed="false">
      <c r="A763" s="8" t="s">
        <v>7</v>
      </c>
      <c r="B763" s="9" t="s">
        <v>1307</v>
      </c>
      <c r="C763" s="8" t="s">
        <v>1308</v>
      </c>
      <c r="D763" s="8" t="s">
        <v>1309</v>
      </c>
      <c r="E763" s="8" t="s">
        <v>37</v>
      </c>
      <c r="G763" s="8" t="s">
        <v>1310</v>
      </c>
    </row>
    <row r="764" customFormat="false" ht="11.25" hidden="false" customHeight="false" outlineLevel="0" collapsed="false">
      <c r="A764" s="8" t="s">
        <v>7</v>
      </c>
      <c r="B764" s="9" t="s">
        <v>2484</v>
      </c>
      <c r="C764" s="8" t="s">
        <v>2485</v>
      </c>
      <c r="D764" s="8" t="s">
        <v>2486</v>
      </c>
      <c r="E764" s="8" t="s">
        <v>37</v>
      </c>
      <c r="G764" s="8" t="s">
        <v>2487</v>
      </c>
    </row>
    <row r="765" customFormat="false" ht="11.25" hidden="false" customHeight="false" outlineLevel="0" collapsed="false">
      <c r="A765" s="8" t="s">
        <v>7</v>
      </c>
      <c r="B765" s="9" t="s">
        <v>2492</v>
      </c>
      <c r="C765" s="8" t="s">
        <v>2493</v>
      </c>
      <c r="D765" s="8" t="s">
        <v>2494</v>
      </c>
      <c r="E765" s="8" t="s">
        <v>37</v>
      </c>
      <c r="G765" s="8" t="s">
        <v>2495</v>
      </c>
    </row>
    <row r="766" customFormat="false" ht="11.25" hidden="false" customHeight="false" outlineLevel="0" collapsed="false">
      <c r="A766" s="8" t="s">
        <v>7</v>
      </c>
      <c r="B766" s="9" t="s">
        <v>1363</v>
      </c>
      <c r="C766" s="8" t="s">
        <v>1364</v>
      </c>
      <c r="D766" s="8" t="s">
        <v>1365</v>
      </c>
      <c r="E766" s="8" t="s">
        <v>37</v>
      </c>
      <c r="G766" s="8" t="s">
        <v>1366</v>
      </c>
    </row>
    <row r="767" customFormat="false" ht="11.25" hidden="false" customHeight="false" outlineLevel="0" collapsed="false">
      <c r="A767" s="8" t="s">
        <v>7</v>
      </c>
      <c r="B767" s="9" t="s">
        <v>1367</v>
      </c>
      <c r="C767" s="8" t="s">
        <v>1368</v>
      </c>
      <c r="D767" s="8" t="s">
        <v>1369</v>
      </c>
      <c r="E767" s="8" t="s">
        <v>37</v>
      </c>
      <c r="F767" s="9" t="s">
        <v>1370</v>
      </c>
      <c r="G767" s="8" t="s">
        <v>1371</v>
      </c>
    </row>
    <row r="768" customFormat="false" ht="11.25" hidden="false" customHeight="false" outlineLevel="0" collapsed="false">
      <c r="A768" s="8" t="s">
        <v>7</v>
      </c>
      <c r="B768" s="9" t="s">
        <v>2774</v>
      </c>
      <c r="C768" s="8" t="s">
        <v>2775</v>
      </c>
      <c r="D768" s="8" t="s">
        <v>2776</v>
      </c>
      <c r="E768" s="8" t="s">
        <v>37</v>
      </c>
      <c r="G768" s="8" t="s">
        <v>2777</v>
      </c>
    </row>
    <row r="769" customFormat="false" ht="22.5" hidden="false" customHeight="false" outlineLevel="0" collapsed="false">
      <c r="A769" s="8" t="s">
        <v>7</v>
      </c>
      <c r="B769" s="9" t="s">
        <v>2778</v>
      </c>
      <c r="C769" s="8" t="s">
        <v>2779</v>
      </c>
      <c r="D769" s="8" t="s">
        <v>2780</v>
      </c>
      <c r="E769" s="8" t="s">
        <v>37</v>
      </c>
      <c r="F769" s="9" t="s">
        <v>2781</v>
      </c>
      <c r="G769" s="8" t="s">
        <v>2782</v>
      </c>
    </row>
    <row r="770" customFormat="false" ht="11.25" hidden="false" customHeight="false" outlineLevel="0" collapsed="false">
      <c r="A770" s="8" t="s">
        <v>7</v>
      </c>
      <c r="B770" s="9" t="s">
        <v>2783</v>
      </c>
      <c r="C770" s="8" t="s">
        <v>2784</v>
      </c>
      <c r="D770" s="8" t="s">
        <v>2785</v>
      </c>
      <c r="E770" s="8" t="s">
        <v>37</v>
      </c>
      <c r="G770" s="8" t="s">
        <v>2786</v>
      </c>
    </row>
    <row r="771" customFormat="false" ht="11.25" hidden="false" customHeight="false" outlineLevel="0" collapsed="false">
      <c r="A771" s="8" t="s">
        <v>7</v>
      </c>
      <c r="B771" s="9" t="s">
        <v>2530</v>
      </c>
      <c r="C771" s="8" t="s">
        <v>2531</v>
      </c>
      <c r="D771" s="8" t="s">
        <v>2532</v>
      </c>
      <c r="E771" s="8" t="s">
        <v>37</v>
      </c>
      <c r="F771" s="9" t="s">
        <v>2533</v>
      </c>
      <c r="G771" s="8" t="s">
        <v>2534</v>
      </c>
    </row>
    <row r="772" customFormat="false" ht="11.25" hidden="false" customHeight="false" outlineLevel="0" collapsed="false">
      <c r="A772" s="8" t="s">
        <v>7</v>
      </c>
      <c r="B772" s="9" t="s">
        <v>2535</v>
      </c>
      <c r="C772" s="8" t="s">
        <v>2536</v>
      </c>
      <c r="D772" s="8" t="s">
        <v>2537</v>
      </c>
      <c r="E772" s="8" t="s">
        <v>37</v>
      </c>
      <c r="G772" s="8" t="s">
        <v>2538</v>
      </c>
    </row>
    <row r="773" customFormat="false" ht="11.25" hidden="false" customHeight="false" outlineLevel="0" collapsed="false">
      <c r="A773" s="8" t="s">
        <v>7</v>
      </c>
      <c r="B773" s="9" t="s">
        <v>2787</v>
      </c>
      <c r="C773" s="8" t="s">
        <v>2788</v>
      </c>
      <c r="D773" s="8" t="s">
        <v>2789</v>
      </c>
      <c r="E773" s="8" t="s">
        <v>37</v>
      </c>
      <c r="F773" s="9" t="s">
        <v>2790</v>
      </c>
      <c r="G773" s="8" t="s">
        <v>2791</v>
      </c>
    </row>
    <row r="774" customFormat="false" ht="22.5" hidden="false" customHeight="false" outlineLevel="0" collapsed="false">
      <c r="A774" s="8" t="s">
        <v>7</v>
      </c>
      <c r="B774" s="9" t="s">
        <v>1429</v>
      </c>
      <c r="C774" s="8" t="s">
        <v>1430</v>
      </c>
      <c r="D774" s="8" t="s">
        <v>1431</v>
      </c>
      <c r="E774" s="8" t="s">
        <v>37</v>
      </c>
      <c r="F774" s="9" t="s">
        <v>1432</v>
      </c>
      <c r="G774" s="8" t="s">
        <v>1433</v>
      </c>
    </row>
    <row r="775" customFormat="false" ht="11.25" hidden="false" customHeight="false" outlineLevel="0" collapsed="false">
      <c r="A775" s="8" t="s">
        <v>7</v>
      </c>
      <c r="B775" s="9" t="s">
        <v>2543</v>
      </c>
      <c r="C775" s="8" t="s">
        <v>2544</v>
      </c>
      <c r="D775" s="8" t="s">
        <v>2545</v>
      </c>
      <c r="E775" s="8" t="s">
        <v>37</v>
      </c>
      <c r="F775" s="9" t="s">
        <v>2546</v>
      </c>
      <c r="G775" s="8" t="s">
        <v>2547</v>
      </c>
    </row>
    <row r="776" customFormat="false" ht="11.25" hidden="false" customHeight="false" outlineLevel="0" collapsed="false">
      <c r="A776" s="8" t="s">
        <v>7</v>
      </c>
      <c r="B776" s="9" t="s">
        <v>2792</v>
      </c>
      <c r="C776" s="8" t="s">
        <v>2793</v>
      </c>
      <c r="D776" s="8" t="s">
        <v>2794</v>
      </c>
      <c r="E776" s="8" t="s">
        <v>37</v>
      </c>
      <c r="G776" s="8" t="s">
        <v>2795</v>
      </c>
    </row>
    <row r="777" customFormat="false" ht="22.5" hidden="false" customHeight="false" outlineLevel="0" collapsed="false">
      <c r="A777" s="8" t="s">
        <v>7</v>
      </c>
      <c r="B777" s="9" t="s">
        <v>2548</v>
      </c>
      <c r="C777" s="8" t="s">
        <v>2549</v>
      </c>
      <c r="D777" s="8" t="s">
        <v>2550</v>
      </c>
      <c r="E777" s="8" t="s">
        <v>37</v>
      </c>
      <c r="F777" s="9" t="s">
        <v>2551</v>
      </c>
      <c r="G777" s="8" t="s">
        <v>2552</v>
      </c>
    </row>
    <row r="778" customFormat="false" ht="11.25" hidden="false" customHeight="false" outlineLevel="0" collapsed="false">
      <c r="A778" s="8" t="s">
        <v>7</v>
      </c>
      <c r="B778" s="9" t="s">
        <v>2796</v>
      </c>
      <c r="C778" s="8" t="s">
        <v>2797</v>
      </c>
      <c r="D778" s="8" t="s">
        <v>2798</v>
      </c>
      <c r="E778" s="8" t="s">
        <v>37</v>
      </c>
      <c r="G778" s="8" t="s">
        <v>2799</v>
      </c>
    </row>
    <row r="779" customFormat="false" ht="11.25" hidden="false" customHeight="false" outlineLevel="0" collapsed="false">
      <c r="A779" s="8" t="s">
        <v>7</v>
      </c>
      <c r="B779" s="9" t="s">
        <v>2800</v>
      </c>
      <c r="C779" s="8" t="s">
        <v>2801</v>
      </c>
      <c r="D779" s="8" t="s">
        <v>2802</v>
      </c>
      <c r="E779" s="8" t="s">
        <v>37</v>
      </c>
      <c r="G779" s="8" t="s">
        <v>2803</v>
      </c>
    </row>
    <row r="780" customFormat="false" ht="11.25" hidden="false" customHeight="false" outlineLevel="0" collapsed="false">
      <c r="A780" s="8" t="s">
        <v>7</v>
      </c>
      <c r="B780" s="9" t="s">
        <v>530</v>
      </c>
      <c r="C780" s="8" t="s">
        <v>531</v>
      </c>
      <c r="D780" s="8" t="s">
        <v>532</v>
      </c>
      <c r="E780" s="8" t="s">
        <v>37</v>
      </c>
      <c r="G780" s="8" t="s">
        <v>533</v>
      </c>
    </row>
    <row r="781" customFormat="false" ht="11.25" hidden="false" customHeight="false" outlineLevel="0" collapsed="false">
      <c r="A781" s="8" t="s">
        <v>7</v>
      </c>
      <c r="B781" s="9" t="s">
        <v>542</v>
      </c>
      <c r="C781" s="8" t="s">
        <v>543</v>
      </c>
      <c r="D781" s="8" t="s">
        <v>544</v>
      </c>
      <c r="E781" s="8" t="s">
        <v>37</v>
      </c>
      <c r="G781" s="8" t="s">
        <v>545</v>
      </c>
    </row>
    <row r="782" customFormat="false" ht="11.25" hidden="false" customHeight="false" outlineLevel="0" collapsed="false">
      <c r="A782" s="8" t="s">
        <v>7</v>
      </c>
      <c r="B782" s="9" t="s">
        <v>1458</v>
      </c>
      <c r="C782" s="8" t="s">
        <v>1459</v>
      </c>
      <c r="D782" s="8" t="s">
        <v>1460</v>
      </c>
      <c r="E782" s="8" t="s">
        <v>37</v>
      </c>
      <c r="F782" s="9" t="s">
        <v>1461</v>
      </c>
      <c r="G782" s="8" t="s">
        <v>1462</v>
      </c>
    </row>
    <row r="783" customFormat="false" ht="11.25" hidden="false" customHeight="false" outlineLevel="0" collapsed="false">
      <c r="A783" s="8" t="s">
        <v>7</v>
      </c>
      <c r="B783" s="9" t="s">
        <v>2804</v>
      </c>
      <c r="C783" s="8" t="s">
        <v>2805</v>
      </c>
      <c r="D783" s="8" t="s">
        <v>2806</v>
      </c>
      <c r="E783" s="8" t="s">
        <v>37</v>
      </c>
      <c r="G783" s="8" t="s">
        <v>2807</v>
      </c>
    </row>
    <row r="784" customFormat="false" ht="22.5" hidden="false" customHeight="false" outlineLevel="0" collapsed="false">
      <c r="A784" s="8" t="s">
        <v>7</v>
      </c>
      <c r="B784" s="9" t="s">
        <v>1463</v>
      </c>
      <c r="C784" s="8" t="s">
        <v>1464</v>
      </c>
      <c r="D784" s="8" t="s">
        <v>1465</v>
      </c>
      <c r="E784" s="8" t="s">
        <v>37</v>
      </c>
      <c r="F784" s="9" t="s">
        <v>1466</v>
      </c>
      <c r="G784" s="8" t="s">
        <v>1467</v>
      </c>
    </row>
    <row r="785" customFormat="false" ht="11.25" hidden="false" customHeight="false" outlineLevel="0" collapsed="false">
      <c r="A785" s="8" t="s">
        <v>7</v>
      </c>
      <c r="B785" s="9" t="s">
        <v>2582</v>
      </c>
      <c r="C785" s="8" t="s">
        <v>2583</v>
      </c>
      <c r="D785" s="8" t="s">
        <v>2584</v>
      </c>
      <c r="E785" s="8" t="s">
        <v>37</v>
      </c>
      <c r="F785" s="9" t="s">
        <v>2585</v>
      </c>
      <c r="G785" s="8" t="s">
        <v>2586</v>
      </c>
    </row>
    <row r="786" customFormat="false" ht="11.25" hidden="false" customHeight="false" outlineLevel="0" collapsed="false">
      <c r="A786" s="8" t="s">
        <v>7</v>
      </c>
      <c r="B786" s="9" t="s">
        <v>2808</v>
      </c>
      <c r="C786" s="8" t="s">
        <v>2809</v>
      </c>
      <c r="D786" s="8" t="s">
        <v>2810</v>
      </c>
      <c r="E786" s="8" t="s">
        <v>37</v>
      </c>
      <c r="F786" s="9" t="s">
        <v>2811</v>
      </c>
      <c r="G786" s="8" t="s">
        <v>2812</v>
      </c>
    </row>
    <row r="787" customFormat="false" ht="22.5" hidden="false" customHeight="false" outlineLevel="0" collapsed="false">
      <c r="A787" s="8" t="s">
        <v>7</v>
      </c>
      <c r="B787" s="9" t="s">
        <v>2813</v>
      </c>
      <c r="C787" s="8" t="s">
        <v>2814</v>
      </c>
      <c r="D787" s="8" t="s">
        <v>2815</v>
      </c>
      <c r="E787" s="8" t="s">
        <v>37</v>
      </c>
      <c r="F787" s="9" t="s">
        <v>2816</v>
      </c>
      <c r="G787" s="8" t="s">
        <v>2817</v>
      </c>
    </row>
    <row r="788" customFormat="false" ht="11.25" hidden="false" customHeight="false" outlineLevel="0" collapsed="false">
      <c r="A788" s="8" t="s">
        <v>7</v>
      </c>
      <c r="B788" s="9" t="s">
        <v>2818</v>
      </c>
      <c r="C788" s="8" t="s">
        <v>2819</v>
      </c>
      <c r="D788" s="8" t="s">
        <v>2820</v>
      </c>
      <c r="E788" s="8" t="s">
        <v>37</v>
      </c>
      <c r="G788" s="8" t="s">
        <v>2821</v>
      </c>
    </row>
    <row r="789" customFormat="false" ht="11.25" hidden="false" customHeight="false" outlineLevel="0" collapsed="false">
      <c r="A789" s="8" t="s">
        <v>7</v>
      </c>
      <c r="B789" s="9" t="s">
        <v>1485</v>
      </c>
      <c r="C789" s="8" t="s">
        <v>1486</v>
      </c>
      <c r="D789" s="8" t="s">
        <v>1487</v>
      </c>
      <c r="E789" s="8" t="s">
        <v>37</v>
      </c>
      <c r="G789" s="8" t="s">
        <v>1488</v>
      </c>
    </row>
    <row r="790" customFormat="false" ht="11.25" hidden="false" customHeight="false" outlineLevel="0" collapsed="false">
      <c r="A790" s="8" t="s">
        <v>7</v>
      </c>
      <c r="B790" s="9" t="s">
        <v>1501</v>
      </c>
      <c r="C790" s="8" t="s">
        <v>1502</v>
      </c>
      <c r="D790" s="8" t="s">
        <v>1503</v>
      </c>
      <c r="E790" s="8" t="s">
        <v>37</v>
      </c>
      <c r="G790" s="8" t="s">
        <v>1504</v>
      </c>
    </row>
    <row r="791" customFormat="false" ht="11.25" hidden="false" customHeight="false" outlineLevel="0" collapsed="false">
      <c r="A791" s="8" t="s">
        <v>7</v>
      </c>
      <c r="B791" s="9" t="s">
        <v>2822</v>
      </c>
      <c r="C791" s="8" t="s">
        <v>2823</v>
      </c>
      <c r="D791" s="8" t="s">
        <v>2824</v>
      </c>
      <c r="E791" s="8" t="s">
        <v>37</v>
      </c>
      <c r="G791" s="8" t="s">
        <v>2825</v>
      </c>
    </row>
    <row r="792" customFormat="false" ht="11.25" hidden="false" customHeight="false" outlineLevel="0" collapsed="false">
      <c r="A792" s="8" t="s">
        <v>7</v>
      </c>
      <c r="B792" s="9" t="s">
        <v>2591</v>
      </c>
      <c r="C792" s="8" t="s">
        <v>2592</v>
      </c>
      <c r="D792" s="8" t="s">
        <v>2593</v>
      </c>
      <c r="E792" s="8" t="s">
        <v>37</v>
      </c>
      <c r="F792" s="9" t="s">
        <v>591</v>
      </c>
      <c r="G792" s="8" t="s">
        <v>2594</v>
      </c>
    </row>
    <row r="793" customFormat="false" ht="11.25" hidden="false" customHeight="false" outlineLevel="0" collapsed="false">
      <c r="A793" s="8" t="s">
        <v>7</v>
      </c>
      <c r="B793" s="9" t="s">
        <v>588</v>
      </c>
      <c r="C793" s="8" t="s">
        <v>589</v>
      </c>
      <c r="D793" s="8" t="s">
        <v>590</v>
      </c>
      <c r="E793" s="8" t="s">
        <v>37</v>
      </c>
      <c r="F793" s="9" t="s">
        <v>591</v>
      </c>
      <c r="G793" s="8" t="s">
        <v>592</v>
      </c>
    </row>
    <row r="794" customFormat="false" ht="11.25" hidden="false" customHeight="false" outlineLevel="0" collapsed="false">
      <c r="A794" s="8" t="s">
        <v>7</v>
      </c>
      <c r="B794" s="9" t="s">
        <v>2595</v>
      </c>
      <c r="C794" s="8" t="s">
        <v>2596</v>
      </c>
      <c r="D794" s="8" t="s">
        <v>2597</v>
      </c>
      <c r="E794" s="8" t="s">
        <v>37</v>
      </c>
      <c r="G794" s="8" t="s">
        <v>2598</v>
      </c>
    </row>
    <row r="795" customFormat="false" ht="11.25" hidden="false" customHeight="false" outlineLevel="0" collapsed="false">
      <c r="A795" s="8" t="s">
        <v>7</v>
      </c>
      <c r="B795" s="9" t="s">
        <v>2826</v>
      </c>
      <c r="C795" s="8" t="s">
        <v>2827</v>
      </c>
      <c r="D795" s="8" t="s">
        <v>2828</v>
      </c>
      <c r="E795" s="8" t="s">
        <v>37</v>
      </c>
      <c r="G795" s="8" t="s">
        <v>2829</v>
      </c>
    </row>
    <row r="796" customFormat="false" ht="11.25" hidden="false" customHeight="false" outlineLevel="0" collapsed="false">
      <c r="A796" s="8" t="s">
        <v>7</v>
      </c>
      <c r="B796" s="9" t="s">
        <v>1510</v>
      </c>
      <c r="C796" s="8" t="s">
        <v>1511</v>
      </c>
      <c r="D796" s="8" t="s">
        <v>1512</v>
      </c>
      <c r="E796" s="8" t="s">
        <v>37</v>
      </c>
      <c r="F796" s="9" t="s">
        <v>1513</v>
      </c>
      <c r="G796" s="8" t="s">
        <v>1514</v>
      </c>
    </row>
    <row r="797" customFormat="false" ht="11.25" hidden="false" customHeight="false" outlineLevel="0" collapsed="false">
      <c r="A797" s="8" t="s">
        <v>7</v>
      </c>
      <c r="B797" s="9" t="s">
        <v>2830</v>
      </c>
      <c r="C797" s="8" t="s">
        <v>2831</v>
      </c>
      <c r="D797" s="8" t="s">
        <v>2832</v>
      </c>
      <c r="E797" s="8" t="s">
        <v>37</v>
      </c>
      <c r="G797" s="8" t="s">
        <v>2833</v>
      </c>
    </row>
    <row r="798" customFormat="false" ht="11.25" hidden="false" customHeight="false" outlineLevel="0" collapsed="false">
      <c r="A798" s="8" t="s">
        <v>7</v>
      </c>
      <c r="B798" s="9" t="s">
        <v>2834</v>
      </c>
      <c r="C798" s="8" t="s">
        <v>2835</v>
      </c>
      <c r="D798" s="8" t="s">
        <v>2836</v>
      </c>
      <c r="E798" s="8" t="s">
        <v>37</v>
      </c>
      <c r="G798" s="8" t="s">
        <v>2837</v>
      </c>
    </row>
    <row r="799" customFormat="false" ht="11.25" hidden="false" customHeight="false" outlineLevel="0" collapsed="false">
      <c r="A799" s="8" t="s">
        <v>7</v>
      </c>
      <c r="B799" s="9" t="s">
        <v>2838</v>
      </c>
      <c r="C799" s="8" t="s">
        <v>2839</v>
      </c>
      <c r="D799" s="8" t="s">
        <v>2840</v>
      </c>
      <c r="E799" s="8" t="s">
        <v>37</v>
      </c>
      <c r="G799" s="8" t="s">
        <v>2841</v>
      </c>
    </row>
    <row r="800" customFormat="false" ht="11.25" hidden="false" customHeight="false" outlineLevel="0" collapsed="false">
      <c r="A800" s="8" t="s">
        <v>7</v>
      </c>
      <c r="B800" s="9" t="s">
        <v>2607</v>
      </c>
      <c r="C800" s="8" t="s">
        <v>2608</v>
      </c>
      <c r="D800" s="8" t="s">
        <v>2609</v>
      </c>
      <c r="E800" s="8" t="s">
        <v>37</v>
      </c>
      <c r="G800" s="8" t="s">
        <v>2610</v>
      </c>
    </row>
    <row r="801" customFormat="false" ht="11.25" hidden="false" customHeight="false" outlineLevel="0" collapsed="false">
      <c r="A801" s="8" t="s">
        <v>7</v>
      </c>
      <c r="B801" s="9" t="s">
        <v>2842</v>
      </c>
      <c r="C801" s="8" t="s">
        <v>2843</v>
      </c>
      <c r="D801" s="8" t="s">
        <v>2844</v>
      </c>
      <c r="E801" s="8" t="s">
        <v>93</v>
      </c>
      <c r="F801" s="9" t="s">
        <v>664</v>
      </c>
      <c r="G801" s="8" t="s">
        <v>2845</v>
      </c>
    </row>
    <row r="802" customFormat="false" ht="11.25" hidden="false" customHeight="false" outlineLevel="0" collapsed="false">
      <c r="A802" s="8" t="s">
        <v>7</v>
      </c>
      <c r="B802" s="9" t="s">
        <v>1525</v>
      </c>
      <c r="C802" s="8" t="s">
        <v>1526</v>
      </c>
      <c r="D802" s="8" t="s">
        <v>1527</v>
      </c>
      <c r="E802" s="8" t="s">
        <v>37</v>
      </c>
      <c r="G802" s="8" t="s">
        <v>1528</v>
      </c>
    </row>
    <row r="803" customFormat="false" ht="11.25" hidden="false" customHeight="false" outlineLevel="0" collapsed="false">
      <c r="A803" s="8" t="s">
        <v>7</v>
      </c>
      <c r="B803" s="9" t="s">
        <v>1529</v>
      </c>
      <c r="C803" s="8" t="s">
        <v>1530</v>
      </c>
      <c r="D803" s="8" t="s">
        <v>1531</v>
      </c>
      <c r="E803" s="8" t="s">
        <v>37</v>
      </c>
      <c r="G803" s="8" t="s">
        <v>1532</v>
      </c>
    </row>
    <row r="804" customFormat="false" ht="11.25" hidden="false" customHeight="false" outlineLevel="0" collapsed="false">
      <c r="A804" s="8" t="s">
        <v>7</v>
      </c>
      <c r="B804" s="9" t="s">
        <v>2846</v>
      </c>
      <c r="C804" s="8" t="s">
        <v>2847</v>
      </c>
      <c r="D804" s="8" t="s">
        <v>2848</v>
      </c>
      <c r="E804" s="8" t="s">
        <v>37</v>
      </c>
      <c r="G804" s="8" t="s">
        <v>2849</v>
      </c>
    </row>
    <row r="805" customFormat="false" ht="11.25" hidden="false" customHeight="false" outlineLevel="0" collapsed="false">
      <c r="A805" s="8" t="s">
        <v>7</v>
      </c>
      <c r="B805" s="9" t="s">
        <v>2850</v>
      </c>
      <c r="C805" s="8" t="s">
        <v>2851</v>
      </c>
      <c r="D805" s="8" t="s">
        <v>2852</v>
      </c>
      <c r="E805" s="8" t="s">
        <v>37</v>
      </c>
      <c r="G805" s="8" t="s">
        <v>2853</v>
      </c>
    </row>
    <row r="806" customFormat="false" ht="11.25" hidden="false" customHeight="false" outlineLevel="0" collapsed="false">
      <c r="A806" s="8" t="s">
        <v>7</v>
      </c>
      <c r="B806" s="9" t="s">
        <v>2854</v>
      </c>
      <c r="C806" s="8" t="s">
        <v>2855</v>
      </c>
      <c r="D806" s="8" t="s">
        <v>2856</v>
      </c>
      <c r="E806" s="8" t="s">
        <v>37</v>
      </c>
      <c r="G806" s="8" t="s">
        <v>2857</v>
      </c>
    </row>
    <row r="807" customFormat="false" ht="11.25" hidden="false" customHeight="false" outlineLevel="0" collapsed="false">
      <c r="A807" s="8" t="s">
        <v>7</v>
      </c>
      <c r="B807" s="9" t="s">
        <v>2858</v>
      </c>
      <c r="C807" s="8" t="s">
        <v>2859</v>
      </c>
      <c r="D807" s="8" t="s">
        <v>2860</v>
      </c>
      <c r="E807" s="8" t="s">
        <v>37</v>
      </c>
      <c r="G807" s="8" t="s">
        <v>2861</v>
      </c>
    </row>
    <row r="808" customFormat="false" ht="11.25" hidden="false" customHeight="false" outlineLevel="0" collapsed="false">
      <c r="A808" s="8" t="s">
        <v>7</v>
      </c>
      <c r="B808" s="9" t="s">
        <v>2862</v>
      </c>
      <c r="C808" s="8" t="s">
        <v>2863</v>
      </c>
      <c r="D808" s="8" t="s">
        <v>2864</v>
      </c>
      <c r="E808" s="8" t="s">
        <v>37</v>
      </c>
      <c r="G808" s="8" t="s">
        <v>2865</v>
      </c>
    </row>
    <row r="809" customFormat="false" ht="11.25" hidden="false" customHeight="false" outlineLevel="0" collapsed="false">
      <c r="A809" s="8" t="s">
        <v>7</v>
      </c>
      <c r="B809" s="9" t="s">
        <v>2633</v>
      </c>
      <c r="C809" s="8" t="s">
        <v>2634</v>
      </c>
      <c r="D809" s="8" t="s">
        <v>2584</v>
      </c>
      <c r="E809" s="8" t="s">
        <v>2635</v>
      </c>
      <c r="G809" s="8" t="s">
        <v>2636</v>
      </c>
    </row>
    <row r="810" customFormat="false" ht="11.25" hidden="false" customHeight="false" outlineLevel="0" collapsed="false">
      <c r="A810" s="8" t="s">
        <v>7</v>
      </c>
      <c r="B810" s="9" t="s">
        <v>2866</v>
      </c>
      <c r="C810" s="8" t="s">
        <v>2867</v>
      </c>
      <c r="D810" s="8" t="s">
        <v>2868</v>
      </c>
      <c r="E810" s="8" t="s">
        <v>37</v>
      </c>
      <c r="G810" s="8" t="s">
        <v>2869</v>
      </c>
    </row>
    <row r="811" customFormat="false" ht="11.25" hidden="false" customHeight="false" outlineLevel="0" collapsed="false">
      <c r="A811" s="8" t="s">
        <v>7</v>
      </c>
      <c r="B811" s="9" t="s">
        <v>1673</v>
      </c>
      <c r="C811" s="8" t="s">
        <v>1674</v>
      </c>
      <c r="D811" s="8" t="s">
        <v>1675</v>
      </c>
      <c r="E811" s="8" t="s">
        <v>37</v>
      </c>
      <c r="G811" s="8" t="s">
        <v>1676</v>
      </c>
    </row>
    <row r="812" customFormat="false" ht="11.25" hidden="false" customHeight="false" outlineLevel="0" collapsed="false">
      <c r="A812" s="8" t="s">
        <v>7</v>
      </c>
      <c r="B812" s="9" t="s">
        <v>2870</v>
      </c>
      <c r="C812" s="8" t="s">
        <v>2871</v>
      </c>
      <c r="D812" s="8" t="s">
        <v>2872</v>
      </c>
      <c r="E812" s="8" t="s">
        <v>37</v>
      </c>
      <c r="G812" s="8" t="s">
        <v>2873</v>
      </c>
    </row>
    <row r="813" customFormat="false" ht="11.25" hidden="false" customHeight="false" outlineLevel="0" collapsed="false">
      <c r="A813" s="8" t="s">
        <v>7</v>
      </c>
      <c r="B813" s="9" t="s">
        <v>2874</v>
      </c>
      <c r="C813" s="8" t="s">
        <v>2875</v>
      </c>
      <c r="D813" s="8" t="s">
        <v>2876</v>
      </c>
      <c r="E813" s="8" t="s">
        <v>37</v>
      </c>
      <c r="G813" s="8" t="s">
        <v>2877</v>
      </c>
    </row>
    <row r="814" customFormat="false" ht="11.25" hidden="false" customHeight="false" outlineLevel="0" collapsed="false">
      <c r="A814" s="8" t="s">
        <v>7</v>
      </c>
      <c r="B814" s="9" t="s">
        <v>732</v>
      </c>
      <c r="C814" s="8" t="s">
        <v>733</v>
      </c>
      <c r="D814" s="8" t="s">
        <v>734</v>
      </c>
      <c r="E814" s="8" t="s">
        <v>37</v>
      </c>
      <c r="G814" s="8" t="s">
        <v>735</v>
      </c>
    </row>
    <row r="815" customFormat="false" ht="11.25" hidden="false" customHeight="false" outlineLevel="0" collapsed="false">
      <c r="A815" s="8" t="s">
        <v>7</v>
      </c>
      <c r="B815" s="9" t="s">
        <v>736</v>
      </c>
      <c r="C815" s="8" t="s">
        <v>737</v>
      </c>
      <c r="D815" s="8" t="s">
        <v>738</v>
      </c>
      <c r="E815" s="8" t="s">
        <v>37</v>
      </c>
      <c r="G815" s="8" t="s">
        <v>739</v>
      </c>
    </row>
    <row r="816" customFormat="false" ht="11.25" hidden="false" customHeight="false" outlineLevel="0" collapsed="false">
      <c r="A816" s="8" t="s">
        <v>7</v>
      </c>
      <c r="B816" s="9" t="s">
        <v>2878</v>
      </c>
      <c r="C816" s="8" t="s">
        <v>2879</v>
      </c>
      <c r="D816" s="8" t="s">
        <v>2880</v>
      </c>
      <c r="E816" s="8" t="s">
        <v>93</v>
      </c>
      <c r="F816" s="9" t="s">
        <v>94</v>
      </c>
      <c r="G816" s="8" t="s">
        <v>2881</v>
      </c>
    </row>
    <row r="817" customFormat="false" ht="22.5" hidden="false" customHeight="false" outlineLevel="0" collapsed="false">
      <c r="A817" s="8" t="s">
        <v>7</v>
      </c>
      <c r="B817" s="9" t="s">
        <v>1769</v>
      </c>
      <c r="C817" s="8" t="s">
        <v>1770</v>
      </c>
      <c r="D817" s="8" t="s">
        <v>1771</v>
      </c>
      <c r="E817" s="8" t="s">
        <v>37</v>
      </c>
      <c r="F817" s="9" t="s">
        <v>1772</v>
      </c>
      <c r="G817" s="8" t="s">
        <v>1773</v>
      </c>
    </row>
    <row r="818" customFormat="false" ht="11.25" hidden="false" customHeight="false" outlineLevel="0" collapsed="false">
      <c r="A818" s="8" t="s">
        <v>7</v>
      </c>
      <c r="B818" s="9" t="s">
        <v>2882</v>
      </c>
      <c r="C818" s="8" t="s">
        <v>2883</v>
      </c>
      <c r="D818" s="8" t="s">
        <v>2884</v>
      </c>
      <c r="E818" s="8" t="s">
        <v>37</v>
      </c>
      <c r="F818" s="9" t="s">
        <v>2885</v>
      </c>
      <c r="G818" s="8" t="s">
        <v>2886</v>
      </c>
    </row>
    <row r="819" customFormat="false" ht="11.25" hidden="false" customHeight="false" outlineLevel="0" collapsed="false">
      <c r="A819" s="8" t="s">
        <v>7</v>
      </c>
      <c r="B819" s="9" t="s">
        <v>2887</v>
      </c>
      <c r="C819" s="8" t="s">
        <v>2888</v>
      </c>
      <c r="D819" s="8" t="s">
        <v>2889</v>
      </c>
      <c r="E819" s="8" t="s">
        <v>93</v>
      </c>
      <c r="F819" s="9" t="s">
        <v>2890</v>
      </c>
      <c r="G819" s="8" t="s">
        <v>2891</v>
      </c>
    </row>
    <row r="820" customFormat="false" ht="11.25" hidden="false" customHeight="false" outlineLevel="0" collapsed="false">
      <c r="A820" s="8" t="s">
        <v>7</v>
      </c>
      <c r="B820" s="9" t="s">
        <v>2892</v>
      </c>
      <c r="C820" s="8" t="s">
        <v>2893</v>
      </c>
      <c r="D820" s="8" t="s">
        <v>2894</v>
      </c>
      <c r="E820" s="8" t="s">
        <v>37</v>
      </c>
      <c r="F820" s="9" t="s">
        <v>2895</v>
      </c>
      <c r="G820" s="8" t="s">
        <v>2896</v>
      </c>
    </row>
    <row r="821" customFormat="false" ht="11.25" hidden="false" customHeight="false" outlineLevel="0" collapsed="false">
      <c r="A821" s="8" t="s">
        <v>7</v>
      </c>
      <c r="B821" s="9" t="s">
        <v>2897</v>
      </c>
      <c r="C821" s="8" t="s">
        <v>2898</v>
      </c>
      <c r="D821" s="8" t="s">
        <v>2899</v>
      </c>
      <c r="E821" s="8" t="s">
        <v>37</v>
      </c>
      <c r="G821" s="8" t="s">
        <v>2900</v>
      </c>
    </row>
    <row r="822" customFormat="false" ht="11.25" hidden="false" customHeight="false" outlineLevel="0" collapsed="false">
      <c r="A822" s="8" t="s">
        <v>7</v>
      </c>
      <c r="B822" s="9" t="s">
        <v>2647</v>
      </c>
      <c r="C822" s="8" t="s">
        <v>2648</v>
      </c>
      <c r="D822" s="8" t="s">
        <v>2649</v>
      </c>
      <c r="E822" s="8" t="s">
        <v>37</v>
      </c>
      <c r="G822" s="8" t="s">
        <v>2650</v>
      </c>
    </row>
    <row r="823" customFormat="false" ht="11.25" hidden="false" customHeight="false" outlineLevel="0" collapsed="false">
      <c r="A823" s="8" t="s">
        <v>7</v>
      </c>
      <c r="B823" s="9" t="s">
        <v>2901</v>
      </c>
      <c r="C823" s="8" t="s">
        <v>2902</v>
      </c>
      <c r="D823" s="8" t="s">
        <v>2903</v>
      </c>
      <c r="E823" s="8" t="s">
        <v>37</v>
      </c>
      <c r="G823" s="8" t="s">
        <v>2904</v>
      </c>
    </row>
    <row r="824" customFormat="false" ht="11.25" hidden="false" customHeight="false" outlineLevel="0" collapsed="false">
      <c r="A824" s="8" t="s">
        <v>7</v>
      </c>
      <c r="B824" s="9" t="s">
        <v>2905</v>
      </c>
      <c r="C824" s="8" t="s">
        <v>2906</v>
      </c>
      <c r="D824" s="8" t="s">
        <v>2907</v>
      </c>
      <c r="E824" s="8" t="s">
        <v>37</v>
      </c>
      <c r="G824" s="8" t="s">
        <v>2908</v>
      </c>
    </row>
    <row r="825" customFormat="false" ht="11.25" hidden="false" customHeight="false" outlineLevel="0" collapsed="false">
      <c r="A825" s="8" t="s">
        <v>7</v>
      </c>
      <c r="B825" s="9" t="s">
        <v>2909</v>
      </c>
      <c r="C825" s="8" t="s">
        <v>2910</v>
      </c>
      <c r="D825" s="8" t="s">
        <v>2911</v>
      </c>
      <c r="E825" s="8" t="s">
        <v>37</v>
      </c>
      <c r="G825" s="8" t="s">
        <v>2912</v>
      </c>
    </row>
    <row r="826" customFormat="false" ht="11.25" hidden="false" customHeight="false" outlineLevel="0" collapsed="false">
      <c r="A826" s="8" t="s">
        <v>7</v>
      </c>
      <c r="B826" s="9" t="s">
        <v>2913</v>
      </c>
      <c r="C826" s="8" t="s">
        <v>2914</v>
      </c>
      <c r="D826" s="8" t="s">
        <v>2915</v>
      </c>
      <c r="E826" s="8" t="s">
        <v>37</v>
      </c>
      <c r="F826" s="9" t="s">
        <v>2916</v>
      </c>
      <c r="G826" s="8" t="s">
        <v>2917</v>
      </c>
    </row>
    <row r="827" customFormat="false" ht="11.25" hidden="false" customHeight="false" outlineLevel="0" collapsed="false">
      <c r="A827" s="8" t="s">
        <v>7</v>
      </c>
      <c r="B827" s="9" t="s">
        <v>2918</v>
      </c>
      <c r="C827" s="8" t="s">
        <v>2919</v>
      </c>
      <c r="D827" s="8" t="s">
        <v>2920</v>
      </c>
      <c r="E827" s="8" t="s">
        <v>37</v>
      </c>
      <c r="F827" s="9" t="s">
        <v>2921</v>
      </c>
      <c r="G827" s="8" t="s">
        <v>2922</v>
      </c>
    </row>
    <row r="828" customFormat="false" ht="11.25" hidden="false" customHeight="false" outlineLevel="0" collapsed="false">
      <c r="A828" s="8" t="s">
        <v>7</v>
      </c>
      <c r="B828" s="9" t="s">
        <v>1825</v>
      </c>
      <c r="C828" s="8" t="s">
        <v>1826</v>
      </c>
      <c r="D828" s="8" t="s">
        <v>1827</v>
      </c>
      <c r="E828" s="8" t="s">
        <v>37</v>
      </c>
      <c r="G828" s="8" t="s">
        <v>1828</v>
      </c>
    </row>
    <row r="829" customFormat="false" ht="11.25" hidden="false" customHeight="false" outlineLevel="0" collapsed="false">
      <c r="A829" s="8" t="s">
        <v>7</v>
      </c>
      <c r="B829" s="9" t="s">
        <v>1829</v>
      </c>
      <c r="C829" s="8" t="s">
        <v>1830</v>
      </c>
      <c r="D829" s="8" t="s">
        <v>1831</v>
      </c>
      <c r="E829" s="8" t="s">
        <v>37</v>
      </c>
      <c r="F829" s="9" t="s">
        <v>1832</v>
      </c>
      <c r="G829" s="8" t="s">
        <v>1833</v>
      </c>
    </row>
    <row r="830" customFormat="false" ht="11.25" hidden="false" customHeight="false" outlineLevel="0" collapsed="false">
      <c r="A830" s="8" t="s">
        <v>7</v>
      </c>
      <c r="B830" s="9" t="s">
        <v>2923</v>
      </c>
      <c r="C830" s="8" t="s">
        <v>2924</v>
      </c>
      <c r="D830" s="8" t="s">
        <v>2925</v>
      </c>
      <c r="E830" s="8" t="s">
        <v>37</v>
      </c>
      <c r="F830" s="9" t="s">
        <v>2926</v>
      </c>
      <c r="G830" s="8" t="s">
        <v>2927</v>
      </c>
    </row>
    <row r="831" customFormat="false" ht="11.25" hidden="false" customHeight="false" outlineLevel="0" collapsed="false">
      <c r="A831" s="8" t="s">
        <v>7</v>
      </c>
      <c r="B831" s="9" t="s">
        <v>2928</v>
      </c>
      <c r="C831" s="8" t="s">
        <v>2929</v>
      </c>
      <c r="D831" s="8" t="s">
        <v>2930</v>
      </c>
      <c r="E831" s="8" t="s">
        <v>37</v>
      </c>
      <c r="F831" s="9" t="s">
        <v>2926</v>
      </c>
      <c r="G831" s="8" t="s">
        <v>2931</v>
      </c>
    </row>
    <row r="832" customFormat="false" ht="11.25" hidden="false" customHeight="false" outlineLevel="0" collapsed="false">
      <c r="A832" s="8" t="s">
        <v>7</v>
      </c>
      <c r="B832" s="9" t="s">
        <v>2677</v>
      </c>
      <c r="C832" s="8" t="s">
        <v>2678</v>
      </c>
      <c r="D832" s="8" t="s">
        <v>2679</v>
      </c>
      <c r="E832" s="8" t="s">
        <v>37</v>
      </c>
      <c r="F832" s="9" t="s">
        <v>2680</v>
      </c>
      <c r="G832" s="8" t="s">
        <v>2681</v>
      </c>
    </row>
    <row r="833" customFormat="false" ht="11.25" hidden="false" customHeight="false" outlineLevel="0" collapsed="false">
      <c r="A833" s="8" t="s">
        <v>7</v>
      </c>
      <c r="B833" s="9" t="s">
        <v>2932</v>
      </c>
      <c r="C833" s="8" t="s">
        <v>2933</v>
      </c>
      <c r="D833" s="8" t="s">
        <v>2934</v>
      </c>
      <c r="E833" s="8" t="s">
        <v>37</v>
      </c>
      <c r="G833" s="8" t="s">
        <v>2935</v>
      </c>
    </row>
    <row r="834" customFormat="false" ht="11.25" hidden="false" customHeight="false" outlineLevel="0" collapsed="false">
      <c r="A834" s="8" t="s">
        <v>7</v>
      </c>
      <c r="B834" s="9" t="s">
        <v>2936</v>
      </c>
      <c r="C834" s="8" t="s">
        <v>2937</v>
      </c>
      <c r="D834" s="8" t="s">
        <v>2938</v>
      </c>
      <c r="E834" s="8" t="s">
        <v>37</v>
      </c>
      <c r="G834" s="8" t="s">
        <v>2939</v>
      </c>
    </row>
    <row r="835" customFormat="false" ht="11.25" hidden="false" customHeight="false" outlineLevel="0" collapsed="false">
      <c r="A835" s="8" t="s">
        <v>7</v>
      </c>
      <c r="B835" s="9" t="s">
        <v>2940</v>
      </c>
      <c r="C835" s="8" t="s">
        <v>2941</v>
      </c>
      <c r="D835" s="8" t="s">
        <v>2942</v>
      </c>
      <c r="E835" s="8" t="s">
        <v>37</v>
      </c>
      <c r="F835" s="9" t="s">
        <v>2943</v>
      </c>
      <c r="G835" s="8" t="s">
        <v>2944</v>
      </c>
    </row>
    <row r="836" customFormat="false" ht="11.25" hidden="false" customHeight="false" outlineLevel="0" collapsed="false">
      <c r="A836" s="8" t="s">
        <v>7</v>
      </c>
      <c r="B836" s="9" t="s">
        <v>2945</v>
      </c>
      <c r="C836" s="8" t="s">
        <v>2946</v>
      </c>
      <c r="D836" s="8" t="s">
        <v>2947</v>
      </c>
      <c r="E836" s="8" t="s">
        <v>37</v>
      </c>
      <c r="F836" s="9" t="s">
        <v>2948</v>
      </c>
      <c r="G836" s="8" t="s">
        <v>2949</v>
      </c>
    </row>
    <row r="837" customFormat="false" ht="11.25" hidden="false" customHeight="false" outlineLevel="0" collapsed="false">
      <c r="A837" s="8" t="s">
        <v>7</v>
      </c>
      <c r="B837" s="9" t="s">
        <v>2950</v>
      </c>
      <c r="C837" s="8" t="s">
        <v>2951</v>
      </c>
      <c r="D837" s="8" t="s">
        <v>2952</v>
      </c>
      <c r="E837" s="8" t="s">
        <v>37</v>
      </c>
      <c r="F837" s="9" t="s">
        <v>2953</v>
      </c>
      <c r="G837" s="8" t="s">
        <v>2954</v>
      </c>
    </row>
    <row r="838" customFormat="false" ht="11.25" hidden="false" customHeight="false" outlineLevel="0" collapsed="false">
      <c r="A838" s="8" t="s">
        <v>7</v>
      </c>
      <c r="B838" s="9" t="s">
        <v>2955</v>
      </c>
      <c r="C838" s="8" t="s">
        <v>2956</v>
      </c>
      <c r="D838" s="8" t="s">
        <v>2957</v>
      </c>
      <c r="E838" s="8" t="s">
        <v>37</v>
      </c>
      <c r="G838" s="8" t="s">
        <v>2958</v>
      </c>
    </row>
    <row r="839" customFormat="false" ht="11.25" hidden="false" customHeight="false" outlineLevel="0" collapsed="false">
      <c r="A839" s="8" t="s">
        <v>7</v>
      </c>
      <c r="B839" s="9" t="s">
        <v>2959</v>
      </c>
      <c r="C839" s="8" t="s">
        <v>2960</v>
      </c>
      <c r="D839" s="8" t="s">
        <v>2961</v>
      </c>
      <c r="E839" s="8" t="s">
        <v>37</v>
      </c>
      <c r="G839" s="8" t="s">
        <v>2962</v>
      </c>
    </row>
    <row r="840" customFormat="false" ht="11.25" hidden="false" customHeight="false" outlineLevel="0" collapsed="false">
      <c r="A840" s="8" t="s">
        <v>7</v>
      </c>
      <c r="B840" s="9" t="s">
        <v>1847</v>
      </c>
      <c r="C840" s="8" t="s">
        <v>1848</v>
      </c>
      <c r="D840" s="8" t="s">
        <v>1849</v>
      </c>
      <c r="E840" s="8" t="s">
        <v>37</v>
      </c>
      <c r="G840" s="8" t="s">
        <v>1850</v>
      </c>
    </row>
    <row r="841" customFormat="false" ht="11.25" hidden="false" customHeight="false" outlineLevel="0" collapsed="false">
      <c r="A841" s="8" t="s">
        <v>7</v>
      </c>
      <c r="B841" s="9" t="s">
        <v>2963</v>
      </c>
      <c r="C841" s="8" t="s">
        <v>2964</v>
      </c>
      <c r="D841" s="8" t="s">
        <v>2965</v>
      </c>
      <c r="E841" s="8" t="s">
        <v>37</v>
      </c>
      <c r="G841" s="8" t="s">
        <v>2966</v>
      </c>
    </row>
    <row r="842" customFormat="false" ht="11.25" hidden="false" customHeight="false" outlineLevel="0" collapsed="false">
      <c r="A842" s="8" t="s">
        <v>7</v>
      </c>
      <c r="B842" s="9" t="s">
        <v>1851</v>
      </c>
      <c r="C842" s="8" t="s">
        <v>1852</v>
      </c>
      <c r="D842" s="8" t="s">
        <v>1853</v>
      </c>
      <c r="E842" s="8" t="s">
        <v>37</v>
      </c>
      <c r="G842" s="8" t="s">
        <v>1854</v>
      </c>
    </row>
    <row r="843" customFormat="false" ht="11.25" hidden="false" customHeight="false" outlineLevel="0" collapsed="false">
      <c r="A843" s="8" t="s">
        <v>7</v>
      </c>
      <c r="B843" s="9" t="s">
        <v>2690</v>
      </c>
      <c r="C843" s="8" t="s">
        <v>2691</v>
      </c>
      <c r="D843" s="8" t="s">
        <v>2692</v>
      </c>
      <c r="E843" s="8" t="s">
        <v>37</v>
      </c>
      <c r="G843" s="8" t="s">
        <v>2693</v>
      </c>
    </row>
    <row r="844" customFormat="false" ht="11.25" hidden="false" customHeight="false" outlineLevel="0" collapsed="false">
      <c r="A844" s="8" t="s">
        <v>7</v>
      </c>
      <c r="B844" s="9" t="s">
        <v>2967</v>
      </c>
      <c r="C844" s="8" t="s">
        <v>2968</v>
      </c>
      <c r="D844" s="8" t="s">
        <v>2969</v>
      </c>
      <c r="E844" s="8" t="s">
        <v>37</v>
      </c>
      <c r="G844" s="8" t="s">
        <v>2970</v>
      </c>
    </row>
    <row r="845" customFormat="false" ht="11.25" hidden="false" customHeight="false" outlineLevel="0" collapsed="false">
      <c r="A845" s="8" t="s">
        <v>7</v>
      </c>
      <c r="B845" s="9" t="s">
        <v>2971</v>
      </c>
      <c r="C845" s="8" t="s">
        <v>2972</v>
      </c>
      <c r="D845" s="8" t="s">
        <v>2973</v>
      </c>
      <c r="E845" s="8" t="s">
        <v>37</v>
      </c>
      <c r="G845" s="8" t="s">
        <v>2974</v>
      </c>
    </row>
    <row r="846" customFormat="false" ht="11.25" hidden="false" customHeight="false" outlineLevel="0" collapsed="false">
      <c r="A846" s="8" t="s">
        <v>7</v>
      </c>
      <c r="B846" s="9" t="s">
        <v>2975</v>
      </c>
      <c r="C846" s="8" t="s">
        <v>2976</v>
      </c>
      <c r="D846" s="8" t="s">
        <v>2977</v>
      </c>
      <c r="E846" s="8" t="s">
        <v>37</v>
      </c>
      <c r="G846" s="8" t="s">
        <v>2978</v>
      </c>
    </row>
    <row r="847" customFormat="false" ht="11.25" hidden="false" customHeight="false" outlineLevel="0" collapsed="false">
      <c r="A847" s="8" t="s">
        <v>7</v>
      </c>
      <c r="B847" s="9" t="s">
        <v>2979</v>
      </c>
      <c r="C847" s="8" t="s">
        <v>2980</v>
      </c>
      <c r="D847" s="8" t="s">
        <v>2981</v>
      </c>
      <c r="E847" s="8" t="s">
        <v>37</v>
      </c>
      <c r="G847" s="8" t="s">
        <v>2982</v>
      </c>
    </row>
    <row r="848" customFormat="false" ht="11.25" hidden="false" customHeight="false" outlineLevel="0" collapsed="false">
      <c r="A848" s="8" t="s">
        <v>8</v>
      </c>
      <c r="B848" s="9" t="s">
        <v>2983</v>
      </c>
      <c r="C848" s="8" t="s">
        <v>2984</v>
      </c>
      <c r="D848" s="8" t="s">
        <v>2985</v>
      </c>
      <c r="E848" s="8" t="s">
        <v>37</v>
      </c>
      <c r="G848" s="8" t="s">
        <v>2986</v>
      </c>
    </row>
    <row r="849" customFormat="false" ht="11.25" hidden="false" customHeight="false" outlineLevel="0" collapsed="false">
      <c r="A849" s="8" t="s">
        <v>8</v>
      </c>
      <c r="B849" s="9" t="s">
        <v>2987</v>
      </c>
      <c r="C849" s="8" t="s">
        <v>2988</v>
      </c>
      <c r="D849" s="8" t="s">
        <v>2989</v>
      </c>
      <c r="E849" s="8" t="s">
        <v>37</v>
      </c>
      <c r="F849" s="9" t="s">
        <v>2990</v>
      </c>
      <c r="G849" s="8" t="s">
        <v>2991</v>
      </c>
    </row>
    <row r="850" customFormat="false" ht="22.5" hidden="false" customHeight="false" outlineLevel="0" collapsed="false">
      <c r="A850" s="8" t="s">
        <v>8</v>
      </c>
      <c r="B850" s="9" t="s">
        <v>2992</v>
      </c>
      <c r="C850" s="8" t="s">
        <v>2993</v>
      </c>
      <c r="D850" s="8" t="s">
        <v>2994</v>
      </c>
      <c r="E850" s="8" t="s">
        <v>37</v>
      </c>
      <c r="F850" s="9" t="s">
        <v>2995</v>
      </c>
      <c r="G850" s="8" t="s">
        <v>2996</v>
      </c>
    </row>
    <row r="851" customFormat="false" ht="11.25" hidden="false" customHeight="false" outlineLevel="0" collapsed="false">
      <c r="A851" s="8" t="s">
        <v>8</v>
      </c>
      <c r="B851" s="9" t="s">
        <v>2997</v>
      </c>
      <c r="C851" s="8" t="s">
        <v>2998</v>
      </c>
      <c r="D851" s="8" t="s">
        <v>2999</v>
      </c>
      <c r="E851" s="8" t="s">
        <v>37</v>
      </c>
      <c r="G851" s="8" t="s">
        <v>3000</v>
      </c>
    </row>
    <row r="852" customFormat="false" ht="11.25" hidden="false" customHeight="false" outlineLevel="0" collapsed="false">
      <c r="A852" s="8" t="s">
        <v>8</v>
      </c>
      <c r="B852" s="9" t="s">
        <v>3001</v>
      </c>
      <c r="C852" s="8" t="s">
        <v>3002</v>
      </c>
      <c r="D852" s="8" t="s">
        <v>3003</v>
      </c>
      <c r="E852" s="8" t="s">
        <v>37</v>
      </c>
      <c r="G852" s="8" t="s">
        <v>3004</v>
      </c>
    </row>
    <row r="853" customFormat="false" ht="11.25" hidden="false" customHeight="false" outlineLevel="0" collapsed="false">
      <c r="A853" s="8" t="s">
        <v>8</v>
      </c>
      <c r="B853" s="9" t="s">
        <v>3005</v>
      </c>
      <c r="C853" s="8" t="s">
        <v>3006</v>
      </c>
      <c r="D853" s="8" t="s">
        <v>3007</v>
      </c>
      <c r="E853" s="8" t="s">
        <v>37</v>
      </c>
      <c r="G853" s="8" t="s">
        <v>3008</v>
      </c>
    </row>
    <row r="854" customFormat="false" ht="11.25" hidden="false" customHeight="false" outlineLevel="0" collapsed="false">
      <c r="A854" s="8" t="s">
        <v>8</v>
      </c>
      <c r="B854" s="9" t="s">
        <v>3009</v>
      </c>
      <c r="C854" s="8" t="s">
        <v>3010</v>
      </c>
      <c r="D854" s="8" t="s">
        <v>3011</v>
      </c>
      <c r="E854" s="8" t="s">
        <v>37</v>
      </c>
      <c r="G854" s="8" t="s">
        <v>3012</v>
      </c>
    </row>
    <row r="855" customFormat="false" ht="11.25" hidden="false" customHeight="false" outlineLevel="0" collapsed="false">
      <c r="A855" s="8" t="s">
        <v>8</v>
      </c>
      <c r="B855" s="9" t="s">
        <v>3013</v>
      </c>
      <c r="C855" s="8" t="s">
        <v>3014</v>
      </c>
      <c r="D855" s="8" t="s">
        <v>3015</v>
      </c>
      <c r="E855" s="8" t="s">
        <v>37</v>
      </c>
      <c r="G855" s="8" t="s">
        <v>3016</v>
      </c>
    </row>
    <row r="856" customFormat="false" ht="11.25" hidden="false" customHeight="false" outlineLevel="0" collapsed="false">
      <c r="A856" s="8" t="s">
        <v>8</v>
      </c>
      <c r="B856" s="9" t="s">
        <v>3017</v>
      </c>
      <c r="C856" s="8" t="s">
        <v>3018</v>
      </c>
      <c r="D856" s="8" t="s">
        <v>3019</v>
      </c>
      <c r="E856" s="8" t="s">
        <v>37</v>
      </c>
      <c r="G856" s="8" t="s">
        <v>3020</v>
      </c>
    </row>
    <row r="857" customFormat="false" ht="11.25" hidden="false" customHeight="false" outlineLevel="0" collapsed="false">
      <c r="A857" s="8" t="s">
        <v>8</v>
      </c>
      <c r="B857" s="9" t="s">
        <v>3021</v>
      </c>
      <c r="C857" s="8" t="s">
        <v>3022</v>
      </c>
      <c r="D857" s="8" t="s">
        <v>3023</v>
      </c>
      <c r="E857" s="8" t="s">
        <v>37</v>
      </c>
      <c r="G857" s="8" t="s">
        <v>3024</v>
      </c>
    </row>
    <row r="858" customFormat="false" ht="11.25" hidden="false" customHeight="false" outlineLevel="0" collapsed="false">
      <c r="A858" s="8" t="s">
        <v>8</v>
      </c>
      <c r="B858" s="9" t="s">
        <v>3025</v>
      </c>
      <c r="C858" s="8" t="s">
        <v>3026</v>
      </c>
      <c r="D858" s="8" t="s">
        <v>3027</v>
      </c>
      <c r="E858" s="8" t="s">
        <v>37</v>
      </c>
      <c r="G858" s="8" t="s">
        <v>3028</v>
      </c>
    </row>
    <row r="859" customFormat="false" ht="11.25" hidden="false" customHeight="false" outlineLevel="0" collapsed="false">
      <c r="A859" s="8" t="s">
        <v>8</v>
      </c>
      <c r="B859" s="9" t="s">
        <v>3029</v>
      </c>
      <c r="C859" s="8" t="s">
        <v>3030</v>
      </c>
      <c r="D859" s="8" t="s">
        <v>3031</v>
      </c>
      <c r="E859" s="8" t="s">
        <v>37</v>
      </c>
      <c r="G859" s="8" t="s">
        <v>3032</v>
      </c>
    </row>
    <row r="860" customFormat="false" ht="11.25" hidden="false" customHeight="false" outlineLevel="0" collapsed="false">
      <c r="A860" s="8" t="s">
        <v>8</v>
      </c>
      <c r="B860" s="9" t="s">
        <v>3033</v>
      </c>
      <c r="C860" s="8" t="s">
        <v>3034</v>
      </c>
      <c r="D860" s="8" t="s">
        <v>3035</v>
      </c>
      <c r="E860" s="8" t="s">
        <v>37</v>
      </c>
      <c r="G860" s="8" t="s">
        <v>3036</v>
      </c>
    </row>
    <row r="861" customFormat="false" ht="11.25" hidden="false" customHeight="false" outlineLevel="0" collapsed="false">
      <c r="A861" s="8" t="s">
        <v>8</v>
      </c>
      <c r="B861" s="9" t="s">
        <v>3037</v>
      </c>
      <c r="C861" s="8" t="s">
        <v>3038</v>
      </c>
      <c r="D861" s="8" t="s">
        <v>3039</v>
      </c>
      <c r="E861" s="8" t="s">
        <v>93</v>
      </c>
      <c r="F861" s="9" t="s">
        <v>1054</v>
      </c>
      <c r="G861" s="8" t="s">
        <v>3040</v>
      </c>
    </row>
    <row r="862" customFormat="false" ht="11.25" hidden="false" customHeight="false" outlineLevel="0" collapsed="false">
      <c r="A862" s="8" t="s">
        <v>8</v>
      </c>
      <c r="B862" s="9" t="s">
        <v>3041</v>
      </c>
      <c r="C862" s="8" t="s">
        <v>3042</v>
      </c>
      <c r="D862" s="8" t="s">
        <v>3043</v>
      </c>
      <c r="E862" s="8" t="s">
        <v>37</v>
      </c>
      <c r="G862" s="8" t="s">
        <v>3044</v>
      </c>
    </row>
    <row r="863" customFormat="false" ht="11.25" hidden="false" customHeight="false" outlineLevel="0" collapsed="false">
      <c r="A863" s="8" t="s">
        <v>8</v>
      </c>
      <c r="B863" s="9" t="s">
        <v>1154</v>
      </c>
      <c r="C863" s="8" t="s">
        <v>1155</v>
      </c>
      <c r="D863" s="8" t="s">
        <v>1156</v>
      </c>
      <c r="E863" s="8" t="s">
        <v>37</v>
      </c>
      <c r="F863" s="9" t="s">
        <v>1157</v>
      </c>
      <c r="G863" s="8" t="s">
        <v>1158</v>
      </c>
    </row>
    <row r="864" customFormat="false" ht="11.25" hidden="false" customHeight="false" outlineLevel="0" collapsed="false">
      <c r="A864" s="8" t="s">
        <v>8</v>
      </c>
      <c r="B864" s="9" t="s">
        <v>3045</v>
      </c>
      <c r="C864" s="8" t="s">
        <v>3046</v>
      </c>
      <c r="D864" s="8" t="s">
        <v>3047</v>
      </c>
      <c r="E864" s="8" t="s">
        <v>37</v>
      </c>
      <c r="G864" s="8" t="s">
        <v>3048</v>
      </c>
    </row>
    <row r="865" customFormat="false" ht="11.25" hidden="false" customHeight="false" outlineLevel="0" collapsed="false">
      <c r="A865" s="8" t="s">
        <v>8</v>
      </c>
      <c r="B865" s="9" t="s">
        <v>3049</v>
      </c>
      <c r="C865" s="8" t="s">
        <v>3050</v>
      </c>
      <c r="D865" s="8" t="s">
        <v>3051</v>
      </c>
      <c r="E865" s="8" t="s">
        <v>37</v>
      </c>
      <c r="G865" s="8" t="s">
        <v>3052</v>
      </c>
    </row>
    <row r="866" customFormat="false" ht="11.25" hidden="false" customHeight="false" outlineLevel="0" collapsed="false">
      <c r="A866" s="8" t="s">
        <v>8</v>
      </c>
      <c r="B866" s="9" t="s">
        <v>3053</v>
      </c>
      <c r="C866" s="8" t="s">
        <v>3054</v>
      </c>
      <c r="D866" s="8" t="s">
        <v>3055</v>
      </c>
      <c r="E866" s="8" t="s">
        <v>37</v>
      </c>
      <c r="G866" s="8" t="s">
        <v>3056</v>
      </c>
    </row>
    <row r="867" customFormat="false" ht="11.25" hidden="false" customHeight="false" outlineLevel="0" collapsed="false">
      <c r="A867" s="8" t="s">
        <v>8</v>
      </c>
      <c r="B867" s="9" t="s">
        <v>3057</v>
      </c>
      <c r="C867" s="8" t="s">
        <v>3058</v>
      </c>
      <c r="D867" s="8" t="s">
        <v>3059</v>
      </c>
      <c r="E867" s="8" t="s">
        <v>37</v>
      </c>
      <c r="G867" s="8" t="s">
        <v>3060</v>
      </c>
    </row>
    <row r="868" customFormat="false" ht="11.25" hidden="false" customHeight="false" outlineLevel="0" collapsed="false">
      <c r="A868" s="8" t="s">
        <v>8</v>
      </c>
      <c r="B868" s="9" t="s">
        <v>3061</v>
      </c>
      <c r="C868" s="8" t="s">
        <v>3062</v>
      </c>
      <c r="D868" s="8" t="s">
        <v>3063</v>
      </c>
      <c r="E868" s="8" t="s">
        <v>93</v>
      </c>
      <c r="F868" s="9" t="s">
        <v>3064</v>
      </c>
      <c r="G868" s="8" t="s">
        <v>3065</v>
      </c>
    </row>
    <row r="869" customFormat="false" ht="11.25" hidden="false" customHeight="false" outlineLevel="0" collapsed="false">
      <c r="A869" s="8" t="s">
        <v>8</v>
      </c>
      <c r="B869" s="9" t="s">
        <v>3066</v>
      </c>
      <c r="C869" s="8" t="s">
        <v>3067</v>
      </c>
      <c r="D869" s="8" t="s">
        <v>3068</v>
      </c>
      <c r="E869" s="8" t="s">
        <v>37</v>
      </c>
      <c r="G869" s="8" t="s">
        <v>3069</v>
      </c>
    </row>
    <row r="870" customFormat="false" ht="11.25" hidden="false" customHeight="false" outlineLevel="0" collapsed="false">
      <c r="A870" s="8" t="s">
        <v>8</v>
      </c>
      <c r="B870" s="9" t="s">
        <v>3070</v>
      </c>
      <c r="C870" s="8" t="s">
        <v>3071</v>
      </c>
      <c r="D870" s="8" t="s">
        <v>3072</v>
      </c>
      <c r="E870" s="8" t="s">
        <v>37</v>
      </c>
      <c r="F870" s="9" t="s">
        <v>3073</v>
      </c>
      <c r="G870" s="8" t="s">
        <v>3074</v>
      </c>
    </row>
    <row r="871" customFormat="false" ht="11.25" hidden="false" customHeight="false" outlineLevel="0" collapsed="false">
      <c r="A871" s="8" t="s">
        <v>8</v>
      </c>
      <c r="B871" s="9" t="s">
        <v>3075</v>
      </c>
      <c r="C871" s="8" t="s">
        <v>3076</v>
      </c>
      <c r="D871" s="8" t="s">
        <v>3077</v>
      </c>
      <c r="E871" s="8" t="s">
        <v>37</v>
      </c>
      <c r="F871" s="9" t="s">
        <v>3078</v>
      </c>
      <c r="G871" s="8" t="s">
        <v>3079</v>
      </c>
    </row>
    <row r="872" customFormat="false" ht="11.25" hidden="false" customHeight="false" outlineLevel="0" collapsed="false">
      <c r="A872" s="8" t="s">
        <v>8</v>
      </c>
      <c r="B872" s="9" t="s">
        <v>3080</v>
      </c>
      <c r="C872" s="8" t="s">
        <v>3081</v>
      </c>
      <c r="D872" s="8" t="s">
        <v>3082</v>
      </c>
      <c r="E872" s="8" t="s">
        <v>37</v>
      </c>
      <c r="G872" s="8" t="s">
        <v>3083</v>
      </c>
    </row>
    <row r="873" customFormat="false" ht="11.25" hidden="false" customHeight="false" outlineLevel="0" collapsed="false">
      <c r="A873" s="8" t="s">
        <v>8</v>
      </c>
      <c r="B873" s="9" t="s">
        <v>3084</v>
      </c>
      <c r="C873" s="8" t="s">
        <v>3085</v>
      </c>
      <c r="D873" s="8" t="s">
        <v>3086</v>
      </c>
      <c r="E873" s="8" t="s">
        <v>37</v>
      </c>
      <c r="G873" s="8" t="s">
        <v>3087</v>
      </c>
    </row>
    <row r="874" customFormat="false" ht="11.25" hidden="false" customHeight="false" outlineLevel="0" collapsed="false">
      <c r="A874" s="8" t="s">
        <v>8</v>
      </c>
      <c r="B874" s="9" t="s">
        <v>3088</v>
      </c>
      <c r="C874" s="8" t="s">
        <v>3089</v>
      </c>
      <c r="D874" s="8" t="s">
        <v>3090</v>
      </c>
      <c r="E874" s="8" t="s">
        <v>37</v>
      </c>
      <c r="F874" s="9" t="s">
        <v>3091</v>
      </c>
      <c r="G874" s="8" t="s">
        <v>3092</v>
      </c>
    </row>
    <row r="875" customFormat="false" ht="11.25" hidden="false" customHeight="false" outlineLevel="0" collapsed="false">
      <c r="A875" s="8" t="s">
        <v>8</v>
      </c>
      <c r="B875" s="9" t="s">
        <v>3093</v>
      </c>
      <c r="C875" s="8" t="s">
        <v>3094</v>
      </c>
      <c r="D875" s="8" t="s">
        <v>3095</v>
      </c>
      <c r="E875" s="8" t="s">
        <v>37</v>
      </c>
      <c r="F875" s="9" t="s">
        <v>3096</v>
      </c>
      <c r="G875" s="8" t="s">
        <v>3097</v>
      </c>
    </row>
    <row r="876" customFormat="false" ht="11.25" hidden="false" customHeight="false" outlineLevel="0" collapsed="false">
      <c r="A876" s="8" t="s">
        <v>8</v>
      </c>
      <c r="B876" s="9" t="s">
        <v>2738</v>
      </c>
      <c r="C876" s="8" t="s">
        <v>2739</v>
      </c>
      <c r="D876" s="8" t="s">
        <v>2740</v>
      </c>
      <c r="E876" s="8" t="s">
        <v>37</v>
      </c>
      <c r="G876" s="8" t="s">
        <v>2741</v>
      </c>
    </row>
    <row r="877" customFormat="false" ht="11.25" hidden="false" customHeight="false" outlineLevel="0" collapsed="false">
      <c r="A877" s="8" t="s">
        <v>8</v>
      </c>
      <c r="B877" s="9" t="s">
        <v>3098</v>
      </c>
      <c r="C877" s="8" t="s">
        <v>3099</v>
      </c>
      <c r="D877" s="8" t="s">
        <v>3100</v>
      </c>
      <c r="E877" s="8" t="s">
        <v>37</v>
      </c>
      <c r="G877" s="8" t="s">
        <v>3101</v>
      </c>
    </row>
    <row r="878" customFormat="false" ht="11.25" hidden="false" customHeight="false" outlineLevel="0" collapsed="false">
      <c r="A878" s="8" t="s">
        <v>8</v>
      </c>
      <c r="B878" s="9" t="s">
        <v>3102</v>
      </c>
      <c r="C878" s="8" t="s">
        <v>3103</v>
      </c>
      <c r="D878" s="8" t="s">
        <v>3104</v>
      </c>
      <c r="E878" s="8" t="s">
        <v>37</v>
      </c>
      <c r="G878" s="8" t="s">
        <v>3105</v>
      </c>
    </row>
    <row r="879" customFormat="false" ht="11.25" hidden="false" customHeight="false" outlineLevel="0" collapsed="false">
      <c r="A879" s="8" t="s">
        <v>8</v>
      </c>
      <c r="B879" s="9" t="s">
        <v>3106</v>
      </c>
      <c r="C879" s="8" t="s">
        <v>3107</v>
      </c>
      <c r="D879" s="8" t="s">
        <v>3108</v>
      </c>
      <c r="E879" s="8" t="s">
        <v>37</v>
      </c>
      <c r="F879" s="9" t="s">
        <v>3109</v>
      </c>
      <c r="G879" s="8" t="s">
        <v>3110</v>
      </c>
    </row>
    <row r="880" customFormat="false" ht="11.25" hidden="false" customHeight="false" outlineLevel="0" collapsed="false">
      <c r="A880" s="8" t="s">
        <v>8</v>
      </c>
      <c r="B880" s="9" t="s">
        <v>3111</v>
      </c>
      <c r="C880" s="8" t="s">
        <v>3112</v>
      </c>
      <c r="D880" s="8" t="s">
        <v>3113</v>
      </c>
      <c r="E880" s="8" t="s">
        <v>37</v>
      </c>
      <c r="F880" s="9" t="s">
        <v>3114</v>
      </c>
      <c r="G880" s="8" t="s">
        <v>3115</v>
      </c>
    </row>
    <row r="881" customFormat="false" ht="11.25" hidden="false" customHeight="false" outlineLevel="0" collapsed="false">
      <c r="A881" s="8" t="s">
        <v>8</v>
      </c>
      <c r="B881" s="9" t="s">
        <v>3116</v>
      </c>
      <c r="C881" s="8" t="s">
        <v>3117</v>
      </c>
      <c r="D881" s="8" t="s">
        <v>3118</v>
      </c>
      <c r="E881" s="8" t="s">
        <v>37</v>
      </c>
      <c r="F881" s="9" t="s">
        <v>3119</v>
      </c>
      <c r="G881" s="8" t="s">
        <v>3120</v>
      </c>
    </row>
    <row r="882" customFormat="false" ht="11.25" hidden="false" customHeight="false" outlineLevel="0" collapsed="false">
      <c r="A882" s="8" t="s">
        <v>8</v>
      </c>
      <c r="B882" s="9" t="s">
        <v>3121</v>
      </c>
      <c r="C882" s="8" t="s">
        <v>3122</v>
      </c>
      <c r="D882" s="8" t="s">
        <v>3123</v>
      </c>
      <c r="E882" s="8" t="s">
        <v>37</v>
      </c>
      <c r="G882" s="8" t="s">
        <v>3124</v>
      </c>
    </row>
    <row r="883" customFormat="false" ht="11.25" hidden="false" customHeight="false" outlineLevel="0" collapsed="false">
      <c r="A883" s="8" t="s">
        <v>8</v>
      </c>
      <c r="B883" s="9" t="s">
        <v>3125</v>
      </c>
      <c r="C883" s="8" t="s">
        <v>3126</v>
      </c>
      <c r="D883" s="8" t="s">
        <v>3127</v>
      </c>
      <c r="E883" s="8" t="s">
        <v>37</v>
      </c>
      <c r="G883" s="8" t="s">
        <v>3128</v>
      </c>
    </row>
    <row r="884" customFormat="false" ht="11.25" hidden="false" customHeight="false" outlineLevel="0" collapsed="false">
      <c r="A884" s="8" t="s">
        <v>8</v>
      </c>
      <c r="B884" s="9" t="s">
        <v>220</v>
      </c>
      <c r="C884" s="8" t="s">
        <v>221</v>
      </c>
      <c r="D884" s="8" t="s">
        <v>222</v>
      </c>
      <c r="E884" s="8" t="s">
        <v>37</v>
      </c>
      <c r="G884" s="8" t="s">
        <v>223</v>
      </c>
    </row>
    <row r="885" customFormat="false" ht="11.25" hidden="false" customHeight="false" outlineLevel="0" collapsed="false">
      <c r="A885" s="8" t="s">
        <v>8</v>
      </c>
      <c r="B885" s="9" t="s">
        <v>3129</v>
      </c>
      <c r="C885" s="8" t="s">
        <v>3130</v>
      </c>
      <c r="D885" s="8" t="s">
        <v>3131</v>
      </c>
      <c r="E885" s="8" t="s">
        <v>37</v>
      </c>
      <c r="F885" s="9" t="s">
        <v>3132</v>
      </c>
      <c r="G885" s="8" t="s">
        <v>3133</v>
      </c>
    </row>
    <row r="886" customFormat="false" ht="11.25" hidden="false" customHeight="false" outlineLevel="0" collapsed="false">
      <c r="A886" s="8" t="s">
        <v>8</v>
      </c>
      <c r="B886" s="9" t="s">
        <v>3134</v>
      </c>
      <c r="C886" s="8" t="s">
        <v>3135</v>
      </c>
      <c r="D886" s="8" t="s">
        <v>3136</v>
      </c>
      <c r="E886" s="8" t="s">
        <v>37</v>
      </c>
      <c r="G886" s="8" t="s">
        <v>3137</v>
      </c>
    </row>
    <row r="887" customFormat="false" ht="11.25" hidden="false" customHeight="false" outlineLevel="0" collapsed="false">
      <c r="A887" s="8" t="s">
        <v>8</v>
      </c>
      <c r="B887" s="9" t="s">
        <v>3138</v>
      </c>
      <c r="C887" s="8" t="s">
        <v>3139</v>
      </c>
      <c r="D887" s="8" t="s">
        <v>3140</v>
      </c>
      <c r="E887" s="8" t="s">
        <v>37</v>
      </c>
      <c r="G887" s="8" t="s">
        <v>3141</v>
      </c>
    </row>
    <row r="888" customFormat="false" ht="11.25" hidden="false" customHeight="false" outlineLevel="0" collapsed="false">
      <c r="A888" s="8" t="s">
        <v>8</v>
      </c>
      <c r="B888" s="9" t="s">
        <v>3142</v>
      </c>
      <c r="C888" s="8" t="s">
        <v>3143</v>
      </c>
      <c r="D888" s="8" t="s">
        <v>3144</v>
      </c>
      <c r="E888" s="8" t="s">
        <v>37</v>
      </c>
      <c r="G888" s="8" t="s">
        <v>3145</v>
      </c>
    </row>
    <row r="889" customFormat="false" ht="11.25" hidden="false" customHeight="false" outlineLevel="0" collapsed="false">
      <c r="A889" s="8" t="s">
        <v>8</v>
      </c>
      <c r="B889" s="9" t="s">
        <v>3146</v>
      </c>
      <c r="C889" s="8" t="s">
        <v>3147</v>
      </c>
      <c r="D889" s="8" t="s">
        <v>3148</v>
      </c>
      <c r="E889" s="8" t="s">
        <v>37</v>
      </c>
      <c r="G889" s="8" t="s">
        <v>3149</v>
      </c>
    </row>
    <row r="890" customFormat="false" ht="11.25" hidden="false" customHeight="false" outlineLevel="0" collapsed="false">
      <c r="A890" s="8" t="s">
        <v>8</v>
      </c>
      <c r="B890" s="9" t="s">
        <v>3150</v>
      </c>
      <c r="C890" s="8" t="s">
        <v>3151</v>
      </c>
      <c r="D890" s="8" t="s">
        <v>3152</v>
      </c>
      <c r="E890" s="8" t="s">
        <v>37</v>
      </c>
      <c r="G890" s="8" t="s">
        <v>3153</v>
      </c>
    </row>
    <row r="891" customFormat="false" ht="11.25" hidden="false" customHeight="false" outlineLevel="0" collapsed="false">
      <c r="A891" s="8" t="s">
        <v>8</v>
      </c>
      <c r="B891" s="9" t="s">
        <v>3154</v>
      </c>
      <c r="C891" s="8" t="s">
        <v>3155</v>
      </c>
      <c r="D891" s="8" t="s">
        <v>3156</v>
      </c>
      <c r="E891" s="8" t="s">
        <v>37</v>
      </c>
      <c r="G891" s="8" t="s">
        <v>3157</v>
      </c>
    </row>
    <row r="892" customFormat="false" ht="22.5" hidden="false" customHeight="false" outlineLevel="0" collapsed="false">
      <c r="A892" s="8" t="s">
        <v>8</v>
      </c>
      <c r="B892" s="9" t="s">
        <v>3158</v>
      </c>
      <c r="C892" s="8" t="s">
        <v>3159</v>
      </c>
      <c r="D892" s="8" t="s">
        <v>3160</v>
      </c>
      <c r="E892" s="8" t="s">
        <v>37</v>
      </c>
      <c r="F892" s="9" t="s">
        <v>3161</v>
      </c>
      <c r="G892" s="8" t="s">
        <v>3162</v>
      </c>
    </row>
    <row r="893" customFormat="false" ht="11.25" hidden="false" customHeight="false" outlineLevel="0" collapsed="false">
      <c r="A893" s="8" t="s">
        <v>8</v>
      </c>
      <c r="B893" s="9" t="s">
        <v>3163</v>
      </c>
      <c r="C893" s="8" t="s">
        <v>3164</v>
      </c>
      <c r="D893" s="8" t="s">
        <v>3165</v>
      </c>
      <c r="E893" s="8" t="s">
        <v>37</v>
      </c>
      <c r="G893" s="8" t="s">
        <v>3166</v>
      </c>
    </row>
    <row r="894" customFormat="false" ht="11.25" hidden="false" customHeight="false" outlineLevel="0" collapsed="false">
      <c r="A894" s="8" t="s">
        <v>8</v>
      </c>
      <c r="B894" s="9" t="s">
        <v>3167</v>
      </c>
      <c r="C894" s="8" t="s">
        <v>3168</v>
      </c>
      <c r="D894" s="8" t="s">
        <v>3169</v>
      </c>
      <c r="E894" s="8" t="s">
        <v>37</v>
      </c>
      <c r="G894" s="8" t="s">
        <v>3170</v>
      </c>
    </row>
    <row r="895" customFormat="false" ht="11.25" hidden="false" customHeight="false" outlineLevel="0" collapsed="false">
      <c r="A895" s="8" t="s">
        <v>8</v>
      </c>
      <c r="B895" s="9" t="s">
        <v>1179</v>
      </c>
      <c r="C895" s="8" t="s">
        <v>1180</v>
      </c>
      <c r="D895" s="8" t="s">
        <v>1181</v>
      </c>
      <c r="E895" s="8" t="s">
        <v>37</v>
      </c>
      <c r="G895" s="8" t="s">
        <v>1182</v>
      </c>
    </row>
    <row r="896" customFormat="false" ht="11.25" hidden="false" customHeight="false" outlineLevel="0" collapsed="false">
      <c r="A896" s="8" t="s">
        <v>8</v>
      </c>
      <c r="B896" s="9" t="s">
        <v>3171</v>
      </c>
      <c r="C896" s="8" t="s">
        <v>3172</v>
      </c>
      <c r="D896" s="8" t="s">
        <v>3173</v>
      </c>
      <c r="E896" s="8" t="s">
        <v>37</v>
      </c>
      <c r="G896" s="8" t="s">
        <v>3174</v>
      </c>
    </row>
    <row r="897" customFormat="false" ht="11.25" hidden="false" customHeight="false" outlineLevel="0" collapsed="false">
      <c r="A897" s="8" t="s">
        <v>8</v>
      </c>
      <c r="B897" s="9" t="s">
        <v>1938</v>
      </c>
      <c r="C897" s="8" t="s">
        <v>1939</v>
      </c>
      <c r="D897" s="8" t="s">
        <v>1940</v>
      </c>
      <c r="E897" s="8" t="s">
        <v>37</v>
      </c>
      <c r="G897" s="8" t="s">
        <v>1941</v>
      </c>
    </row>
    <row r="898" customFormat="false" ht="11.25" hidden="false" customHeight="false" outlineLevel="0" collapsed="false">
      <c r="A898" s="8" t="s">
        <v>8</v>
      </c>
      <c r="B898" s="9" t="s">
        <v>3175</v>
      </c>
      <c r="C898" s="8" t="s">
        <v>3176</v>
      </c>
      <c r="D898" s="8" t="s">
        <v>3177</v>
      </c>
      <c r="E898" s="8" t="s">
        <v>37</v>
      </c>
      <c r="G898" s="8" t="s">
        <v>3178</v>
      </c>
    </row>
    <row r="899" customFormat="false" ht="11.25" hidden="false" customHeight="false" outlineLevel="0" collapsed="false">
      <c r="A899" s="8" t="s">
        <v>8</v>
      </c>
      <c r="B899" s="9" t="s">
        <v>3179</v>
      </c>
      <c r="C899" s="8" t="s">
        <v>3180</v>
      </c>
      <c r="D899" s="8" t="s">
        <v>3181</v>
      </c>
      <c r="E899" s="8" t="s">
        <v>37</v>
      </c>
      <c r="G899" s="8" t="s">
        <v>3182</v>
      </c>
    </row>
    <row r="900" customFormat="false" ht="11.25" hidden="false" customHeight="false" outlineLevel="0" collapsed="false">
      <c r="A900" s="8" t="s">
        <v>8</v>
      </c>
      <c r="B900" s="9" t="s">
        <v>1942</v>
      </c>
      <c r="C900" s="8" t="s">
        <v>1943</v>
      </c>
      <c r="D900" s="8" t="s">
        <v>1944</v>
      </c>
      <c r="E900" s="8" t="s">
        <v>37</v>
      </c>
      <c r="G900" s="8" t="s">
        <v>1945</v>
      </c>
    </row>
    <row r="901" customFormat="false" ht="11.25" hidden="false" customHeight="false" outlineLevel="0" collapsed="false">
      <c r="A901" s="8" t="s">
        <v>8</v>
      </c>
      <c r="B901" s="9" t="s">
        <v>3183</v>
      </c>
      <c r="C901" s="8" t="s">
        <v>3184</v>
      </c>
      <c r="D901" s="8" t="s">
        <v>3185</v>
      </c>
      <c r="E901" s="8" t="s">
        <v>37</v>
      </c>
      <c r="G901" s="8" t="s">
        <v>3186</v>
      </c>
    </row>
    <row r="902" customFormat="false" ht="11.25" hidden="false" customHeight="false" outlineLevel="0" collapsed="false">
      <c r="A902" s="8" t="s">
        <v>8</v>
      </c>
      <c r="B902" s="9" t="s">
        <v>3187</v>
      </c>
      <c r="C902" s="8" t="s">
        <v>3188</v>
      </c>
      <c r="D902" s="8" t="s">
        <v>3189</v>
      </c>
      <c r="E902" s="8" t="s">
        <v>37</v>
      </c>
      <c r="G902" s="8" t="s">
        <v>3190</v>
      </c>
    </row>
    <row r="903" customFormat="false" ht="11.25" hidden="false" customHeight="false" outlineLevel="0" collapsed="false">
      <c r="A903" s="8" t="s">
        <v>8</v>
      </c>
      <c r="B903" s="9" t="s">
        <v>3191</v>
      </c>
      <c r="C903" s="8" t="s">
        <v>3192</v>
      </c>
      <c r="D903" s="8" t="s">
        <v>3193</v>
      </c>
      <c r="E903" s="8" t="s">
        <v>37</v>
      </c>
      <c r="G903" s="8" t="s">
        <v>3194</v>
      </c>
    </row>
    <row r="904" customFormat="false" ht="11.25" hidden="false" customHeight="false" outlineLevel="0" collapsed="false">
      <c r="A904" s="8" t="s">
        <v>8</v>
      </c>
      <c r="B904" s="9" t="s">
        <v>1950</v>
      </c>
      <c r="C904" s="8" t="s">
        <v>1951</v>
      </c>
      <c r="D904" s="8" t="s">
        <v>1952</v>
      </c>
      <c r="E904" s="8" t="s">
        <v>37</v>
      </c>
      <c r="G904" s="8" t="s">
        <v>1953</v>
      </c>
    </row>
    <row r="905" customFormat="false" ht="11.25" hidden="false" customHeight="false" outlineLevel="0" collapsed="false">
      <c r="A905" s="8" t="s">
        <v>8</v>
      </c>
      <c r="B905" s="9" t="s">
        <v>3195</v>
      </c>
      <c r="C905" s="8" t="s">
        <v>3196</v>
      </c>
      <c r="D905" s="8" t="s">
        <v>3197</v>
      </c>
      <c r="E905" s="8" t="s">
        <v>37</v>
      </c>
      <c r="F905" s="9" t="s">
        <v>3198</v>
      </c>
      <c r="G905" s="8" t="s">
        <v>3199</v>
      </c>
    </row>
    <row r="906" customFormat="false" ht="11.25" hidden="false" customHeight="false" outlineLevel="0" collapsed="false">
      <c r="A906" s="8" t="s">
        <v>8</v>
      </c>
      <c r="B906" s="9" t="s">
        <v>3200</v>
      </c>
      <c r="C906" s="8" t="s">
        <v>3201</v>
      </c>
      <c r="D906" s="8" t="s">
        <v>3202</v>
      </c>
      <c r="E906" s="8" t="s">
        <v>37</v>
      </c>
      <c r="G906" s="8" t="s">
        <v>3203</v>
      </c>
    </row>
    <row r="907" customFormat="false" ht="11.25" hidden="false" customHeight="false" outlineLevel="0" collapsed="false">
      <c r="A907" s="8" t="s">
        <v>8</v>
      </c>
      <c r="B907" s="9" t="s">
        <v>3204</v>
      </c>
      <c r="C907" s="8" t="s">
        <v>3205</v>
      </c>
      <c r="D907" s="8" t="s">
        <v>3206</v>
      </c>
      <c r="E907" s="8" t="s">
        <v>37</v>
      </c>
      <c r="G907" s="8" t="s">
        <v>3207</v>
      </c>
    </row>
    <row r="908" customFormat="false" ht="11.25" hidden="false" customHeight="false" outlineLevel="0" collapsed="false">
      <c r="A908" s="8" t="s">
        <v>8</v>
      </c>
      <c r="B908" s="9" t="s">
        <v>3208</v>
      </c>
      <c r="C908" s="8" t="s">
        <v>3209</v>
      </c>
      <c r="D908" s="8" t="s">
        <v>3210</v>
      </c>
      <c r="E908" s="8" t="s">
        <v>37</v>
      </c>
      <c r="F908" s="9" t="s">
        <v>3211</v>
      </c>
      <c r="G908" s="8" t="s">
        <v>3212</v>
      </c>
    </row>
    <row r="909" customFormat="false" ht="11.25" hidden="false" customHeight="false" outlineLevel="0" collapsed="false">
      <c r="A909" s="8" t="s">
        <v>8</v>
      </c>
      <c r="B909" s="9" t="s">
        <v>3213</v>
      </c>
      <c r="C909" s="8" t="s">
        <v>3214</v>
      </c>
      <c r="D909" s="8" t="s">
        <v>3215</v>
      </c>
      <c r="E909" s="8" t="s">
        <v>37</v>
      </c>
      <c r="G909" s="8" t="s">
        <v>3216</v>
      </c>
    </row>
    <row r="910" customFormat="false" ht="22.5" hidden="false" customHeight="false" outlineLevel="0" collapsed="false">
      <c r="A910" s="8" t="s">
        <v>8</v>
      </c>
      <c r="B910" s="9" t="s">
        <v>3217</v>
      </c>
      <c r="C910" s="8" t="s">
        <v>3218</v>
      </c>
      <c r="D910" s="8" t="s">
        <v>3219</v>
      </c>
      <c r="E910" s="8" t="s">
        <v>37</v>
      </c>
      <c r="G910" s="8" t="s">
        <v>3220</v>
      </c>
    </row>
    <row r="911" customFormat="false" ht="11.25" hidden="false" customHeight="false" outlineLevel="0" collapsed="false">
      <c r="A911" s="8" t="s">
        <v>8</v>
      </c>
      <c r="B911" s="9" t="s">
        <v>1970</v>
      </c>
      <c r="C911" s="8" t="s">
        <v>1971</v>
      </c>
      <c r="D911" s="8" t="s">
        <v>1972</v>
      </c>
      <c r="E911" s="8" t="s">
        <v>37</v>
      </c>
      <c r="G911" s="8" t="s">
        <v>1973</v>
      </c>
    </row>
    <row r="912" customFormat="false" ht="11.25" hidden="false" customHeight="false" outlineLevel="0" collapsed="false">
      <c r="A912" s="8" t="s">
        <v>8</v>
      </c>
      <c r="B912" s="9" t="s">
        <v>3221</v>
      </c>
      <c r="C912" s="8" t="s">
        <v>3222</v>
      </c>
      <c r="D912" s="8" t="s">
        <v>3223</v>
      </c>
      <c r="E912" s="8" t="s">
        <v>37</v>
      </c>
      <c r="G912" s="8" t="s">
        <v>3224</v>
      </c>
    </row>
    <row r="913" customFormat="false" ht="11.25" hidden="false" customHeight="false" outlineLevel="0" collapsed="false">
      <c r="A913" s="8" t="s">
        <v>8</v>
      </c>
      <c r="B913" s="9" t="s">
        <v>3225</v>
      </c>
      <c r="C913" s="8" t="s">
        <v>3226</v>
      </c>
      <c r="D913" s="8" t="s">
        <v>3227</v>
      </c>
      <c r="E913" s="8" t="s">
        <v>37</v>
      </c>
      <c r="G913" s="8" t="s">
        <v>3228</v>
      </c>
    </row>
    <row r="914" customFormat="false" ht="11.25" hidden="false" customHeight="false" outlineLevel="0" collapsed="false">
      <c r="A914" s="8" t="s">
        <v>8</v>
      </c>
      <c r="B914" s="9" t="s">
        <v>3229</v>
      </c>
      <c r="C914" s="8" t="s">
        <v>3230</v>
      </c>
      <c r="D914" s="8" t="s">
        <v>3231</v>
      </c>
      <c r="E914" s="8" t="s">
        <v>37</v>
      </c>
      <c r="G914" s="8" t="s">
        <v>3232</v>
      </c>
    </row>
    <row r="915" customFormat="false" ht="11.25" hidden="false" customHeight="false" outlineLevel="0" collapsed="false">
      <c r="A915" s="8" t="s">
        <v>8</v>
      </c>
      <c r="B915" s="9" t="s">
        <v>3233</v>
      </c>
      <c r="C915" s="8" t="s">
        <v>3234</v>
      </c>
      <c r="D915" s="8" t="s">
        <v>3235</v>
      </c>
      <c r="E915" s="8" t="s">
        <v>37</v>
      </c>
      <c r="F915" s="9" t="s">
        <v>3236</v>
      </c>
      <c r="G915" s="8" t="s">
        <v>3237</v>
      </c>
    </row>
    <row r="916" customFormat="false" ht="11.25" hidden="false" customHeight="false" outlineLevel="0" collapsed="false">
      <c r="A916" s="8" t="s">
        <v>8</v>
      </c>
      <c r="B916" s="9" t="s">
        <v>3238</v>
      </c>
      <c r="C916" s="8" t="s">
        <v>3239</v>
      </c>
      <c r="D916" s="8" t="s">
        <v>3240</v>
      </c>
      <c r="E916" s="8" t="s">
        <v>37</v>
      </c>
      <c r="G916" s="8" t="s">
        <v>3241</v>
      </c>
    </row>
    <row r="917" customFormat="false" ht="11.25" hidden="false" customHeight="false" outlineLevel="0" collapsed="false">
      <c r="A917" s="8" t="s">
        <v>8</v>
      </c>
      <c r="B917" s="9" t="s">
        <v>3242</v>
      </c>
      <c r="C917" s="8" t="s">
        <v>3243</v>
      </c>
      <c r="D917" s="8" t="s">
        <v>3244</v>
      </c>
      <c r="E917" s="8" t="s">
        <v>2635</v>
      </c>
      <c r="G917" s="8" t="s">
        <v>3245</v>
      </c>
    </row>
    <row r="918" customFormat="false" ht="11.25" hidden="false" customHeight="false" outlineLevel="0" collapsed="false">
      <c r="A918" s="8" t="s">
        <v>8</v>
      </c>
      <c r="B918" s="9" t="s">
        <v>3246</v>
      </c>
      <c r="C918" s="8" t="s">
        <v>3247</v>
      </c>
      <c r="D918" s="8" t="s">
        <v>3248</v>
      </c>
      <c r="E918" s="8" t="s">
        <v>37</v>
      </c>
      <c r="G918" s="8" t="s">
        <v>3249</v>
      </c>
    </row>
    <row r="919" customFormat="false" ht="11.25" hidden="false" customHeight="false" outlineLevel="0" collapsed="false">
      <c r="A919" s="8" t="s">
        <v>8</v>
      </c>
      <c r="B919" s="9" t="s">
        <v>3250</v>
      </c>
      <c r="C919" s="8" t="s">
        <v>3251</v>
      </c>
      <c r="D919" s="8" t="s">
        <v>3252</v>
      </c>
      <c r="E919" s="8" t="s">
        <v>37</v>
      </c>
      <c r="F919" s="9" t="s">
        <v>3253</v>
      </c>
      <c r="G919" s="8" t="s">
        <v>3254</v>
      </c>
    </row>
    <row r="920" customFormat="false" ht="11.25" hidden="false" customHeight="false" outlineLevel="0" collapsed="false">
      <c r="A920" s="8" t="s">
        <v>8</v>
      </c>
      <c r="B920" s="9" t="s">
        <v>3255</v>
      </c>
      <c r="C920" s="8" t="s">
        <v>3256</v>
      </c>
      <c r="D920" s="8" t="s">
        <v>3257</v>
      </c>
      <c r="E920" s="8" t="s">
        <v>37</v>
      </c>
      <c r="G920" s="8" t="s">
        <v>3258</v>
      </c>
    </row>
    <row r="921" customFormat="false" ht="11.25" hidden="false" customHeight="false" outlineLevel="0" collapsed="false">
      <c r="A921" s="8" t="s">
        <v>8</v>
      </c>
      <c r="B921" s="9" t="s">
        <v>1999</v>
      </c>
      <c r="C921" s="8" t="s">
        <v>2000</v>
      </c>
      <c r="D921" s="8" t="s">
        <v>2001</v>
      </c>
      <c r="E921" s="8" t="s">
        <v>37</v>
      </c>
      <c r="G921" s="8" t="s">
        <v>2002</v>
      </c>
    </row>
    <row r="922" customFormat="false" ht="11.25" hidden="false" customHeight="false" outlineLevel="0" collapsed="false">
      <c r="A922" s="8" t="s">
        <v>8</v>
      </c>
      <c r="B922" s="9" t="s">
        <v>2003</v>
      </c>
      <c r="C922" s="8" t="s">
        <v>2004</v>
      </c>
      <c r="D922" s="8" t="s">
        <v>2005</v>
      </c>
      <c r="E922" s="8" t="s">
        <v>37</v>
      </c>
      <c r="F922" s="9" t="s">
        <v>2006</v>
      </c>
      <c r="G922" s="8" t="s">
        <v>2007</v>
      </c>
    </row>
    <row r="923" customFormat="false" ht="11.25" hidden="false" customHeight="false" outlineLevel="0" collapsed="false">
      <c r="A923" s="8" t="s">
        <v>8</v>
      </c>
      <c r="B923" s="9" t="s">
        <v>3259</v>
      </c>
      <c r="C923" s="8" t="s">
        <v>3260</v>
      </c>
      <c r="D923" s="8" t="s">
        <v>3261</v>
      </c>
      <c r="E923" s="8" t="s">
        <v>37</v>
      </c>
      <c r="G923" s="8" t="s">
        <v>3262</v>
      </c>
    </row>
    <row r="924" customFormat="false" ht="11.25" hidden="false" customHeight="false" outlineLevel="0" collapsed="false">
      <c r="A924" s="8" t="s">
        <v>8</v>
      </c>
      <c r="B924" s="9" t="s">
        <v>3263</v>
      </c>
      <c r="C924" s="8" t="s">
        <v>3264</v>
      </c>
      <c r="D924" s="8" t="s">
        <v>3265</v>
      </c>
      <c r="E924" s="8" t="s">
        <v>37</v>
      </c>
      <c r="F924" s="9" t="s">
        <v>3266</v>
      </c>
      <c r="G924" s="8" t="s">
        <v>3267</v>
      </c>
    </row>
    <row r="925" customFormat="false" ht="11.25" hidden="false" customHeight="false" outlineLevel="0" collapsed="false">
      <c r="A925" s="8" t="s">
        <v>8</v>
      </c>
      <c r="B925" s="9" t="s">
        <v>3268</v>
      </c>
      <c r="C925" s="8" t="s">
        <v>3269</v>
      </c>
      <c r="D925" s="8" t="s">
        <v>3270</v>
      </c>
      <c r="E925" s="8" t="s">
        <v>37</v>
      </c>
      <c r="F925" s="9" t="s">
        <v>3271</v>
      </c>
      <c r="G925" s="8" t="s">
        <v>3272</v>
      </c>
    </row>
    <row r="926" customFormat="false" ht="11.25" hidden="false" customHeight="false" outlineLevel="0" collapsed="false">
      <c r="A926" s="8" t="s">
        <v>8</v>
      </c>
      <c r="B926" s="9" t="s">
        <v>3273</v>
      </c>
      <c r="C926" s="8" t="s">
        <v>3274</v>
      </c>
      <c r="D926" s="8" t="s">
        <v>3275</v>
      </c>
      <c r="E926" s="8" t="s">
        <v>37</v>
      </c>
      <c r="F926" s="9" t="s">
        <v>3276</v>
      </c>
      <c r="G926" s="8" t="s">
        <v>3277</v>
      </c>
    </row>
    <row r="927" customFormat="false" ht="11.25" hidden="false" customHeight="false" outlineLevel="0" collapsed="false">
      <c r="A927" s="8" t="s">
        <v>8</v>
      </c>
      <c r="B927" s="9" t="s">
        <v>2008</v>
      </c>
      <c r="C927" s="8" t="s">
        <v>2009</v>
      </c>
      <c r="D927" s="8" t="s">
        <v>2010</v>
      </c>
      <c r="E927" s="8" t="s">
        <v>37</v>
      </c>
      <c r="G927" s="8" t="s">
        <v>2011</v>
      </c>
    </row>
    <row r="928" customFormat="false" ht="11.25" hidden="false" customHeight="false" outlineLevel="0" collapsed="false">
      <c r="A928" s="8" t="s">
        <v>8</v>
      </c>
      <c r="B928" s="9" t="s">
        <v>3278</v>
      </c>
      <c r="C928" s="8" t="s">
        <v>3279</v>
      </c>
      <c r="D928" s="8" t="s">
        <v>3280</v>
      </c>
      <c r="E928" s="8" t="s">
        <v>37</v>
      </c>
      <c r="G928" s="8" t="s">
        <v>3281</v>
      </c>
    </row>
    <row r="929" customFormat="false" ht="11.25" hidden="false" customHeight="false" outlineLevel="0" collapsed="false">
      <c r="A929" s="8" t="s">
        <v>8</v>
      </c>
      <c r="B929" s="9" t="s">
        <v>3282</v>
      </c>
      <c r="C929" s="8" t="s">
        <v>3283</v>
      </c>
      <c r="D929" s="8" t="s">
        <v>3284</v>
      </c>
      <c r="E929" s="8" t="s">
        <v>37</v>
      </c>
      <c r="G929" s="8" t="s">
        <v>3285</v>
      </c>
    </row>
    <row r="930" customFormat="false" ht="11.25" hidden="false" customHeight="false" outlineLevel="0" collapsed="false">
      <c r="A930" s="8" t="s">
        <v>8</v>
      </c>
      <c r="B930" s="9" t="s">
        <v>3286</v>
      </c>
      <c r="C930" s="8" t="s">
        <v>3287</v>
      </c>
      <c r="D930" s="8" t="s">
        <v>3288</v>
      </c>
      <c r="E930" s="8" t="s">
        <v>37</v>
      </c>
      <c r="G930" s="8" t="s">
        <v>3289</v>
      </c>
    </row>
    <row r="931" customFormat="false" ht="11.25" hidden="false" customHeight="false" outlineLevel="0" collapsed="false">
      <c r="A931" s="8" t="s">
        <v>8</v>
      </c>
      <c r="B931" s="9" t="s">
        <v>3290</v>
      </c>
      <c r="C931" s="8" t="s">
        <v>3291</v>
      </c>
      <c r="D931" s="8" t="s">
        <v>3292</v>
      </c>
      <c r="E931" s="8" t="s">
        <v>37</v>
      </c>
      <c r="G931" s="8" t="s">
        <v>3293</v>
      </c>
    </row>
    <row r="932" customFormat="false" ht="11.25" hidden="false" customHeight="false" outlineLevel="0" collapsed="false">
      <c r="A932" s="8" t="s">
        <v>8</v>
      </c>
      <c r="B932" s="9" t="s">
        <v>3294</v>
      </c>
      <c r="C932" s="8" t="s">
        <v>3295</v>
      </c>
      <c r="D932" s="8" t="s">
        <v>3296</v>
      </c>
      <c r="E932" s="8" t="s">
        <v>37</v>
      </c>
      <c r="G932" s="8" t="s">
        <v>3297</v>
      </c>
    </row>
    <row r="933" customFormat="false" ht="22.5" hidden="false" customHeight="false" outlineLevel="0" collapsed="false">
      <c r="A933" s="8" t="s">
        <v>8</v>
      </c>
      <c r="B933" s="9" t="s">
        <v>3298</v>
      </c>
      <c r="C933" s="8" t="s">
        <v>3299</v>
      </c>
      <c r="D933" s="8" t="s">
        <v>3300</v>
      </c>
      <c r="E933" s="8" t="s">
        <v>37</v>
      </c>
      <c r="F933" s="9" t="s">
        <v>3301</v>
      </c>
      <c r="G933" s="8" t="s">
        <v>3302</v>
      </c>
    </row>
    <row r="934" customFormat="false" ht="11.25" hidden="false" customHeight="false" outlineLevel="0" collapsed="false">
      <c r="A934" s="8" t="s">
        <v>8</v>
      </c>
      <c r="B934" s="9" t="s">
        <v>3303</v>
      </c>
      <c r="C934" s="8" t="s">
        <v>3304</v>
      </c>
      <c r="D934" s="8" t="s">
        <v>3305</v>
      </c>
      <c r="E934" s="8" t="s">
        <v>37</v>
      </c>
      <c r="F934" s="9" t="s">
        <v>3306</v>
      </c>
      <c r="G934" s="8" t="s">
        <v>3307</v>
      </c>
    </row>
    <row r="935" customFormat="false" ht="11.25" hidden="false" customHeight="false" outlineLevel="0" collapsed="false">
      <c r="A935" s="8" t="s">
        <v>8</v>
      </c>
      <c r="B935" s="9" t="s">
        <v>3308</v>
      </c>
      <c r="C935" s="8" t="s">
        <v>3309</v>
      </c>
      <c r="D935" s="8" t="s">
        <v>3310</v>
      </c>
      <c r="E935" s="8" t="s">
        <v>37</v>
      </c>
      <c r="F935" s="9" t="s">
        <v>3311</v>
      </c>
      <c r="G935" s="8" t="s">
        <v>3312</v>
      </c>
    </row>
    <row r="936" customFormat="false" ht="11.25" hidden="false" customHeight="false" outlineLevel="0" collapsed="false">
      <c r="A936" s="8" t="s">
        <v>8</v>
      </c>
      <c r="B936" s="9" t="s">
        <v>3313</v>
      </c>
      <c r="C936" s="8" t="s">
        <v>3314</v>
      </c>
      <c r="D936" s="8" t="s">
        <v>3315</v>
      </c>
      <c r="E936" s="8" t="s">
        <v>93</v>
      </c>
      <c r="F936" s="9" t="s">
        <v>1054</v>
      </c>
      <c r="G936" s="8" t="s">
        <v>3316</v>
      </c>
    </row>
    <row r="937" customFormat="false" ht="11.25" hidden="false" customHeight="false" outlineLevel="0" collapsed="false">
      <c r="A937" s="8" t="s">
        <v>8</v>
      </c>
      <c r="B937" s="9" t="s">
        <v>3317</v>
      </c>
      <c r="C937" s="8" t="s">
        <v>3318</v>
      </c>
      <c r="D937" s="8" t="s">
        <v>3319</v>
      </c>
      <c r="E937" s="8" t="s">
        <v>37</v>
      </c>
      <c r="F937" s="9" t="s">
        <v>3320</v>
      </c>
      <c r="G937" s="8" t="s">
        <v>3321</v>
      </c>
    </row>
    <row r="938" customFormat="false" ht="11.25" hidden="false" customHeight="false" outlineLevel="0" collapsed="false">
      <c r="A938" s="8" t="s">
        <v>8</v>
      </c>
      <c r="B938" s="9" t="s">
        <v>3322</v>
      </c>
      <c r="C938" s="8" t="s">
        <v>3323</v>
      </c>
      <c r="D938" s="8" t="s">
        <v>3324</v>
      </c>
      <c r="E938" s="8" t="s">
        <v>37</v>
      </c>
      <c r="G938" s="8" t="s">
        <v>3325</v>
      </c>
    </row>
    <row r="939" customFormat="false" ht="11.25" hidden="false" customHeight="false" outlineLevel="0" collapsed="false">
      <c r="A939" s="8" t="s">
        <v>8</v>
      </c>
      <c r="B939" s="9" t="s">
        <v>3326</v>
      </c>
      <c r="C939" s="8" t="s">
        <v>3327</v>
      </c>
      <c r="D939" s="8" t="s">
        <v>3328</v>
      </c>
      <c r="E939" s="8" t="s">
        <v>37</v>
      </c>
      <c r="G939" s="8" t="s">
        <v>3329</v>
      </c>
    </row>
    <row r="940" customFormat="false" ht="11.25" hidden="false" customHeight="false" outlineLevel="0" collapsed="false">
      <c r="A940" s="8" t="s">
        <v>8</v>
      </c>
      <c r="B940" s="9" t="s">
        <v>3330</v>
      </c>
      <c r="C940" s="8" t="s">
        <v>3331</v>
      </c>
      <c r="D940" s="8" t="s">
        <v>3332</v>
      </c>
      <c r="E940" s="8" t="s">
        <v>37</v>
      </c>
      <c r="G940" s="8" t="s">
        <v>3333</v>
      </c>
    </row>
    <row r="941" customFormat="false" ht="11.25" hidden="false" customHeight="false" outlineLevel="0" collapsed="false">
      <c r="A941" s="8" t="s">
        <v>8</v>
      </c>
      <c r="B941" s="9" t="s">
        <v>3334</v>
      </c>
      <c r="C941" s="8" t="s">
        <v>3335</v>
      </c>
      <c r="D941" s="8" t="s">
        <v>3336</v>
      </c>
      <c r="E941" s="8" t="s">
        <v>37</v>
      </c>
      <c r="G941" s="8" t="s">
        <v>3337</v>
      </c>
    </row>
    <row r="942" customFormat="false" ht="11.25" hidden="false" customHeight="false" outlineLevel="0" collapsed="false">
      <c r="A942" s="8" t="s">
        <v>8</v>
      </c>
      <c r="B942" s="9" t="s">
        <v>3338</v>
      </c>
      <c r="C942" s="8" t="s">
        <v>3339</v>
      </c>
      <c r="D942" s="8" t="s">
        <v>3340</v>
      </c>
      <c r="E942" s="8" t="s">
        <v>37</v>
      </c>
      <c r="G942" s="8" t="s">
        <v>3341</v>
      </c>
    </row>
    <row r="943" customFormat="false" ht="11.25" hidden="false" customHeight="false" outlineLevel="0" collapsed="false">
      <c r="A943" s="8" t="s">
        <v>8</v>
      </c>
      <c r="B943" s="9" t="s">
        <v>2164</v>
      </c>
      <c r="C943" s="8" t="s">
        <v>2165</v>
      </c>
      <c r="D943" s="8" t="s">
        <v>2166</v>
      </c>
      <c r="E943" s="8" t="s">
        <v>37</v>
      </c>
      <c r="G943" s="8" t="s">
        <v>2167</v>
      </c>
    </row>
    <row r="944" customFormat="false" ht="11.25" hidden="false" customHeight="false" outlineLevel="0" collapsed="false">
      <c r="A944" s="8" t="s">
        <v>8</v>
      </c>
      <c r="B944" s="9" t="s">
        <v>3342</v>
      </c>
      <c r="C944" s="8" t="s">
        <v>3343</v>
      </c>
      <c r="D944" s="8" t="s">
        <v>3344</v>
      </c>
      <c r="E944" s="8" t="s">
        <v>37</v>
      </c>
      <c r="F944" s="9" t="s">
        <v>3345</v>
      </c>
      <c r="G944" s="8" t="s">
        <v>3346</v>
      </c>
    </row>
    <row r="945" customFormat="false" ht="11.25" hidden="false" customHeight="false" outlineLevel="0" collapsed="false">
      <c r="A945" s="8" t="s">
        <v>8</v>
      </c>
      <c r="B945" s="9" t="s">
        <v>3347</v>
      </c>
      <c r="C945" s="8" t="s">
        <v>3348</v>
      </c>
      <c r="D945" s="8" t="s">
        <v>3349</v>
      </c>
      <c r="E945" s="8" t="s">
        <v>37</v>
      </c>
      <c r="G945" s="8" t="s">
        <v>3350</v>
      </c>
    </row>
    <row r="946" customFormat="false" ht="11.25" hidden="false" customHeight="false" outlineLevel="0" collapsed="false">
      <c r="A946" s="8" t="s">
        <v>8</v>
      </c>
      <c r="B946" s="9" t="s">
        <v>3351</v>
      </c>
      <c r="C946" s="8" t="s">
        <v>3352</v>
      </c>
      <c r="D946" s="8" t="s">
        <v>3353</v>
      </c>
      <c r="E946" s="8" t="s">
        <v>37</v>
      </c>
      <c r="F946" s="9" t="s">
        <v>3354</v>
      </c>
      <c r="G946" s="8" t="s">
        <v>3355</v>
      </c>
    </row>
    <row r="947" customFormat="false" ht="11.25" hidden="false" customHeight="false" outlineLevel="0" collapsed="false">
      <c r="A947" s="8" t="s">
        <v>8</v>
      </c>
      <c r="B947" s="9" t="s">
        <v>2808</v>
      </c>
      <c r="C947" s="8" t="s">
        <v>2809</v>
      </c>
      <c r="D947" s="8" t="s">
        <v>2810</v>
      </c>
      <c r="E947" s="8" t="s">
        <v>37</v>
      </c>
      <c r="F947" s="9" t="s">
        <v>2811</v>
      </c>
      <c r="G947" s="8" t="s">
        <v>2812</v>
      </c>
    </row>
    <row r="948" customFormat="false" ht="11.25" hidden="false" customHeight="false" outlineLevel="0" collapsed="false">
      <c r="A948" s="8" t="s">
        <v>8</v>
      </c>
      <c r="B948" s="9" t="s">
        <v>3356</v>
      </c>
      <c r="C948" s="8" t="s">
        <v>3357</v>
      </c>
      <c r="D948" s="8" t="s">
        <v>3358</v>
      </c>
      <c r="E948" s="8" t="s">
        <v>37</v>
      </c>
      <c r="F948" s="9" t="s">
        <v>3359</v>
      </c>
      <c r="G948" s="8" t="s">
        <v>3360</v>
      </c>
    </row>
    <row r="949" customFormat="false" ht="11.25" hidden="false" customHeight="false" outlineLevel="0" collapsed="false">
      <c r="A949" s="8" t="s">
        <v>8</v>
      </c>
      <c r="B949" s="9" t="s">
        <v>3361</v>
      </c>
      <c r="C949" s="8" t="s">
        <v>3362</v>
      </c>
      <c r="D949" s="8" t="s">
        <v>3363</v>
      </c>
      <c r="E949" s="8" t="s">
        <v>37</v>
      </c>
      <c r="G949" s="8" t="s">
        <v>3364</v>
      </c>
    </row>
    <row r="950" customFormat="false" ht="11.25" hidden="false" customHeight="false" outlineLevel="0" collapsed="false">
      <c r="A950" s="8" t="s">
        <v>8</v>
      </c>
      <c r="B950" s="9" t="s">
        <v>2194</v>
      </c>
      <c r="C950" s="8" t="s">
        <v>2195</v>
      </c>
      <c r="D950" s="8" t="s">
        <v>2196</v>
      </c>
      <c r="E950" s="8" t="s">
        <v>37</v>
      </c>
      <c r="G950" s="8" t="s">
        <v>2197</v>
      </c>
    </row>
    <row r="951" customFormat="false" ht="11.25" hidden="false" customHeight="false" outlineLevel="0" collapsed="false">
      <c r="A951" s="8" t="s">
        <v>8</v>
      </c>
      <c r="B951" s="9" t="s">
        <v>2206</v>
      </c>
      <c r="C951" s="8" t="s">
        <v>2207</v>
      </c>
      <c r="D951" s="8" t="s">
        <v>2208</v>
      </c>
      <c r="E951" s="8" t="s">
        <v>37</v>
      </c>
      <c r="G951" s="8" t="s">
        <v>2209</v>
      </c>
    </row>
    <row r="952" customFormat="false" ht="11.25" hidden="false" customHeight="false" outlineLevel="0" collapsed="false">
      <c r="A952" s="8" t="s">
        <v>8</v>
      </c>
      <c r="B952" s="9" t="s">
        <v>3365</v>
      </c>
      <c r="C952" s="8" t="s">
        <v>3366</v>
      </c>
      <c r="D952" s="8" t="s">
        <v>3367</v>
      </c>
      <c r="E952" s="8" t="s">
        <v>37</v>
      </c>
      <c r="G952" s="8" t="s">
        <v>3368</v>
      </c>
    </row>
    <row r="953" customFormat="false" ht="11.25" hidden="false" customHeight="false" outlineLevel="0" collapsed="false">
      <c r="A953" s="8" t="s">
        <v>8</v>
      </c>
      <c r="B953" s="9" t="s">
        <v>3369</v>
      </c>
      <c r="C953" s="8" t="s">
        <v>3370</v>
      </c>
      <c r="D953" s="8" t="s">
        <v>3371</v>
      </c>
      <c r="E953" s="8" t="s">
        <v>37</v>
      </c>
      <c r="F953" s="9" t="s">
        <v>3372</v>
      </c>
      <c r="G953" s="8" t="s">
        <v>3373</v>
      </c>
    </row>
    <row r="954" customFormat="false" ht="11.25" hidden="false" customHeight="false" outlineLevel="0" collapsed="false">
      <c r="A954" s="8" t="s">
        <v>8</v>
      </c>
      <c r="B954" s="9" t="s">
        <v>3374</v>
      </c>
      <c r="C954" s="8" t="s">
        <v>3375</v>
      </c>
      <c r="D954" s="8" t="s">
        <v>3376</v>
      </c>
      <c r="E954" s="8" t="s">
        <v>37</v>
      </c>
      <c r="G954" s="8" t="s">
        <v>3377</v>
      </c>
    </row>
    <row r="955" customFormat="false" ht="11.25" hidden="false" customHeight="false" outlineLevel="0" collapsed="false">
      <c r="A955" s="8" t="s">
        <v>8</v>
      </c>
      <c r="B955" s="9" t="s">
        <v>3378</v>
      </c>
      <c r="C955" s="8" t="s">
        <v>3379</v>
      </c>
      <c r="D955" s="8" t="s">
        <v>3380</v>
      </c>
      <c r="E955" s="8" t="s">
        <v>37</v>
      </c>
      <c r="G955" s="8" t="s">
        <v>3381</v>
      </c>
    </row>
    <row r="956" customFormat="false" ht="11.25" hidden="false" customHeight="false" outlineLevel="0" collapsed="false">
      <c r="A956" s="8" t="s">
        <v>8</v>
      </c>
      <c r="B956" s="9" t="s">
        <v>3382</v>
      </c>
      <c r="C956" s="8" t="s">
        <v>3383</v>
      </c>
      <c r="D956" s="8" t="s">
        <v>3384</v>
      </c>
      <c r="E956" s="8" t="s">
        <v>37</v>
      </c>
      <c r="G956" s="8" t="s">
        <v>3385</v>
      </c>
    </row>
    <row r="957" customFormat="false" ht="11.25" hidden="false" customHeight="false" outlineLevel="0" collapsed="false">
      <c r="A957" s="8" t="s">
        <v>8</v>
      </c>
      <c r="B957" s="9" t="s">
        <v>3386</v>
      </c>
      <c r="C957" s="8" t="s">
        <v>3387</v>
      </c>
      <c r="D957" s="8" t="s">
        <v>3388</v>
      </c>
      <c r="E957" s="8" t="s">
        <v>37</v>
      </c>
      <c r="G957" s="8" t="s">
        <v>3389</v>
      </c>
    </row>
    <row r="958" customFormat="false" ht="11.25" hidden="false" customHeight="false" outlineLevel="0" collapsed="false">
      <c r="A958" s="8" t="s">
        <v>8</v>
      </c>
      <c r="B958" s="9" t="s">
        <v>3390</v>
      </c>
      <c r="C958" s="8" t="s">
        <v>3391</v>
      </c>
      <c r="D958" s="8" t="s">
        <v>3392</v>
      </c>
      <c r="E958" s="8" t="s">
        <v>37</v>
      </c>
      <c r="G958" s="8" t="s">
        <v>3393</v>
      </c>
    </row>
    <row r="959" customFormat="false" ht="11.25" hidden="false" customHeight="false" outlineLevel="0" collapsed="false">
      <c r="A959" s="8" t="s">
        <v>8</v>
      </c>
      <c r="B959" s="9" t="s">
        <v>3394</v>
      </c>
      <c r="C959" s="8" t="s">
        <v>3395</v>
      </c>
      <c r="D959" s="8" t="s">
        <v>3396</v>
      </c>
      <c r="E959" s="8" t="s">
        <v>37</v>
      </c>
      <c r="G959" s="8" t="s">
        <v>3397</v>
      </c>
    </row>
    <row r="960" customFormat="false" ht="11.25" hidden="false" customHeight="false" outlineLevel="0" collapsed="false">
      <c r="A960" s="8" t="s">
        <v>8</v>
      </c>
      <c r="B960" s="9" t="s">
        <v>3398</v>
      </c>
      <c r="C960" s="8" t="s">
        <v>3399</v>
      </c>
      <c r="D960" s="8" t="s">
        <v>3400</v>
      </c>
      <c r="E960" s="8" t="s">
        <v>37</v>
      </c>
      <c r="G960" s="8" t="s">
        <v>3401</v>
      </c>
    </row>
    <row r="961" customFormat="false" ht="11.25" hidden="false" customHeight="false" outlineLevel="0" collapsed="false">
      <c r="A961" s="8" t="s">
        <v>8</v>
      </c>
      <c r="B961" s="9" t="s">
        <v>3402</v>
      </c>
      <c r="C961" s="8" t="s">
        <v>3403</v>
      </c>
      <c r="D961" s="8" t="s">
        <v>3404</v>
      </c>
      <c r="E961" s="8" t="s">
        <v>37</v>
      </c>
      <c r="G961" s="8" t="s">
        <v>3405</v>
      </c>
    </row>
    <row r="962" customFormat="false" ht="11.25" hidden="false" customHeight="false" outlineLevel="0" collapsed="false">
      <c r="A962" s="8" t="s">
        <v>8</v>
      </c>
      <c r="B962" s="9" t="s">
        <v>3406</v>
      </c>
      <c r="C962" s="8" t="s">
        <v>3407</v>
      </c>
      <c r="D962" s="8" t="s">
        <v>3408</v>
      </c>
      <c r="E962" s="8" t="s">
        <v>37</v>
      </c>
      <c r="G962" s="8" t="s">
        <v>3409</v>
      </c>
    </row>
    <row r="963" customFormat="false" ht="11.25" hidden="false" customHeight="false" outlineLevel="0" collapsed="false">
      <c r="A963" s="8" t="s">
        <v>8</v>
      </c>
      <c r="B963" s="9" t="s">
        <v>3410</v>
      </c>
      <c r="C963" s="8" t="s">
        <v>3411</v>
      </c>
      <c r="D963" s="8" t="s">
        <v>3412</v>
      </c>
      <c r="E963" s="8" t="s">
        <v>37</v>
      </c>
      <c r="F963" s="9" t="s">
        <v>3413</v>
      </c>
      <c r="G963" s="8" t="s">
        <v>3414</v>
      </c>
    </row>
    <row r="964" customFormat="false" ht="11.25" hidden="false" customHeight="false" outlineLevel="0" collapsed="false">
      <c r="A964" s="8" t="s">
        <v>8</v>
      </c>
      <c r="B964" s="9" t="s">
        <v>3415</v>
      </c>
      <c r="C964" s="8" t="s">
        <v>3416</v>
      </c>
      <c r="D964" s="8" t="s">
        <v>3417</v>
      </c>
      <c r="E964" s="8" t="s">
        <v>37</v>
      </c>
      <c r="G964" s="8" t="s">
        <v>3418</v>
      </c>
    </row>
    <row r="965" customFormat="false" ht="11.25" hidden="false" customHeight="false" outlineLevel="0" collapsed="false">
      <c r="A965" s="8" t="s">
        <v>8</v>
      </c>
      <c r="B965" s="9" t="s">
        <v>3419</v>
      </c>
      <c r="C965" s="8" t="s">
        <v>3420</v>
      </c>
      <c r="D965" s="8" t="s">
        <v>3421</v>
      </c>
      <c r="E965" s="8" t="s">
        <v>37</v>
      </c>
      <c r="G965" s="8" t="s">
        <v>3422</v>
      </c>
    </row>
    <row r="966" customFormat="false" ht="11.25" hidden="false" customHeight="false" outlineLevel="0" collapsed="false">
      <c r="A966" s="8" t="s">
        <v>8</v>
      </c>
      <c r="B966" s="9" t="s">
        <v>3423</v>
      </c>
      <c r="C966" s="8" t="s">
        <v>3424</v>
      </c>
      <c r="D966" s="8" t="s">
        <v>3425</v>
      </c>
      <c r="E966" s="8" t="s">
        <v>37</v>
      </c>
      <c r="G966" s="8" t="s">
        <v>3426</v>
      </c>
    </row>
    <row r="967" customFormat="false" ht="11.25" hidden="false" customHeight="false" outlineLevel="0" collapsed="false">
      <c r="A967" s="8" t="s">
        <v>8</v>
      </c>
      <c r="B967" s="9" t="s">
        <v>3427</v>
      </c>
      <c r="C967" s="8" t="s">
        <v>3428</v>
      </c>
      <c r="D967" s="8" t="s">
        <v>3429</v>
      </c>
      <c r="E967" s="8" t="s">
        <v>37</v>
      </c>
      <c r="G967" s="8" t="s">
        <v>3430</v>
      </c>
    </row>
    <row r="968" customFormat="false" ht="11.25" hidden="false" customHeight="false" outlineLevel="0" collapsed="false">
      <c r="A968" s="8" t="s">
        <v>8</v>
      </c>
      <c r="B968" s="9" t="s">
        <v>3431</v>
      </c>
      <c r="C968" s="8" t="s">
        <v>3432</v>
      </c>
      <c r="D968" s="8" t="s">
        <v>3433</v>
      </c>
      <c r="E968" s="8" t="s">
        <v>37</v>
      </c>
      <c r="G968" s="8" t="s">
        <v>3434</v>
      </c>
    </row>
    <row r="969" customFormat="false" ht="11.25" hidden="false" customHeight="false" outlineLevel="0" collapsed="false">
      <c r="A969" s="8" t="s">
        <v>8</v>
      </c>
      <c r="B969" s="9" t="s">
        <v>3435</v>
      </c>
      <c r="C969" s="8" t="s">
        <v>3436</v>
      </c>
      <c r="D969" s="8" t="s">
        <v>3437</v>
      </c>
      <c r="E969" s="8" t="s">
        <v>37</v>
      </c>
      <c r="G969" s="8" t="s">
        <v>3438</v>
      </c>
    </row>
    <row r="970" customFormat="false" ht="11.25" hidden="false" customHeight="false" outlineLevel="0" collapsed="false">
      <c r="A970" s="8" t="s">
        <v>8</v>
      </c>
      <c r="B970" s="9" t="s">
        <v>3439</v>
      </c>
      <c r="C970" s="8" t="s">
        <v>3440</v>
      </c>
      <c r="D970" s="8" t="s">
        <v>3441</v>
      </c>
      <c r="E970" s="8" t="s">
        <v>37</v>
      </c>
      <c r="G970" s="8" t="s">
        <v>3442</v>
      </c>
    </row>
    <row r="971" customFormat="false" ht="11.25" hidden="false" customHeight="false" outlineLevel="0" collapsed="false">
      <c r="A971" s="8" t="s">
        <v>8</v>
      </c>
      <c r="B971" s="9" t="s">
        <v>3443</v>
      </c>
      <c r="C971" s="8" t="s">
        <v>3444</v>
      </c>
      <c r="D971" s="8" t="s">
        <v>3445</v>
      </c>
      <c r="E971" s="8" t="s">
        <v>37</v>
      </c>
      <c r="G971" s="8" t="s">
        <v>3446</v>
      </c>
    </row>
    <row r="972" customFormat="false" ht="11.25" hidden="false" customHeight="false" outlineLevel="0" collapsed="false">
      <c r="A972" s="8" t="s">
        <v>8</v>
      </c>
      <c r="B972" s="9" t="s">
        <v>3447</v>
      </c>
      <c r="C972" s="8" t="s">
        <v>3448</v>
      </c>
      <c r="D972" s="8" t="s">
        <v>3449</v>
      </c>
      <c r="E972" s="8" t="s">
        <v>37</v>
      </c>
      <c r="G972" s="8" t="s">
        <v>3450</v>
      </c>
    </row>
    <row r="973" customFormat="false" ht="11.25" hidden="false" customHeight="false" outlineLevel="0" collapsed="false">
      <c r="A973" s="8" t="s">
        <v>8</v>
      </c>
      <c r="B973" s="9" t="s">
        <v>3451</v>
      </c>
      <c r="C973" s="8" t="s">
        <v>3452</v>
      </c>
      <c r="D973" s="8" t="s">
        <v>3453</v>
      </c>
      <c r="E973" s="8" t="s">
        <v>37</v>
      </c>
      <c r="G973" s="8" t="s">
        <v>3454</v>
      </c>
    </row>
    <row r="974" customFormat="false" ht="11.25" hidden="false" customHeight="false" outlineLevel="0" collapsed="false">
      <c r="A974" s="8" t="s">
        <v>8</v>
      </c>
      <c r="B974" s="9" t="s">
        <v>3455</v>
      </c>
      <c r="C974" s="8" t="s">
        <v>3456</v>
      </c>
      <c r="D974" s="8" t="s">
        <v>3457</v>
      </c>
      <c r="E974" s="8" t="s">
        <v>37</v>
      </c>
      <c r="G974" s="8" t="s">
        <v>3458</v>
      </c>
    </row>
    <row r="975" customFormat="false" ht="11.25" hidden="false" customHeight="false" outlineLevel="0" collapsed="false">
      <c r="A975" s="8" t="s">
        <v>8</v>
      </c>
      <c r="B975" s="9" t="s">
        <v>3459</v>
      </c>
      <c r="C975" s="8" t="s">
        <v>3460</v>
      </c>
      <c r="E975" s="8" t="s">
        <v>93</v>
      </c>
      <c r="F975" s="9" t="s">
        <v>2645</v>
      </c>
      <c r="G975" s="8" t="s">
        <v>3461</v>
      </c>
    </row>
    <row r="976" customFormat="false" ht="11.25" hidden="false" customHeight="false" outlineLevel="0" collapsed="false">
      <c r="A976" s="8" t="s">
        <v>8</v>
      </c>
      <c r="B976" s="9" t="s">
        <v>3462</v>
      </c>
      <c r="C976" s="8" t="s">
        <v>3463</v>
      </c>
      <c r="D976" s="8" t="s">
        <v>3464</v>
      </c>
      <c r="E976" s="8" t="s">
        <v>37</v>
      </c>
      <c r="G976" s="8" t="s">
        <v>3465</v>
      </c>
    </row>
    <row r="977" customFormat="false" ht="11.25" hidden="false" customHeight="false" outlineLevel="0" collapsed="false">
      <c r="A977" s="8" t="s">
        <v>8</v>
      </c>
      <c r="B977" s="9" t="s">
        <v>3466</v>
      </c>
      <c r="C977" s="8" t="s">
        <v>3467</v>
      </c>
      <c r="D977" s="8" t="s">
        <v>3468</v>
      </c>
      <c r="E977" s="8" t="s">
        <v>93</v>
      </c>
      <c r="F977" s="9" t="s">
        <v>3469</v>
      </c>
      <c r="G977" s="8" t="s">
        <v>3470</v>
      </c>
    </row>
    <row r="978" customFormat="false" ht="11.25" hidden="false" customHeight="false" outlineLevel="0" collapsed="false">
      <c r="A978" s="8" t="s">
        <v>8</v>
      </c>
      <c r="B978" s="9" t="s">
        <v>3471</v>
      </c>
      <c r="C978" s="8" t="s">
        <v>3472</v>
      </c>
      <c r="D978" s="8" t="s">
        <v>3473</v>
      </c>
      <c r="E978" s="8" t="s">
        <v>37</v>
      </c>
      <c r="F978" s="9" t="s">
        <v>3474</v>
      </c>
      <c r="G978" s="8" t="s">
        <v>3475</v>
      </c>
    </row>
    <row r="979" customFormat="false" ht="11.25" hidden="false" customHeight="false" outlineLevel="0" collapsed="false">
      <c r="A979" s="8" t="s">
        <v>8</v>
      </c>
      <c r="B979" s="9" t="s">
        <v>3476</v>
      </c>
      <c r="C979" s="8" t="s">
        <v>3477</v>
      </c>
      <c r="D979" s="8" t="s">
        <v>3478</v>
      </c>
      <c r="E979" s="8" t="s">
        <v>37</v>
      </c>
      <c r="F979" s="9" t="s">
        <v>3479</v>
      </c>
      <c r="G979" s="8" t="s">
        <v>3480</v>
      </c>
    </row>
    <row r="980" customFormat="false" ht="11.25" hidden="false" customHeight="false" outlineLevel="0" collapsed="false">
      <c r="A980" s="8" t="s">
        <v>8</v>
      </c>
      <c r="B980" s="9" t="s">
        <v>3481</v>
      </c>
      <c r="C980" s="8" t="s">
        <v>3482</v>
      </c>
      <c r="D980" s="8" t="s">
        <v>3483</v>
      </c>
      <c r="E980" s="8" t="s">
        <v>37</v>
      </c>
      <c r="G980" s="8" t="s">
        <v>3484</v>
      </c>
    </row>
    <row r="981" customFormat="false" ht="11.25" hidden="false" customHeight="false" outlineLevel="0" collapsed="false">
      <c r="A981" s="8" t="s">
        <v>8</v>
      </c>
      <c r="B981" s="9" t="s">
        <v>3485</v>
      </c>
      <c r="C981" s="8" t="s">
        <v>3486</v>
      </c>
      <c r="D981" s="8" t="s">
        <v>3487</v>
      </c>
      <c r="E981" s="8" t="s">
        <v>37</v>
      </c>
      <c r="G981" s="8" t="s">
        <v>3488</v>
      </c>
    </row>
    <row r="982" customFormat="false" ht="11.25" hidden="false" customHeight="false" outlineLevel="0" collapsed="false">
      <c r="A982" s="8" t="s">
        <v>8</v>
      </c>
      <c r="B982" s="9" t="s">
        <v>3489</v>
      </c>
      <c r="C982" s="8" t="s">
        <v>3490</v>
      </c>
      <c r="D982" s="8" t="s">
        <v>3491</v>
      </c>
      <c r="E982" s="8" t="s">
        <v>37</v>
      </c>
      <c r="G982" s="8" t="s">
        <v>3492</v>
      </c>
    </row>
    <row r="983" customFormat="false" ht="11.25" hidden="false" customHeight="false" outlineLevel="0" collapsed="false">
      <c r="A983" s="8" t="s">
        <v>8</v>
      </c>
      <c r="B983" s="9" t="s">
        <v>3493</v>
      </c>
      <c r="C983" s="8" t="s">
        <v>3494</v>
      </c>
      <c r="D983" s="8" t="s">
        <v>3495</v>
      </c>
      <c r="E983" s="8" t="s">
        <v>37</v>
      </c>
      <c r="F983" s="9" t="s">
        <v>3496</v>
      </c>
      <c r="G983" s="8" t="s">
        <v>3497</v>
      </c>
    </row>
    <row r="984" customFormat="false" ht="11.25" hidden="false" customHeight="false" outlineLevel="0" collapsed="false">
      <c r="A984" s="8" t="s">
        <v>8</v>
      </c>
      <c r="B984" s="9" t="s">
        <v>3498</v>
      </c>
      <c r="C984" s="8" t="s">
        <v>3499</v>
      </c>
      <c r="D984" s="8" t="s">
        <v>3500</v>
      </c>
      <c r="E984" s="8" t="s">
        <v>2635</v>
      </c>
      <c r="G984" s="8" t="s">
        <v>3501</v>
      </c>
    </row>
    <row r="985" customFormat="false" ht="11.25" hidden="false" customHeight="false" outlineLevel="0" collapsed="false">
      <c r="A985" s="8" t="s">
        <v>8</v>
      </c>
      <c r="B985" s="9" t="s">
        <v>3502</v>
      </c>
      <c r="C985" s="8" t="s">
        <v>3503</v>
      </c>
      <c r="D985" s="8" t="s">
        <v>3504</v>
      </c>
      <c r="E985" s="8" t="s">
        <v>37</v>
      </c>
      <c r="G985" s="8" t="s">
        <v>3505</v>
      </c>
    </row>
    <row r="986" customFormat="false" ht="11.25" hidden="false" customHeight="false" outlineLevel="0" collapsed="false">
      <c r="A986" s="8" t="s">
        <v>8</v>
      </c>
      <c r="B986" s="9" t="s">
        <v>3506</v>
      </c>
      <c r="C986" s="8" t="s">
        <v>3507</v>
      </c>
      <c r="D986" s="8" t="s">
        <v>3508</v>
      </c>
      <c r="E986" s="8" t="s">
        <v>37</v>
      </c>
      <c r="G986" s="8" t="s">
        <v>3509</v>
      </c>
    </row>
    <row r="987" customFormat="false" ht="11.25" hidden="false" customHeight="false" outlineLevel="0" collapsed="false">
      <c r="A987" s="8" t="s">
        <v>8</v>
      </c>
      <c r="B987" s="9" t="s">
        <v>3510</v>
      </c>
      <c r="C987" s="8" t="s">
        <v>3511</v>
      </c>
      <c r="D987" s="8" t="s">
        <v>3512</v>
      </c>
      <c r="E987" s="8" t="s">
        <v>37</v>
      </c>
      <c r="G987" s="8" t="s">
        <v>3513</v>
      </c>
    </row>
    <row r="988" customFormat="false" ht="11.25" hidden="false" customHeight="false" outlineLevel="0" collapsed="false">
      <c r="A988" s="8" t="s">
        <v>8</v>
      </c>
      <c r="B988" s="9" t="s">
        <v>820</v>
      </c>
      <c r="C988" s="8" t="s">
        <v>821</v>
      </c>
      <c r="D988" s="8" t="s">
        <v>822</v>
      </c>
      <c r="E988" s="8" t="s">
        <v>37</v>
      </c>
      <c r="G988" s="8" t="s">
        <v>823</v>
      </c>
    </row>
    <row r="989" customFormat="false" ht="11.25" hidden="false" customHeight="false" outlineLevel="0" collapsed="false">
      <c r="A989" s="8" t="s">
        <v>8</v>
      </c>
      <c r="B989" s="9" t="s">
        <v>2316</v>
      </c>
      <c r="C989" s="8" t="s">
        <v>2317</v>
      </c>
      <c r="D989" s="8" t="s">
        <v>2318</v>
      </c>
      <c r="E989" s="8" t="s">
        <v>37</v>
      </c>
      <c r="G989" s="8" t="s">
        <v>2319</v>
      </c>
    </row>
    <row r="990" customFormat="false" ht="11.25" hidden="false" customHeight="false" outlineLevel="0" collapsed="false">
      <c r="A990" s="8" t="s">
        <v>8</v>
      </c>
      <c r="B990" s="9" t="s">
        <v>3514</v>
      </c>
      <c r="C990" s="8" t="s">
        <v>3515</v>
      </c>
      <c r="D990" s="8" t="s">
        <v>3516</v>
      </c>
      <c r="E990" s="8" t="s">
        <v>37</v>
      </c>
      <c r="G990" s="8" t="s">
        <v>3517</v>
      </c>
    </row>
    <row r="991" customFormat="false" ht="11.25" hidden="false" customHeight="false" outlineLevel="0" collapsed="false">
      <c r="A991" s="8" t="s">
        <v>8</v>
      </c>
      <c r="B991" s="9" t="s">
        <v>3518</v>
      </c>
      <c r="C991" s="8" t="s">
        <v>3519</v>
      </c>
      <c r="D991" s="8" t="s">
        <v>3520</v>
      </c>
      <c r="E991" s="8" t="s">
        <v>37</v>
      </c>
      <c r="G991" s="8" t="s">
        <v>3521</v>
      </c>
    </row>
    <row r="992" customFormat="false" ht="11.25" hidden="false" customHeight="false" outlineLevel="0" collapsed="false">
      <c r="A992" s="8" t="s">
        <v>8</v>
      </c>
      <c r="B992" s="9" t="s">
        <v>3522</v>
      </c>
      <c r="C992" s="8" t="s">
        <v>3523</v>
      </c>
      <c r="D992" s="8" t="s">
        <v>3524</v>
      </c>
      <c r="E992" s="8" t="s">
        <v>37</v>
      </c>
      <c r="G992" s="8" t="s">
        <v>3525</v>
      </c>
    </row>
    <row r="993" customFormat="false" ht="11.25" hidden="false" customHeight="false" outlineLevel="0" collapsed="false">
      <c r="A993" s="8" t="s">
        <v>8</v>
      </c>
      <c r="B993" s="9" t="s">
        <v>3526</v>
      </c>
      <c r="C993" s="8" t="s">
        <v>3527</v>
      </c>
      <c r="D993" s="8" t="s">
        <v>3528</v>
      </c>
      <c r="E993" s="8" t="s">
        <v>37</v>
      </c>
      <c r="G993" s="8" t="s">
        <v>3529</v>
      </c>
    </row>
    <row r="994" customFormat="false" ht="11.25" hidden="false" customHeight="false" outlineLevel="0" collapsed="false">
      <c r="A994" s="8" t="s">
        <v>8</v>
      </c>
      <c r="B994" s="9" t="s">
        <v>3530</v>
      </c>
      <c r="C994" s="8" t="s">
        <v>3531</v>
      </c>
      <c r="D994" s="8" t="s">
        <v>3532</v>
      </c>
      <c r="E994" s="8" t="s">
        <v>37</v>
      </c>
      <c r="G994" s="8" t="s">
        <v>3533</v>
      </c>
    </row>
    <row r="995" customFormat="false" ht="11.25" hidden="false" customHeight="false" outlineLevel="0" collapsed="false">
      <c r="A995" s="8" t="s">
        <v>8</v>
      </c>
      <c r="B995" s="9" t="s">
        <v>2337</v>
      </c>
      <c r="C995" s="8" t="s">
        <v>2338</v>
      </c>
      <c r="D995" s="8" t="s">
        <v>2339</v>
      </c>
      <c r="E995" s="8" t="s">
        <v>37</v>
      </c>
      <c r="G995" s="8" t="s">
        <v>2340</v>
      </c>
    </row>
    <row r="996" customFormat="false" ht="11.25" hidden="false" customHeight="false" outlineLevel="0" collapsed="false">
      <c r="A996" s="8" t="s">
        <v>9</v>
      </c>
      <c r="B996" s="9" t="s">
        <v>1896</v>
      </c>
      <c r="C996" s="8" t="s">
        <v>1897</v>
      </c>
      <c r="D996" s="8" t="s">
        <v>1898</v>
      </c>
      <c r="E996" s="8" t="s">
        <v>37</v>
      </c>
      <c r="G996" s="8" t="s">
        <v>1899</v>
      </c>
    </row>
    <row r="997" customFormat="false" ht="11.25" hidden="false" customHeight="false" outlineLevel="0" collapsed="false">
      <c r="A997" s="8" t="s">
        <v>9</v>
      </c>
      <c r="B997" s="9" t="s">
        <v>2987</v>
      </c>
      <c r="C997" s="8" t="s">
        <v>2988</v>
      </c>
      <c r="D997" s="8" t="s">
        <v>2989</v>
      </c>
      <c r="E997" s="8" t="s">
        <v>37</v>
      </c>
      <c r="F997" s="9" t="s">
        <v>2990</v>
      </c>
      <c r="G997" s="8" t="s">
        <v>2991</v>
      </c>
    </row>
    <row r="998" customFormat="false" ht="11.25" hidden="false" customHeight="false" outlineLevel="0" collapsed="false">
      <c r="A998" s="8" t="s">
        <v>9</v>
      </c>
      <c r="B998" s="9" t="s">
        <v>3534</v>
      </c>
      <c r="C998" s="8" t="s">
        <v>3535</v>
      </c>
      <c r="D998" s="8" t="s">
        <v>3536</v>
      </c>
      <c r="E998" s="8" t="s">
        <v>37</v>
      </c>
      <c r="G998" s="8" t="s">
        <v>3537</v>
      </c>
    </row>
    <row r="999" customFormat="false" ht="11.25" hidden="false" customHeight="false" outlineLevel="0" collapsed="false">
      <c r="A999" s="8" t="s">
        <v>9</v>
      </c>
      <c r="B999" s="9" t="s">
        <v>3538</v>
      </c>
      <c r="C999" s="8" t="s">
        <v>3539</v>
      </c>
      <c r="D999" s="8" t="s">
        <v>3540</v>
      </c>
      <c r="E999" s="8" t="s">
        <v>37</v>
      </c>
      <c r="G999" s="8" t="s">
        <v>3541</v>
      </c>
    </row>
    <row r="1000" customFormat="false" ht="11.25" hidden="false" customHeight="false" outlineLevel="0" collapsed="false">
      <c r="A1000" s="8" t="s">
        <v>9</v>
      </c>
      <c r="B1000" s="9" t="s">
        <v>3542</v>
      </c>
      <c r="C1000" s="8" t="s">
        <v>3543</v>
      </c>
      <c r="D1000" s="8" t="s">
        <v>3544</v>
      </c>
      <c r="E1000" s="8" t="s">
        <v>37</v>
      </c>
      <c r="G1000" s="8" t="s">
        <v>3545</v>
      </c>
    </row>
    <row r="1001" customFormat="false" ht="11.25" hidden="false" customHeight="false" outlineLevel="0" collapsed="false">
      <c r="A1001" s="8" t="s">
        <v>9</v>
      </c>
      <c r="B1001" s="9" t="s">
        <v>3049</v>
      </c>
      <c r="C1001" s="8" t="s">
        <v>3050</v>
      </c>
      <c r="D1001" s="8" t="s">
        <v>3051</v>
      </c>
      <c r="E1001" s="8" t="s">
        <v>37</v>
      </c>
      <c r="G1001" s="8" t="s">
        <v>3052</v>
      </c>
    </row>
    <row r="1002" customFormat="false" ht="11.25" hidden="false" customHeight="false" outlineLevel="0" collapsed="false">
      <c r="A1002" s="8" t="s">
        <v>9</v>
      </c>
      <c r="B1002" s="9" t="s">
        <v>3098</v>
      </c>
      <c r="C1002" s="8" t="s">
        <v>3099</v>
      </c>
      <c r="D1002" s="8" t="s">
        <v>3100</v>
      </c>
      <c r="E1002" s="8" t="s">
        <v>37</v>
      </c>
      <c r="G1002" s="8" t="s">
        <v>3101</v>
      </c>
    </row>
    <row r="1003" customFormat="false" ht="11.25" hidden="false" customHeight="false" outlineLevel="0" collapsed="false">
      <c r="A1003" s="8" t="s">
        <v>9</v>
      </c>
      <c r="B1003" s="9" t="s">
        <v>3106</v>
      </c>
      <c r="C1003" s="8" t="s">
        <v>3107</v>
      </c>
      <c r="D1003" s="8" t="s">
        <v>3108</v>
      </c>
      <c r="E1003" s="8" t="s">
        <v>37</v>
      </c>
      <c r="F1003" s="9" t="s">
        <v>3109</v>
      </c>
      <c r="G1003" s="8" t="s">
        <v>3110</v>
      </c>
    </row>
    <row r="1004" customFormat="false" ht="11.25" hidden="false" customHeight="false" outlineLevel="0" collapsed="false">
      <c r="A1004" s="8" t="s">
        <v>9</v>
      </c>
      <c r="B1004" s="9" t="s">
        <v>3546</v>
      </c>
      <c r="C1004" s="8" t="s">
        <v>3547</v>
      </c>
      <c r="D1004" s="8" t="s">
        <v>3548</v>
      </c>
      <c r="E1004" s="8" t="s">
        <v>37</v>
      </c>
      <c r="G1004" s="8" t="s">
        <v>3549</v>
      </c>
    </row>
    <row r="1005" customFormat="false" ht="11.25" hidden="false" customHeight="false" outlineLevel="0" collapsed="false">
      <c r="A1005" s="8" t="s">
        <v>9</v>
      </c>
      <c r="B1005" s="9" t="s">
        <v>3150</v>
      </c>
      <c r="C1005" s="8" t="s">
        <v>3151</v>
      </c>
      <c r="D1005" s="8" t="s">
        <v>3152</v>
      </c>
      <c r="E1005" s="8" t="s">
        <v>37</v>
      </c>
      <c r="G1005" s="8" t="s">
        <v>3153</v>
      </c>
    </row>
    <row r="1006" customFormat="false" ht="22.5" hidden="false" customHeight="false" outlineLevel="0" collapsed="false">
      <c r="A1006" s="8" t="s">
        <v>9</v>
      </c>
      <c r="B1006" s="9" t="s">
        <v>3158</v>
      </c>
      <c r="C1006" s="8" t="s">
        <v>3159</v>
      </c>
      <c r="D1006" s="8" t="s">
        <v>3160</v>
      </c>
      <c r="E1006" s="8" t="s">
        <v>37</v>
      </c>
      <c r="F1006" s="9" t="s">
        <v>3161</v>
      </c>
      <c r="G1006" s="8" t="s">
        <v>3162</v>
      </c>
    </row>
    <row r="1007" customFormat="false" ht="11.25" hidden="false" customHeight="false" outlineLevel="0" collapsed="false">
      <c r="A1007" s="8" t="s">
        <v>9</v>
      </c>
      <c r="B1007" s="9" t="s">
        <v>1934</v>
      </c>
      <c r="C1007" s="8" t="s">
        <v>1935</v>
      </c>
      <c r="D1007" s="8" t="s">
        <v>1936</v>
      </c>
      <c r="E1007" s="8" t="s">
        <v>37</v>
      </c>
      <c r="G1007" s="8" t="s">
        <v>1937</v>
      </c>
    </row>
    <row r="1008" customFormat="false" ht="11.25" hidden="false" customHeight="false" outlineLevel="0" collapsed="false">
      <c r="A1008" s="8" t="s">
        <v>9</v>
      </c>
      <c r="B1008" s="9" t="s">
        <v>3171</v>
      </c>
      <c r="C1008" s="8" t="s">
        <v>3172</v>
      </c>
      <c r="D1008" s="8" t="s">
        <v>3173</v>
      </c>
      <c r="E1008" s="8" t="s">
        <v>37</v>
      </c>
      <c r="G1008" s="8" t="s">
        <v>3174</v>
      </c>
    </row>
    <row r="1009" customFormat="false" ht="11.25" hidden="false" customHeight="false" outlineLevel="0" collapsed="false">
      <c r="A1009" s="8" t="s">
        <v>9</v>
      </c>
      <c r="B1009" s="9" t="s">
        <v>1938</v>
      </c>
      <c r="C1009" s="8" t="s">
        <v>1939</v>
      </c>
      <c r="D1009" s="8" t="s">
        <v>1940</v>
      </c>
      <c r="E1009" s="8" t="s">
        <v>37</v>
      </c>
      <c r="G1009" s="8" t="s">
        <v>1941</v>
      </c>
    </row>
    <row r="1010" customFormat="false" ht="11.25" hidden="false" customHeight="false" outlineLevel="0" collapsed="false">
      <c r="A1010" s="8" t="s">
        <v>9</v>
      </c>
      <c r="B1010" s="9" t="s">
        <v>3550</v>
      </c>
      <c r="C1010" s="8" t="s">
        <v>3551</v>
      </c>
      <c r="D1010" s="8" t="s">
        <v>3552</v>
      </c>
      <c r="E1010" s="8" t="s">
        <v>37</v>
      </c>
      <c r="G1010" s="8" t="s">
        <v>3553</v>
      </c>
    </row>
    <row r="1011" customFormat="false" ht="11.25" hidden="false" customHeight="false" outlineLevel="0" collapsed="false">
      <c r="A1011" s="8" t="s">
        <v>9</v>
      </c>
      <c r="B1011" s="9" t="s">
        <v>1950</v>
      </c>
      <c r="C1011" s="8" t="s">
        <v>1951</v>
      </c>
      <c r="D1011" s="8" t="s">
        <v>1952</v>
      </c>
      <c r="E1011" s="8" t="s">
        <v>37</v>
      </c>
      <c r="G1011" s="8" t="s">
        <v>1953</v>
      </c>
    </row>
    <row r="1012" customFormat="false" ht="11.25" hidden="false" customHeight="false" outlineLevel="0" collapsed="false">
      <c r="A1012" s="8" t="s">
        <v>9</v>
      </c>
      <c r="B1012" s="9" t="s">
        <v>1958</v>
      </c>
      <c r="C1012" s="8" t="s">
        <v>1959</v>
      </c>
      <c r="D1012" s="8" t="s">
        <v>1960</v>
      </c>
      <c r="E1012" s="8" t="s">
        <v>37</v>
      </c>
      <c r="G1012" s="8" t="s">
        <v>1961</v>
      </c>
    </row>
    <row r="1013" customFormat="false" ht="11.25" hidden="false" customHeight="false" outlineLevel="0" collapsed="false">
      <c r="A1013" s="8" t="s">
        <v>9</v>
      </c>
      <c r="B1013" s="9" t="s">
        <v>3213</v>
      </c>
      <c r="C1013" s="8" t="s">
        <v>3214</v>
      </c>
      <c r="D1013" s="8" t="s">
        <v>3215</v>
      </c>
      <c r="E1013" s="8" t="s">
        <v>37</v>
      </c>
      <c r="G1013" s="8" t="s">
        <v>3216</v>
      </c>
    </row>
    <row r="1014" customFormat="false" ht="11.25" hidden="false" customHeight="false" outlineLevel="0" collapsed="false">
      <c r="A1014" s="8" t="s">
        <v>9</v>
      </c>
      <c r="B1014" s="9" t="s">
        <v>1970</v>
      </c>
      <c r="C1014" s="8" t="s">
        <v>1971</v>
      </c>
      <c r="D1014" s="8" t="s">
        <v>1972</v>
      </c>
      <c r="E1014" s="8" t="s">
        <v>37</v>
      </c>
      <c r="G1014" s="8" t="s">
        <v>1973</v>
      </c>
    </row>
    <row r="1015" customFormat="false" ht="11.25" hidden="false" customHeight="false" outlineLevel="0" collapsed="false">
      <c r="A1015" s="8" t="s">
        <v>9</v>
      </c>
      <c r="B1015" s="9" t="s">
        <v>3229</v>
      </c>
      <c r="C1015" s="8" t="s">
        <v>3230</v>
      </c>
      <c r="D1015" s="8" t="s">
        <v>3231</v>
      </c>
      <c r="E1015" s="8" t="s">
        <v>37</v>
      </c>
      <c r="G1015" s="8" t="s">
        <v>3232</v>
      </c>
    </row>
    <row r="1016" customFormat="false" ht="11.25" hidden="false" customHeight="false" outlineLevel="0" collapsed="false">
      <c r="A1016" s="8" t="s">
        <v>9</v>
      </c>
      <c r="B1016" s="9" t="s">
        <v>1999</v>
      </c>
      <c r="C1016" s="8" t="s">
        <v>2000</v>
      </c>
      <c r="D1016" s="8" t="s">
        <v>2001</v>
      </c>
      <c r="E1016" s="8" t="s">
        <v>37</v>
      </c>
      <c r="G1016" s="8" t="s">
        <v>2002</v>
      </c>
    </row>
    <row r="1017" customFormat="false" ht="11.25" hidden="false" customHeight="false" outlineLevel="0" collapsed="false">
      <c r="A1017" s="8" t="s">
        <v>9</v>
      </c>
      <c r="B1017" s="9" t="s">
        <v>2003</v>
      </c>
      <c r="C1017" s="8" t="s">
        <v>2004</v>
      </c>
      <c r="D1017" s="8" t="s">
        <v>2005</v>
      </c>
      <c r="E1017" s="8" t="s">
        <v>37</v>
      </c>
      <c r="F1017" s="9" t="s">
        <v>2006</v>
      </c>
      <c r="G1017" s="8" t="s">
        <v>2007</v>
      </c>
    </row>
    <row r="1018" customFormat="false" ht="11.25" hidden="false" customHeight="false" outlineLevel="0" collapsed="false">
      <c r="A1018" s="8" t="s">
        <v>9</v>
      </c>
      <c r="B1018" s="9" t="s">
        <v>3268</v>
      </c>
      <c r="C1018" s="8" t="s">
        <v>3269</v>
      </c>
      <c r="D1018" s="8" t="s">
        <v>3270</v>
      </c>
      <c r="E1018" s="8" t="s">
        <v>37</v>
      </c>
      <c r="F1018" s="9" t="s">
        <v>3271</v>
      </c>
      <c r="G1018" s="8" t="s">
        <v>3272</v>
      </c>
    </row>
    <row r="1019" customFormat="false" ht="11.25" hidden="false" customHeight="false" outlineLevel="0" collapsed="false">
      <c r="A1019" s="8" t="s">
        <v>9</v>
      </c>
      <c r="B1019" s="9" t="s">
        <v>2008</v>
      </c>
      <c r="C1019" s="8" t="s">
        <v>2009</v>
      </c>
      <c r="D1019" s="8" t="s">
        <v>2010</v>
      </c>
      <c r="E1019" s="8" t="s">
        <v>37</v>
      </c>
      <c r="G1019" s="8" t="s">
        <v>2011</v>
      </c>
    </row>
    <row r="1020" customFormat="false" ht="11.25" hidden="false" customHeight="false" outlineLevel="0" collapsed="false">
      <c r="A1020" s="8" t="s">
        <v>9</v>
      </c>
      <c r="B1020" s="9" t="s">
        <v>3554</v>
      </c>
      <c r="C1020" s="8" t="s">
        <v>3555</v>
      </c>
      <c r="D1020" s="8" t="s">
        <v>3556</v>
      </c>
      <c r="E1020" s="8" t="s">
        <v>37</v>
      </c>
      <c r="G1020" s="8" t="s">
        <v>3557</v>
      </c>
    </row>
    <row r="1021" customFormat="false" ht="11.25" hidden="false" customHeight="false" outlineLevel="0" collapsed="false">
      <c r="A1021" s="8" t="s">
        <v>9</v>
      </c>
      <c r="B1021" s="9" t="s">
        <v>2021</v>
      </c>
      <c r="C1021" s="8" t="s">
        <v>2022</v>
      </c>
      <c r="D1021" s="8" t="s">
        <v>2023</v>
      </c>
      <c r="E1021" s="8" t="s">
        <v>37</v>
      </c>
      <c r="G1021" s="8" t="s">
        <v>2024</v>
      </c>
    </row>
    <row r="1022" customFormat="false" ht="11.25" hidden="false" customHeight="false" outlineLevel="0" collapsed="false">
      <c r="A1022" s="8" t="s">
        <v>9</v>
      </c>
      <c r="B1022" s="9" t="s">
        <v>3282</v>
      </c>
      <c r="C1022" s="8" t="s">
        <v>3283</v>
      </c>
      <c r="D1022" s="8" t="s">
        <v>3284</v>
      </c>
      <c r="E1022" s="8" t="s">
        <v>37</v>
      </c>
      <c r="G1022" s="8" t="s">
        <v>3285</v>
      </c>
    </row>
    <row r="1023" customFormat="false" ht="11.25" hidden="false" customHeight="false" outlineLevel="0" collapsed="false">
      <c r="A1023" s="8" t="s">
        <v>9</v>
      </c>
      <c r="B1023" s="9" t="s">
        <v>2029</v>
      </c>
      <c r="C1023" s="8" t="s">
        <v>2030</v>
      </c>
      <c r="D1023" s="8" t="s">
        <v>2031</v>
      </c>
      <c r="E1023" s="8" t="s">
        <v>37</v>
      </c>
      <c r="G1023" s="8" t="s">
        <v>2032</v>
      </c>
    </row>
    <row r="1024" customFormat="false" ht="11.25" hidden="false" customHeight="false" outlineLevel="0" collapsed="false">
      <c r="A1024" s="8" t="s">
        <v>9</v>
      </c>
      <c r="B1024" s="9" t="s">
        <v>3558</v>
      </c>
      <c r="C1024" s="8" t="s">
        <v>3559</v>
      </c>
      <c r="D1024" s="8" t="s">
        <v>3560</v>
      </c>
      <c r="E1024" s="8" t="s">
        <v>37</v>
      </c>
      <c r="F1024" s="9" t="s">
        <v>3561</v>
      </c>
      <c r="G1024" s="8" t="s">
        <v>3562</v>
      </c>
    </row>
    <row r="1025" customFormat="false" ht="11.25" hidden="false" customHeight="false" outlineLevel="0" collapsed="false">
      <c r="A1025" s="8" t="s">
        <v>9</v>
      </c>
      <c r="B1025" s="9" t="s">
        <v>2050</v>
      </c>
      <c r="C1025" s="8" t="s">
        <v>2051</v>
      </c>
      <c r="D1025" s="8" t="s">
        <v>2052</v>
      </c>
      <c r="E1025" s="8" t="s">
        <v>37</v>
      </c>
      <c r="G1025" s="8" t="s">
        <v>2053</v>
      </c>
    </row>
    <row r="1026" customFormat="false" ht="11.25" hidden="false" customHeight="false" outlineLevel="0" collapsed="false">
      <c r="A1026" s="8" t="s">
        <v>9</v>
      </c>
      <c r="B1026" s="9" t="s">
        <v>2079</v>
      </c>
      <c r="C1026" s="8" t="s">
        <v>2080</v>
      </c>
      <c r="D1026" s="8" t="s">
        <v>2081</v>
      </c>
      <c r="E1026" s="8" t="s">
        <v>37</v>
      </c>
      <c r="G1026" s="8" t="s">
        <v>2082</v>
      </c>
    </row>
    <row r="1027" customFormat="false" ht="11.25" hidden="false" customHeight="false" outlineLevel="0" collapsed="false">
      <c r="A1027" s="8" t="s">
        <v>9</v>
      </c>
      <c r="B1027" s="9" t="s">
        <v>2099</v>
      </c>
      <c r="C1027" s="8" t="s">
        <v>2100</v>
      </c>
      <c r="D1027" s="8" t="s">
        <v>2101</v>
      </c>
      <c r="E1027" s="8" t="s">
        <v>37</v>
      </c>
      <c r="G1027" s="8" t="s">
        <v>2102</v>
      </c>
    </row>
    <row r="1028" customFormat="false" ht="11.25" hidden="false" customHeight="false" outlineLevel="0" collapsed="false">
      <c r="A1028" s="8" t="s">
        <v>9</v>
      </c>
      <c r="B1028" s="9" t="s">
        <v>3563</v>
      </c>
      <c r="C1028" s="8" t="s">
        <v>3564</v>
      </c>
      <c r="D1028" s="8" t="s">
        <v>3565</v>
      </c>
      <c r="E1028" s="8" t="s">
        <v>37</v>
      </c>
      <c r="G1028" s="8" t="s">
        <v>3566</v>
      </c>
    </row>
    <row r="1029" customFormat="false" ht="11.25" hidden="false" customHeight="false" outlineLevel="0" collapsed="false">
      <c r="A1029" s="8" t="s">
        <v>9</v>
      </c>
      <c r="B1029" s="9" t="s">
        <v>2135</v>
      </c>
      <c r="C1029" s="8" t="s">
        <v>2136</v>
      </c>
      <c r="D1029" s="8" t="s">
        <v>2137</v>
      </c>
      <c r="E1029" s="8" t="s">
        <v>37</v>
      </c>
      <c r="F1029" s="9" t="s">
        <v>2138</v>
      </c>
      <c r="G1029" s="8" t="s">
        <v>2139</v>
      </c>
    </row>
    <row r="1030" customFormat="false" ht="11.25" hidden="false" customHeight="false" outlineLevel="0" collapsed="false">
      <c r="A1030" s="8" t="s">
        <v>9</v>
      </c>
      <c r="B1030" s="9" t="s">
        <v>3338</v>
      </c>
      <c r="C1030" s="8" t="s">
        <v>3339</v>
      </c>
      <c r="D1030" s="8" t="s">
        <v>3340</v>
      </c>
      <c r="E1030" s="8" t="s">
        <v>37</v>
      </c>
      <c r="G1030" s="8" t="s">
        <v>3341</v>
      </c>
    </row>
    <row r="1031" customFormat="false" ht="11.25" hidden="false" customHeight="false" outlineLevel="0" collapsed="false">
      <c r="A1031" s="8" t="s">
        <v>9</v>
      </c>
      <c r="B1031" s="9" t="s">
        <v>2152</v>
      </c>
      <c r="C1031" s="8" t="s">
        <v>2153</v>
      </c>
      <c r="D1031" s="8" t="s">
        <v>2154</v>
      </c>
      <c r="E1031" s="8" t="s">
        <v>37</v>
      </c>
      <c r="G1031" s="8" t="s">
        <v>2155</v>
      </c>
    </row>
    <row r="1032" customFormat="false" ht="11.25" hidden="false" customHeight="false" outlineLevel="0" collapsed="false">
      <c r="A1032" s="8" t="s">
        <v>9</v>
      </c>
      <c r="B1032" s="9" t="s">
        <v>2164</v>
      </c>
      <c r="C1032" s="8" t="s">
        <v>2165</v>
      </c>
      <c r="D1032" s="8" t="s">
        <v>2166</v>
      </c>
      <c r="E1032" s="8" t="s">
        <v>37</v>
      </c>
      <c r="G1032" s="8" t="s">
        <v>2167</v>
      </c>
    </row>
    <row r="1033" customFormat="false" ht="11.25" hidden="false" customHeight="false" outlineLevel="0" collapsed="false">
      <c r="A1033" s="8" t="s">
        <v>9</v>
      </c>
      <c r="B1033" s="9" t="s">
        <v>3347</v>
      </c>
      <c r="C1033" s="8" t="s">
        <v>3348</v>
      </c>
      <c r="D1033" s="8" t="s">
        <v>3349</v>
      </c>
      <c r="E1033" s="8" t="s">
        <v>37</v>
      </c>
      <c r="G1033" s="8" t="s">
        <v>3350</v>
      </c>
    </row>
    <row r="1034" customFormat="false" ht="11.25" hidden="false" customHeight="false" outlineLevel="0" collapsed="false">
      <c r="A1034" s="8" t="s">
        <v>9</v>
      </c>
      <c r="B1034" s="9" t="s">
        <v>3567</v>
      </c>
      <c r="C1034" s="8" t="s">
        <v>3568</v>
      </c>
      <c r="D1034" s="8" t="s">
        <v>3569</v>
      </c>
      <c r="E1034" s="8" t="s">
        <v>37</v>
      </c>
      <c r="G1034" s="8" t="s">
        <v>3570</v>
      </c>
    </row>
    <row r="1035" customFormat="false" ht="11.25" hidden="false" customHeight="false" outlineLevel="0" collapsed="false">
      <c r="A1035" s="8" t="s">
        <v>9</v>
      </c>
      <c r="B1035" s="9" t="s">
        <v>3571</v>
      </c>
      <c r="C1035" s="8" t="s">
        <v>3572</v>
      </c>
      <c r="D1035" s="8" t="s">
        <v>3573</v>
      </c>
      <c r="E1035" s="8" t="s">
        <v>37</v>
      </c>
      <c r="G1035" s="8" t="s">
        <v>3574</v>
      </c>
    </row>
    <row r="1036" customFormat="false" ht="11.25" hidden="false" customHeight="false" outlineLevel="0" collapsed="false">
      <c r="A1036" s="8" t="s">
        <v>9</v>
      </c>
      <c r="B1036" s="9" t="s">
        <v>2181</v>
      </c>
      <c r="C1036" s="8" t="s">
        <v>2182</v>
      </c>
      <c r="D1036" s="8" t="s">
        <v>2183</v>
      </c>
      <c r="E1036" s="8" t="s">
        <v>37</v>
      </c>
      <c r="G1036" s="8" t="s">
        <v>2184</v>
      </c>
    </row>
    <row r="1037" customFormat="false" ht="11.25" hidden="false" customHeight="false" outlineLevel="0" collapsed="false">
      <c r="A1037" s="8" t="s">
        <v>9</v>
      </c>
      <c r="B1037" s="9" t="s">
        <v>2185</v>
      </c>
      <c r="C1037" s="8" t="s">
        <v>2186</v>
      </c>
      <c r="D1037" s="8" t="s">
        <v>2187</v>
      </c>
      <c r="E1037" s="8" t="s">
        <v>37</v>
      </c>
      <c r="F1037" s="9" t="s">
        <v>2188</v>
      </c>
      <c r="G1037" s="8" t="s">
        <v>2189</v>
      </c>
    </row>
    <row r="1038" customFormat="false" ht="11.25" hidden="false" customHeight="false" outlineLevel="0" collapsed="false">
      <c r="A1038" s="8" t="s">
        <v>9</v>
      </c>
      <c r="B1038" s="9" t="s">
        <v>2194</v>
      </c>
      <c r="C1038" s="8" t="s">
        <v>2195</v>
      </c>
      <c r="D1038" s="8" t="s">
        <v>2196</v>
      </c>
      <c r="E1038" s="8" t="s">
        <v>37</v>
      </c>
      <c r="G1038" s="8" t="s">
        <v>2197</v>
      </c>
    </row>
    <row r="1039" customFormat="false" ht="11.25" hidden="false" customHeight="false" outlineLevel="0" collapsed="false">
      <c r="A1039" s="8" t="s">
        <v>9</v>
      </c>
      <c r="B1039" s="9" t="s">
        <v>3575</v>
      </c>
      <c r="C1039" s="8" t="s">
        <v>3576</v>
      </c>
      <c r="D1039" s="8" t="s">
        <v>3577</v>
      </c>
      <c r="E1039" s="8" t="s">
        <v>37</v>
      </c>
      <c r="G1039" s="8" t="s">
        <v>3578</v>
      </c>
    </row>
    <row r="1040" customFormat="false" ht="11.25" hidden="false" customHeight="false" outlineLevel="0" collapsed="false">
      <c r="A1040" s="8" t="s">
        <v>9</v>
      </c>
      <c r="B1040" s="9" t="s">
        <v>2206</v>
      </c>
      <c r="C1040" s="8" t="s">
        <v>2207</v>
      </c>
      <c r="D1040" s="8" t="s">
        <v>2208</v>
      </c>
      <c r="E1040" s="8" t="s">
        <v>37</v>
      </c>
      <c r="G1040" s="8" t="s">
        <v>2209</v>
      </c>
    </row>
    <row r="1041" customFormat="false" ht="11.25" hidden="false" customHeight="false" outlineLevel="0" collapsed="false">
      <c r="A1041" s="8" t="s">
        <v>9</v>
      </c>
      <c r="B1041" s="9" t="s">
        <v>2227</v>
      </c>
      <c r="C1041" s="8" t="s">
        <v>2228</v>
      </c>
      <c r="D1041" s="8" t="s">
        <v>2229</v>
      </c>
      <c r="E1041" s="8" t="s">
        <v>37</v>
      </c>
      <c r="G1041" s="8" t="s">
        <v>2230</v>
      </c>
    </row>
    <row r="1042" customFormat="false" ht="11.25" hidden="false" customHeight="false" outlineLevel="0" collapsed="false">
      <c r="A1042" s="8" t="s">
        <v>9</v>
      </c>
      <c r="B1042" s="9" t="s">
        <v>3579</v>
      </c>
      <c r="C1042" s="8" t="s">
        <v>3580</v>
      </c>
      <c r="D1042" s="8" t="s">
        <v>3581</v>
      </c>
      <c r="E1042" s="8" t="s">
        <v>93</v>
      </c>
      <c r="F1042" s="9" t="s">
        <v>3582</v>
      </c>
      <c r="G1042" s="8" t="s">
        <v>3583</v>
      </c>
    </row>
    <row r="1043" customFormat="false" ht="11.25" hidden="false" customHeight="false" outlineLevel="0" collapsed="false">
      <c r="A1043" s="8" t="s">
        <v>9</v>
      </c>
      <c r="B1043" s="9" t="s">
        <v>3584</v>
      </c>
      <c r="C1043" s="8" t="s">
        <v>3585</v>
      </c>
      <c r="D1043" s="8" t="s">
        <v>3586</v>
      </c>
      <c r="E1043" s="8" t="s">
        <v>37</v>
      </c>
      <c r="G1043" s="8" t="s">
        <v>3587</v>
      </c>
    </row>
    <row r="1044" customFormat="false" ht="11.25" hidden="false" customHeight="false" outlineLevel="0" collapsed="false">
      <c r="A1044" s="8" t="s">
        <v>9</v>
      </c>
      <c r="B1044" s="9" t="s">
        <v>3588</v>
      </c>
      <c r="C1044" s="8" t="s">
        <v>3589</v>
      </c>
      <c r="D1044" s="8" t="s">
        <v>3590</v>
      </c>
      <c r="E1044" s="8" t="s">
        <v>37</v>
      </c>
      <c r="G1044" s="8" t="s">
        <v>3591</v>
      </c>
    </row>
    <row r="1045" customFormat="false" ht="11.25" hidden="false" customHeight="false" outlineLevel="0" collapsed="false">
      <c r="A1045" s="8" t="s">
        <v>9</v>
      </c>
      <c r="B1045" s="9" t="s">
        <v>2231</v>
      </c>
      <c r="C1045" s="8" t="s">
        <v>2232</v>
      </c>
      <c r="D1045" s="8" t="s">
        <v>2233</v>
      </c>
      <c r="E1045" s="8" t="s">
        <v>37</v>
      </c>
      <c r="G1045" s="8" t="s">
        <v>2234</v>
      </c>
    </row>
    <row r="1046" customFormat="false" ht="11.25" hidden="false" customHeight="false" outlineLevel="0" collapsed="false">
      <c r="A1046" s="8" t="s">
        <v>9</v>
      </c>
      <c r="B1046" s="9" t="s">
        <v>3592</v>
      </c>
      <c r="C1046" s="8" t="s">
        <v>3593</v>
      </c>
      <c r="D1046" s="8" t="s">
        <v>3594</v>
      </c>
      <c r="E1046" s="8" t="s">
        <v>37</v>
      </c>
      <c r="G1046" s="8" t="s">
        <v>3595</v>
      </c>
    </row>
    <row r="1047" customFormat="false" ht="11.25" hidden="false" customHeight="false" outlineLevel="0" collapsed="false">
      <c r="A1047" s="8" t="s">
        <v>9</v>
      </c>
      <c r="B1047" s="9" t="s">
        <v>3596</v>
      </c>
      <c r="C1047" s="8" t="s">
        <v>3597</v>
      </c>
      <c r="D1047" s="8" t="s">
        <v>3598</v>
      </c>
      <c r="E1047" s="8" t="s">
        <v>37</v>
      </c>
      <c r="G1047" s="8" t="s">
        <v>3599</v>
      </c>
    </row>
    <row r="1048" customFormat="false" ht="11.25" hidden="false" customHeight="false" outlineLevel="0" collapsed="false">
      <c r="A1048" s="8" t="s">
        <v>9</v>
      </c>
      <c r="B1048" s="9" t="s">
        <v>3451</v>
      </c>
      <c r="C1048" s="8" t="s">
        <v>3452</v>
      </c>
      <c r="D1048" s="8" t="s">
        <v>3453</v>
      </c>
      <c r="E1048" s="8" t="s">
        <v>37</v>
      </c>
      <c r="G1048" s="8" t="s">
        <v>3454</v>
      </c>
    </row>
    <row r="1049" customFormat="false" ht="11.25" hidden="false" customHeight="false" outlineLevel="0" collapsed="false">
      <c r="A1049" s="8" t="s">
        <v>9</v>
      </c>
      <c r="B1049" s="9" t="s">
        <v>2264</v>
      </c>
      <c r="C1049" s="8" t="s">
        <v>2265</v>
      </c>
      <c r="D1049" s="8" t="s">
        <v>2266</v>
      </c>
      <c r="E1049" s="8" t="s">
        <v>37</v>
      </c>
      <c r="G1049" s="8" t="s">
        <v>2267</v>
      </c>
    </row>
    <row r="1050" customFormat="false" ht="11.25" hidden="false" customHeight="false" outlineLevel="0" collapsed="false">
      <c r="A1050" s="8" t="s">
        <v>9</v>
      </c>
      <c r="B1050" s="9" t="s">
        <v>2273</v>
      </c>
      <c r="C1050" s="8" t="s">
        <v>2274</v>
      </c>
      <c r="D1050" s="8" t="s">
        <v>2275</v>
      </c>
      <c r="E1050" s="8" t="s">
        <v>37</v>
      </c>
      <c r="G1050" s="8" t="s">
        <v>2276</v>
      </c>
    </row>
    <row r="1051" customFormat="false" ht="11.25" hidden="false" customHeight="false" outlineLevel="0" collapsed="false">
      <c r="A1051" s="8" t="s">
        <v>9</v>
      </c>
      <c r="B1051" s="9" t="s">
        <v>3493</v>
      </c>
      <c r="C1051" s="8" t="s">
        <v>3494</v>
      </c>
      <c r="D1051" s="8" t="s">
        <v>3495</v>
      </c>
      <c r="E1051" s="8" t="s">
        <v>37</v>
      </c>
      <c r="F1051" s="9" t="s">
        <v>3496</v>
      </c>
      <c r="G1051" s="8" t="s">
        <v>3497</v>
      </c>
    </row>
    <row r="1052" customFormat="false" ht="11.25" hidden="false" customHeight="false" outlineLevel="0" collapsed="false">
      <c r="A1052" s="8" t="s">
        <v>9</v>
      </c>
      <c r="B1052" s="9" t="s">
        <v>2287</v>
      </c>
      <c r="C1052" s="8" t="s">
        <v>2288</v>
      </c>
      <c r="D1052" s="8" t="s">
        <v>2289</v>
      </c>
      <c r="E1052" s="8" t="s">
        <v>37</v>
      </c>
      <c r="G1052" s="8" t="s">
        <v>2290</v>
      </c>
    </row>
    <row r="1053" customFormat="false" ht="11.25" hidden="false" customHeight="false" outlineLevel="0" collapsed="false">
      <c r="A1053" s="8" t="s">
        <v>9</v>
      </c>
      <c r="B1053" s="9" t="s">
        <v>3600</v>
      </c>
      <c r="C1053" s="8" t="s">
        <v>3601</v>
      </c>
      <c r="D1053" s="8" t="s">
        <v>3602</v>
      </c>
      <c r="E1053" s="8" t="s">
        <v>37</v>
      </c>
      <c r="G1053" s="8" t="s">
        <v>3603</v>
      </c>
    </row>
    <row r="1054" customFormat="false" ht="11.25" hidden="false" customHeight="false" outlineLevel="0" collapsed="false">
      <c r="A1054" s="8" t="s">
        <v>9</v>
      </c>
      <c r="B1054" s="9" t="s">
        <v>3604</v>
      </c>
      <c r="C1054" s="8" t="s">
        <v>3605</v>
      </c>
      <c r="D1054" s="8" t="s">
        <v>3606</v>
      </c>
      <c r="E1054" s="8" t="s">
        <v>37</v>
      </c>
      <c r="G1054" s="8" t="s">
        <v>3607</v>
      </c>
    </row>
    <row r="1055" customFormat="false" ht="11.25" hidden="false" customHeight="false" outlineLevel="0" collapsed="false">
      <c r="A1055" s="8" t="s">
        <v>9</v>
      </c>
      <c r="B1055" s="9" t="s">
        <v>3608</v>
      </c>
      <c r="C1055" s="8" t="s">
        <v>3609</v>
      </c>
      <c r="D1055" s="8" t="s">
        <v>3610</v>
      </c>
      <c r="E1055" s="8" t="s">
        <v>93</v>
      </c>
      <c r="F1055" s="9" t="s">
        <v>1508</v>
      </c>
      <c r="G1055" s="8" t="s">
        <v>3611</v>
      </c>
    </row>
    <row r="1056" customFormat="false" ht="11.25" hidden="false" customHeight="false" outlineLevel="0" collapsed="false">
      <c r="A1056" s="8" t="s">
        <v>9</v>
      </c>
      <c r="B1056" s="9" t="s">
        <v>3612</v>
      </c>
      <c r="C1056" s="8" t="s">
        <v>3613</v>
      </c>
      <c r="D1056" s="8" t="s">
        <v>3614</v>
      </c>
      <c r="E1056" s="8" t="s">
        <v>37</v>
      </c>
      <c r="G1056" s="8" t="s">
        <v>3615</v>
      </c>
    </row>
    <row r="1057" customFormat="false" ht="11.25" hidden="false" customHeight="false" outlineLevel="0" collapsed="false">
      <c r="A1057" s="8" t="s">
        <v>9</v>
      </c>
      <c r="B1057" s="9" t="s">
        <v>3616</v>
      </c>
      <c r="C1057" s="8" t="s">
        <v>3617</v>
      </c>
      <c r="D1057" s="8" t="s">
        <v>3618</v>
      </c>
      <c r="E1057" s="8" t="s">
        <v>37</v>
      </c>
      <c r="G1057" s="8" t="s">
        <v>3619</v>
      </c>
    </row>
    <row r="1058" customFormat="false" ht="22.5" hidden="false" customHeight="false" outlineLevel="0" collapsed="false">
      <c r="A1058" s="8" t="s">
        <v>9</v>
      </c>
      <c r="B1058" s="9" t="s">
        <v>3620</v>
      </c>
      <c r="C1058" s="8" t="s">
        <v>3621</v>
      </c>
      <c r="D1058" s="8" t="s">
        <v>3160</v>
      </c>
      <c r="E1058" s="8" t="s">
        <v>3622</v>
      </c>
      <c r="F1058" s="9" t="s">
        <v>3623</v>
      </c>
      <c r="G1058" s="8" t="s">
        <v>3624</v>
      </c>
    </row>
    <row r="1059" customFormat="false" ht="11.25" hidden="false" customHeight="false" outlineLevel="0" collapsed="false">
      <c r="A1059" s="8" t="s">
        <v>9</v>
      </c>
      <c r="B1059" s="9" t="s">
        <v>820</v>
      </c>
      <c r="C1059" s="8" t="s">
        <v>821</v>
      </c>
      <c r="D1059" s="8" t="s">
        <v>822</v>
      </c>
      <c r="E1059" s="8" t="s">
        <v>37</v>
      </c>
      <c r="G1059" s="8" t="s">
        <v>823</v>
      </c>
    </row>
    <row r="1060" customFormat="false" ht="11.25" hidden="false" customHeight="false" outlineLevel="0" collapsed="false">
      <c r="A1060" s="8" t="s">
        <v>9</v>
      </c>
      <c r="B1060" s="9" t="s">
        <v>3625</v>
      </c>
      <c r="C1060" s="8" t="s">
        <v>3626</v>
      </c>
      <c r="D1060" s="8" t="s">
        <v>3627</v>
      </c>
      <c r="E1060" s="8" t="s">
        <v>37</v>
      </c>
      <c r="G1060" s="8" t="s">
        <v>3628</v>
      </c>
    </row>
    <row r="1061" customFormat="false" ht="11.25" hidden="false" customHeight="false" outlineLevel="0" collapsed="false">
      <c r="A1061" s="8" t="s">
        <v>9</v>
      </c>
      <c r="B1061" s="9" t="s">
        <v>3629</v>
      </c>
      <c r="C1061" s="8" t="s">
        <v>3630</v>
      </c>
      <c r="D1061" s="8" t="s">
        <v>3631</v>
      </c>
      <c r="E1061" s="8" t="s">
        <v>93</v>
      </c>
      <c r="F1061" s="9" t="s">
        <v>1054</v>
      </c>
      <c r="G1061" s="8" t="s">
        <v>3632</v>
      </c>
    </row>
    <row r="1062" customFormat="false" ht="11.25" hidden="false" customHeight="false" outlineLevel="0" collapsed="false">
      <c r="A1062" s="8" t="s">
        <v>9</v>
      </c>
      <c r="B1062" s="9" t="s">
        <v>2299</v>
      </c>
      <c r="C1062" s="8" t="s">
        <v>2300</v>
      </c>
      <c r="D1062" s="8" t="s">
        <v>2301</v>
      </c>
      <c r="E1062" s="8" t="s">
        <v>37</v>
      </c>
      <c r="F1062" s="9" t="s">
        <v>2302</v>
      </c>
      <c r="G1062" s="8" t="s">
        <v>2303</v>
      </c>
    </row>
    <row r="1063" customFormat="false" ht="11.25" hidden="false" customHeight="false" outlineLevel="0" collapsed="false">
      <c r="A1063" s="8" t="s">
        <v>9</v>
      </c>
      <c r="B1063" s="9" t="s">
        <v>2308</v>
      </c>
      <c r="C1063" s="8" t="s">
        <v>2309</v>
      </c>
      <c r="D1063" s="8" t="s">
        <v>2310</v>
      </c>
      <c r="E1063" s="8" t="s">
        <v>37</v>
      </c>
      <c r="G1063" s="8" t="s">
        <v>2311</v>
      </c>
    </row>
    <row r="1064" customFormat="false" ht="11.25" hidden="false" customHeight="false" outlineLevel="0" collapsed="false">
      <c r="A1064" s="8" t="s">
        <v>9</v>
      </c>
      <c r="B1064" s="9" t="s">
        <v>3633</v>
      </c>
      <c r="C1064" s="8" t="s">
        <v>3634</v>
      </c>
      <c r="D1064" s="8" t="s">
        <v>3635</v>
      </c>
      <c r="E1064" s="8" t="s">
        <v>37</v>
      </c>
      <c r="F1064" s="9" t="s">
        <v>3636</v>
      </c>
      <c r="G1064" s="8" t="s">
        <v>3637</v>
      </c>
    </row>
    <row r="1065" customFormat="false" ht="11.25" hidden="false" customHeight="false" outlineLevel="0" collapsed="false">
      <c r="A1065" s="8" t="s">
        <v>9</v>
      </c>
      <c r="B1065" s="9" t="s">
        <v>3638</v>
      </c>
      <c r="C1065" s="8" t="s">
        <v>3639</v>
      </c>
      <c r="D1065" s="8" t="s">
        <v>3640</v>
      </c>
      <c r="E1065" s="8" t="s">
        <v>37</v>
      </c>
      <c r="F1065" s="9" t="s">
        <v>3641</v>
      </c>
      <c r="G1065" s="8" t="s">
        <v>3642</v>
      </c>
    </row>
    <row r="1066" customFormat="false" ht="11.25" hidden="false" customHeight="false" outlineLevel="0" collapsed="false">
      <c r="A1066" s="8" t="s">
        <v>9</v>
      </c>
      <c r="B1066" s="9" t="s">
        <v>3522</v>
      </c>
      <c r="C1066" s="8" t="s">
        <v>3523</v>
      </c>
      <c r="D1066" s="8" t="s">
        <v>3524</v>
      </c>
      <c r="E1066" s="8" t="s">
        <v>37</v>
      </c>
      <c r="G1066" s="8" t="s">
        <v>3525</v>
      </c>
    </row>
    <row r="1067" customFormat="false" ht="11.25" hidden="false" customHeight="false" outlineLevel="0" collapsed="false">
      <c r="A1067" s="8" t="s">
        <v>9</v>
      </c>
      <c r="B1067" s="9" t="s">
        <v>2329</v>
      </c>
      <c r="C1067" s="8" t="s">
        <v>2330</v>
      </c>
      <c r="D1067" s="8" t="s">
        <v>2331</v>
      </c>
      <c r="E1067" s="8" t="s">
        <v>37</v>
      </c>
      <c r="G1067" s="8" t="s">
        <v>2332</v>
      </c>
    </row>
    <row r="1068" customFormat="false" ht="11.25" hidden="false" customHeight="false" outlineLevel="0" collapsed="false">
      <c r="A1068" s="8" t="s">
        <v>10</v>
      </c>
      <c r="B1068" s="9" t="s">
        <v>3643</v>
      </c>
      <c r="C1068" s="8" t="s">
        <v>3644</v>
      </c>
      <c r="D1068" s="8" t="s">
        <v>3645</v>
      </c>
      <c r="E1068" s="8" t="s">
        <v>37</v>
      </c>
      <c r="G1068" s="8" t="s">
        <v>3646</v>
      </c>
    </row>
    <row r="1069" customFormat="false" ht="11.25" hidden="false" customHeight="false" outlineLevel="0" collapsed="false">
      <c r="A1069" s="8" t="s">
        <v>10</v>
      </c>
      <c r="B1069" s="9" t="s">
        <v>47</v>
      </c>
      <c r="C1069" s="8" t="s">
        <v>48</v>
      </c>
      <c r="D1069" s="8" t="s">
        <v>49</v>
      </c>
      <c r="E1069" s="8" t="s">
        <v>37</v>
      </c>
      <c r="G1069" s="8" t="s">
        <v>50</v>
      </c>
    </row>
    <row r="1070" customFormat="false" ht="11.25" hidden="false" customHeight="false" outlineLevel="0" collapsed="false">
      <c r="A1070" s="8" t="s">
        <v>10</v>
      </c>
      <c r="B1070" s="9" t="s">
        <v>3647</v>
      </c>
      <c r="C1070" s="8" t="s">
        <v>3648</v>
      </c>
      <c r="D1070" s="8" t="s">
        <v>3649</v>
      </c>
      <c r="E1070" s="8" t="s">
        <v>37</v>
      </c>
      <c r="G1070" s="8" t="s">
        <v>3650</v>
      </c>
    </row>
    <row r="1071" customFormat="false" ht="11.25" hidden="false" customHeight="false" outlineLevel="0" collapsed="false">
      <c r="A1071" s="8" t="s">
        <v>10</v>
      </c>
      <c r="B1071" s="9" t="s">
        <v>55</v>
      </c>
      <c r="C1071" s="8" t="s">
        <v>56</v>
      </c>
      <c r="D1071" s="8" t="s">
        <v>57</v>
      </c>
      <c r="E1071" s="8" t="s">
        <v>37</v>
      </c>
      <c r="F1071" s="9" t="s">
        <v>58</v>
      </c>
      <c r="G1071" s="8" t="s">
        <v>59</v>
      </c>
    </row>
    <row r="1072" customFormat="false" ht="11.25" hidden="false" customHeight="false" outlineLevel="0" collapsed="false">
      <c r="A1072" s="8" t="s">
        <v>10</v>
      </c>
      <c r="B1072" s="9" t="s">
        <v>64</v>
      </c>
      <c r="C1072" s="8" t="s">
        <v>65</v>
      </c>
      <c r="D1072" s="8" t="s">
        <v>66</v>
      </c>
      <c r="E1072" s="8" t="s">
        <v>37</v>
      </c>
      <c r="G1072" s="8" t="s">
        <v>67</v>
      </c>
    </row>
    <row r="1073" customFormat="false" ht="11.25" hidden="false" customHeight="false" outlineLevel="0" collapsed="false">
      <c r="A1073" s="8" t="s">
        <v>10</v>
      </c>
      <c r="B1073" s="9" t="s">
        <v>3651</v>
      </c>
      <c r="C1073" s="8" t="s">
        <v>3652</v>
      </c>
      <c r="D1073" s="8" t="s">
        <v>3653</v>
      </c>
      <c r="E1073" s="8" t="s">
        <v>93</v>
      </c>
      <c r="F1073" s="9" t="s">
        <v>1622</v>
      </c>
      <c r="G1073" s="8" t="s">
        <v>3654</v>
      </c>
    </row>
    <row r="1074" customFormat="false" ht="11.25" hidden="false" customHeight="false" outlineLevel="0" collapsed="false">
      <c r="A1074" s="8" t="s">
        <v>10</v>
      </c>
      <c r="B1074" s="9" t="s">
        <v>3655</v>
      </c>
      <c r="C1074" s="8" t="s">
        <v>3656</v>
      </c>
      <c r="D1074" s="8" t="s">
        <v>3657</v>
      </c>
      <c r="E1074" s="8" t="s">
        <v>37</v>
      </c>
      <c r="G1074" s="8" t="s">
        <v>3658</v>
      </c>
    </row>
    <row r="1075" customFormat="false" ht="11.25" hidden="false" customHeight="false" outlineLevel="0" collapsed="false">
      <c r="A1075" s="8" t="s">
        <v>10</v>
      </c>
      <c r="B1075" s="9" t="s">
        <v>3659</v>
      </c>
      <c r="C1075" s="8" t="s">
        <v>3660</v>
      </c>
      <c r="D1075" s="8" t="s">
        <v>3661</v>
      </c>
      <c r="E1075" s="8" t="s">
        <v>37</v>
      </c>
      <c r="G1075" s="8" t="s">
        <v>3662</v>
      </c>
    </row>
    <row r="1076" customFormat="false" ht="11.25" hidden="false" customHeight="false" outlineLevel="0" collapsed="false">
      <c r="A1076" s="8" t="s">
        <v>10</v>
      </c>
      <c r="B1076" s="9" t="s">
        <v>3663</v>
      </c>
      <c r="C1076" s="8" t="s">
        <v>3664</v>
      </c>
      <c r="D1076" s="8" t="s">
        <v>3665</v>
      </c>
      <c r="E1076" s="8" t="s">
        <v>37</v>
      </c>
      <c r="G1076" s="8" t="s">
        <v>3666</v>
      </c>
    </row>
    <row r="1077" customFormat="false" ht="11.25" hidden="false" customHeight="false" outlineLevel="0" collapsed="false">
      <c r="A1077" s="8" t="s">
        <v>10</v>
      </c>
      <c r="B1077" s="9" t="s">
        <v>3667</v>
      </c>
      <c r="C1077" s="8" t="s">
        <v>3668</v>
      </c>
      <c r="D1077" s="8" t="s">
        <v>3669</v>
      </c>
      <c r="E1077" s="8" t="s">
        <v>37</v>
      </c>
      <c r="G1077" s="8" t="s">
        <v>3670</v>
      </c>
    </row>
    <row r="1078" customFormat="false" ht="22.5" hidden="false" customHeight="false" outlineLevel="0" collapsed="false">
      <c r="A1078" s="8" t="s">
        <v>10</v>
      </c>
      <c r="B1078" s="9" t="s">
        <v>3671</v>
      </c>
      <c r="C1078" s="8" t="s">
        <v>3672</v>
      </c>
      <c r="D1078" s="8" t="s">
        <v>3673</v>
      </c>
      <c r="E1078" s="8" t="s">
        <v>37</v>
      </c>
      <c r="F1078" s="9" t="s">
        <v>3674</v>
      </c>
      <c r="G1078" s="8" t="s">
        <v>3675</v>
      </c>
    </row>
    <row r="1079" customFormat="false" ht="11.25" hidden="false" customHeight="false" outlineLevel="0" collapsed="false">
      <c r="A1079" s="8" t="s">
        <v>10</v>
      </c>
      <c r="B1079" s="9" t="s">
        <v>3676</v>
      </c>
      <c r="C1079" s="8" t="s">
        <v>3677</v>
      </c>
      <c r="D1079" s="8" t="s">
        <v>3678</v>
      </c>
      <c r="E1079" s="8" t="s">
        <v>37</v>
      </c>
      <c r="G1079" s="8" t="s">
        <v>3679</v>
      </c>
    </row>
    <row r="1080" customFormat="false" ht="11.25" hidden="false" customHeight="false" outlineLevel="0" collapsed="false">
      <c r="A1080" s="8" t="s">
        <v>10</v>
      </c>
      <c r="B1080" s="9" t="s">
        <v>199</v>
      </c>
      <c r="C1080" s="8" t="s">
        <v>200</v>
      </c>
      <c r="D1080" s="8" t="s">
        <v>201</v>
      </c>
      <c r="E1080" s="8" t="s">
        <v>37</v>
      </c>
      <c r="G1080" s="8" t="s">
        <v>202</v>
      </c>
    </row>
    <row r="1081" customFormat="false" ht="11.25" hidden="false" customHeight="false" outlineLevel="0" collapsed="false">
      <c r="A1081" s="8" t="s">
        <v>10</v>
      </c>
      <c r="B1081" s="9" t="s">
        <v>3680</v>
      </c>
      <c r="C1081" s="8" t="s">
        <v>3681</v>
      </c>
      <c r="D1081" s="8" t="s">
        <v>3682</v>
      </c>
      <c r="E1081" s="8" t="s">
        <v>37</v>
      </c>
      <c r="F1081" s="9" t="s">
        <v>3683</v>
      </c>
      <c r="G1081" s="8" t="s">
        <v>3684</v>
      </c>
    </row>
    <row r="1082" customFormat="false" ht="11.25" hidden="false" customHeight="false" outlineLevel="0" collapsed="false">
      <c r="A1082" s="8" t="s">
        <v>10</v>
      </c>
      <c r="B1082" s="9" t="s">
        <v>203</v>
      </c>
      <c r="C1082" s="8" t="s">
        <v>204</v>
      </c>
      <c r="D1082" s="8" t="s">
        <v>205</v>
      </c>
      <c r="E1082" s="8" t="s">
        <v>37</v>
      </c>
      <c r="G1082" s="8" t="s">
        <v>206</v>
      </c>
    </row>
    <row r="1083" customFormat="false" ht="11.25" hidden="false" customHeight="false" outlineLevel="0" collapsed="false">
      <c r="A1083" s="8" t="s">
        <v>10</v>
      </c>
      <c r="B1083" s="9" t="s">
        <v>3685</v>
      </c>
      <c r="C1083" s="8" t="s">
        <v>3686</v>
      </c>
      <c r="D1083" s="8" t="s">
        <v>3687</v>
      </c>
      <c r="E1083" s="8" t="s">
        <v>37</v>
      </c>
      <c r="G1083" s="8" t="s">
        <v>3688</v>
      </c>
    </row>
    <row r="1084" customFormat="false" ht="22.5" hidden="false" customHeight="false" outlineLevel="0" collapsed="false">
      <c r="A1084" s="8" t="s">
        <v>10</v>
      </c>
      <c r="B1084" s="9" t="s">
        <v>3689</v>
      </c>
      <c r="C1084" s="8" t="s">
        <v>3690</v>
      </c>
      <c r="D1084" s="8" t="s">
        <v>3691</v>
      </c>
      <c r="E1084" s="8" t="s">
        <v>37</v>
      </c>
      <c r="F1084" s="9" t="s">
        <v>3692</v>
      </c>
      <c r="G1084" s="8" t="s">
        <v>3693</v>
      </c>
    </row>
    <row r="1085" customFormat="false" ht="22.5" hidden="false" customHeight="false" outlineLevel="0" collapsed="false">
      <c r="A1085" s="8" t="s">
        <v>10</v>
      </c>
      <c r="B1085" s="9" t="s">
        <v>3694</v>
      </c>
      <c r="C1085" s="8" t="s">
        <v>3695</v>
      </c>
      <c r="D1085" s="8" t="s">
        <v>3696</v>
      </c>
      <c r="E1085" s="8" t="s">
        <v>37</v>
      </c>
      <c r="F1085" s="9" t="s">
        <v>3692</v>
      </c>
      <c r="G1085" s="8" t="s">
        <v>3697</v>
      </c>
    </row>
    <row r="1086" customFormat="false" ht="11.25" hidden="false" customHeight="false" outlineLevel="0" collapsed="false">
      <c r="A1086" s="8" t="s">
        <v>10</v>
      </c>
      <c r="B1086" s="9" t="s">
        <v>2738</v>
      </c>
      <c r="C1086" s="8" t="s">
        <v>2739</v>
      </c>
      <c r="D1086" s="8" t="s">
        <v>2740</v>
      </c>
      <c r="E1086" s="8" t="s">
        <v>37</v>
      </c>
      <c r="G1086" s="8" t="s">
        <v>2741</v>
      </c>
    </row>
    <row r="1087" customFormat="false" ht="11.25" hidden="false" customHeight="false" outlineLevel="0" collapsed="false">
      <c r="A1087" s="8" t="s">
        <v>10</v>
      </c>
      <c r="B1087" s="9" t="s">
        <v>3134</v>
      </c>
      <c r="C1087" s="8" t="s">
        <v>3135</v>
      </c>
      <c r="D1087" s="8" t="s">
        <v>3136</v>
      </c>
      <c r="E1087" s="8" t="s">
        <v>37</v>
      </c>
      <c r="G1087" s="8" t="s">
        <v>3137</v>
      </c>
    </row>
    <row r="1088" customFormat="false" ht="11.25" hidden="false" customHeight="false" outlineLevel="0" collapsed="false">
      <c r="A1088" s="8" t="s">
        <v>10</v>
      </c>
      <c r="B1088" s="9" t="s">
        <v>3138</v>
      </c>
      <c r="C1088" s="8" t="s">
        <v>3139</v>
      </c>
      <c r="D1088" s="8" t="s">
        <v>3140</v>
      </c>
      <c r="E1088" s="8" t="s">
        <v>37</v>
      </c>
      <c r="G1088" s="8" t="s">
        <v>3141</v>
      </c>
    </row>
    <row r="1089" customFormat="false" ht="11.25" hidden="false" customHeight="false" outlineLevel="0" collapsed="false">
      <c r="A1089" s="8" t="s">
        <v>10</v>
      </c>
      <c r="B1089" s="9" t="s">
        <v>224</v>
      </c>
      <c r="C1089" s="8" t="s">
        <v>225</v>
      </c>
      <c r="D1089" s="8" t="s">
        <v>226</v>
      </c>
      <c r="E1089" s="8" t="s">
        <v>37</v>
      </c>
      <c r="G1089" s="8" t="s">
        <v>227</v>
      </c>
    </row>
    <row r="1090" customFormat="false" ht="11.25" hidden="false" customHeight="false" outlineLevel="0" collapsed="false">
      <c r="A1090" s="8" t="s">
        <v>10</v>
      </c>
      <c r="B1090" s="9" t="s">
        <v>3698</v>
      </c>
      <c r="C1090" s="8" t="s">
        <v>3699</v>
      </c>
      <c r="D1090" s="8" t="s">
        <v>3700</v>
      </c>
      <c r="E1090" s="8" t="s">
        <v>37</v>
      </c>
      <c r="G1090" s="8" t="s">
        <v>3701</v>
      </c>
    </row>
    <row r="1091" customFormat="false" ht="11.25" hidden="false" customHeight="false" outlineLevel="0" collapsed="false">
      <c r="A1091" s="8" t="s">
        <v>10</v>
      </c>
      <c r="B1091" s="9" t="s">
        <v>3702</v>
      </c>
      <c r="C1091" s="8" t="s">
        <v>3703</v>
      </c>
      <c r="D1091" s="8" t="s">
        <v>3704</v>
      </c>
      <c r="E1091" s="8" t="s">
        <v>37</v>
      </c>
      <c r="G1091" s="8" t="s">
        <v>3705</v>
      </c>
    </row>
    <row r="1092" customFormat="false" ht="22.5" hidden="false" customHeight="false" outlineLevel="0" collapsed="false">
      <c r="A1092" s="8" t="s">
        <v>10</v>
      </c>
      <c r="B1092" s="9" t="s">
        <v>248</v>
      </c>
      <c r="C1092" s="8" t="s">
        <v>249</v>
      </c>
      <c r="D1092" s="8" t="s">
        <v>250</v>
      </c>
      <c r="E1092" s="8" t="s">
        <v>37</v>
      </c>
      <c r="F1092" s="9" t="s">
        <v>251</v>
      </c>
      <c r="G1092" s="8" t="s">
        <v>252</v>
      </c>
    </row>
    <row r="1093" customFormat="false" ht="22.5" hidden="false" customHeight="false" outlineLevel="0" collapsed="false">
      <c r="A1093" s="8" t="s">
        <v>10</v>
      </c>
      <c r="B1093" s="9" t="s">
        <v>253</v>
      </c>
      <c r="C1093" s="8" t="s">
        <v>254</v>
      </c>
      <c r="D1093" s="8" t="s">
        <v>255</v>
      </c>
      <c r="E1093" s="8" t="s">
        <v>37</v>
      </c>
      <c r="F1093" s="9" t="s">
        <v>251</v>
      </c>
      <c r="G1093" s="8" t="s">
        <v>256</v>
      </c>
    </row>
    <row r="1094" customFormat="false" ht="11.25" hidden="false" customHeight="false" outlineLevel="0" collapsed="false">
      <c r="A1094" s="8" t="s">
        <v>10</v>
      </c>
      <c r="B1094" s="9" t="s">
        <v>257</v>
      </c>
      <c r="C1094" s="8" t="s">
        <v>258</v>
      </c>
      <c r="D1094" s="8" t="s">
        <v>259</v>
      </c>
      <c r="E1094" s="8" t="s">
        <v>37</v>
      </c>
      <c r="G1094" s="8" t="s">
        <v>260</v>
      </c>
    </row>
    <row r="1095" customFormat="false" ht="11.25" hidden="false" customHeight="false" outlineLevel="0" collapsed="false">
      <c r="A1095" s="8" t="s">
        <v>10</v>
      </c>
      <c r="B1095" s="9" t="s">
        <v>3706</v>
      </c>
      <c r="C1095" s="8" t="s">
        <v>3707</v>
      </c>
      <c r="D1095" s="8" t="s">
        <v>3708</v>
      </c>
      <c r="E1095" s="8" t="s">
        <v>37</v>
      </c>
      <c r="G1095" s="8" t="s">
        <v>3709</v>
      </c>
    </row>
    <row r="1096" customFormat="false" ht="11.25" hidden="false" customHeight="false" outlineLevel="0" collapsed="false">
      <c r="A1096" s="8" t="s">
        <v>10</v>
      </c>
      <c r="B1096" s="9" t="s">
        <v>3710</v>
      </c>
      <c r="C1096" s="8" t="s">
        <v>3711</v>
      </c>
      <c r="D1096" s="8" t="s">
        <v>3712</v>
      </c>
      <c r="E1096" s="8" t="s">
        <v>37</v>
      </c>
      <c r="G1096" s="8" t="s">
        <v>3713</v>
      </c>
    </row>
    <row r="1097" customFormat="false" ht="11.25" hidden="false" customHeight="false" outlineLevel="0" collapsed="false">
      <c r="A1097" s="8" t="s">
        <v>10</v>
      </c>
      <c r="B1097" s="9" t="s">
        <v>3714</v>
      </c>
      <c r="C1097" s="8" t="s">
        <v>3715</v>
      </c>
      <c r="D1097" s="8" t="s">
        <v>3716</v>
      </c>
      <c r="E1097" s="8" t="s">
        <v>93</v>
      </c>
      <c r="F1097" s="9" t="s">
        <v>1054</v>
      </c>
      <c r="G1097" s="8" t="s">
        <v>3717</v>
      </c>
    </row>
    <row r="1098" customFormat="false" ht="11.25" hidden="false" customHeight="false" outlineLevel="0" collapsed="false">
      <c r="A1098" s="8" t="s">
        <v>10</v>
      </c>
      <c r="B1098" s="9" t="s">
        <v>3718</v>
      </c>
      <c r="C1098" s="8" t="s">
        <v>3719</v>
      </c>
      <c r="D1098" s="8" t="s">
        <v>3720</v>
      </c>
      <c r="E1098" s="8" t="s">
        <v>37</v>
      </c>
      <c r="G1098" s="8" t="s">
        <v>3721</v>
      </c>
    </row>
    <row r="1099" customFormat="false" ht="11.25" hidden="false" customHeight="false" outlineLevel="0" collapsed="false">
      <c r="A1099" s="8" t="s">
        <v>10</v>
      </c>
      <c r="B1099" s="9" t="s">
        <v>3722</v>
      </c>
      <c r="C1099" s="8" t="s">
        <v>3723</v>
      </c>
      <c r="D1099" s="8" t="s">
        <v>3724</v>
      </c>
      <c r="E1099" s="8" t="s">
        <v>37</v>
      </c>
      <c r="F1099" s="9" t="s">
        <v>3725</v>
      </c>
      <c r="G1099" s="8" t="s">
        <v>3726</v>
      </c>
    </row>
    <row r="1100" customFormat="false" ht="11.25" hidden="false" customHeight="false" outlineLevel="0" collapsed="false">
      <c r="A1100" s="8" t="s">
        <v>10</v>
      </c>
      <c r="B1100" s="9" t="s">
        <v>3727</v>
      </c>
      <c r="C1100" s="8" t="s">
        <v>3728</v>
      </c>
      <c r="D1100" s="8" t="s">
        <v>3729</v>
      </c>
      <c r="E1100" s="8" t="s">
        <v>37</v>
      </c>
      <c r="G1100" s="8" t="s">
        <v>3730</v>
      </c>
    </row>
    <row r="1101" customFormat="false" ht="11.25" hidden="false" customHeight="false" outlineLevel="0" collapsed="false">
      <c r="A1101" s="8" t="s">
        <v>10</v>
      </c>
      <c r="B1101" s="9" t="s">
        <v>306</v>
      </c>
      <c r="C1101" s="8" t="s">
        <v>307</v>
      </c>
      <c r="D1101" s="8" t="s">
        <v>308</v>
      </c>
      <c r="E1101" s="8" t="s">
        <v>37</v>
      </c>
      <c r="F1101" s="9" t="s">
        <v>309</v>
      </c>
      <c r="G1101" s="8" t="s">
        <v>310</v>
      </c>
    </row>
    <row r="1102" customFormat="false" ht="11.25" hidden="false" customHeight="false" outlineLevel="0" collapsed="false">
      <c r="A1102" s="8" t="s">
        <v>10</v>
      </c>
      <c r="B1102" s="9" t="s">
        <v>3731</v>
      </c>
      <c r="C1102" s="8" t="s">
        <v>3732</v>
      </c>
      <c r="D1102" s="8" t="s">
        <v>3733</v>
      </c>
      <c r="E1102" s="8" t="s">
        <v>37</v>
      </c>
      <c r="G1102" s="8" t="s">
        <v>3734</v>
      </c>
    </row>
    <row r="1103" customFormat="false" ht="11.25" hidden="false" customHeight="false" outlineLevel="0" collapsed="false">
      <c r="A1103" s="8" t="s">
        <v>10</v>
      </c>
      <c r="B1103" s="9" t="s">
        <v>3735</v>
      </c>
      <c r="C1103" s="8" t="s">
        <v>3736</v>
      </c>
      <c r="D1103" s="8" t="s">
        <v>3737</v>
      </c>
      <c r="E1103" s="8" t="s">
        <v>37</v>
      </c>
      <c r="G1103" s="8" t="s">
        <v>3738</v>
      </c>
    </row>
    <row r="1104" customFormat="false" ht="11.25" hidden="false" customHeight="false" outlineLevel="0" collapsed="false">
      <c r="A1104" s="8" t="s">
        <v>10</v>
      </c>
      <c r="B1104" s="9" t="s">
        <v>433</v>
      </c>
      <c r="C1104" s="8" t="s">
        <v>434</v>
      </c>
      <c r="D1104" s="8" t="s">
        <v>435</v>
      </c>
      <c r="E1104" s="8" t="s">
        <v>37</v>
      </c>
      <c r="G1104" s="8" t="s">
        <v>436</v>
      </c>
    </row>
    <row r="1105" customFormat="false" ht="11.25" hidden="false" customHeight="false" outlineLevel="0" collapsed="false">
      <c r="A1105" s="8" t="s">
        <v>10</v>
      </c>
      <c r="B1105" s="9" t="s">
        <v>437</v>
      </c>
      <c r="C1105" s="8" t="s">
        <v>438</v>
      </c>
      <c r="D1105" s="8" t="s">
        <v>439</v>
      </c>
      <c r="E1105" s="8" t="s">
        <v>37</v>
      </c>
      <c r="G1105" s="8" t="s">
        <v>440</v>
      </c>
    </row>
    <row r="1106" customFormat="false" ht="11.25" hidden="false" customHeight="false" outlineLevel="0" collapsed="false">
      <c r="A1106" s="8" t="s">
        <v>10</v>
      </c>
      <c r="B1106" s="9" t="s">
        <v>3739</v>
      </c>
      <c r="C1106" s="8" t="s">
        <v>3740</v>
      </c>
      <c r="D1106" s="8" t="s">
        <v>3741</v>
      </c>
      <c r="E1106" s="8" t="s">
        <v>37</v>
      </c>
      <c r="G1106" s="8" t="s">
        <v>3742</v>
      </c>
    </row>
    <row r="1107" customFormat="false" ht="11.25" hidden="false" customHeight="false" outlineLevel="0" collapsed="false">
      <c r="A1107" s="8" t="s">
        <v>10</v>
      </c>
      <c r="B1107" s="9" t="s">
        <v>3743</v>
      </c>
      <c r="C1107" s="8" t="s">
        <v>3744</v>
      </c>
      <c r="D1107" s="8" t="s">
        <v>3745</v>
      </c>
      <c r="E1107" s="8" t="s">
        <v>37</v>
      </c>
      <c r="G1107" s="8" t="s">
        <v>3746</v>
      </c>
    </row>
    <row r="1108" customFormat="false" ht="11.25" hidden="false" customHeight="false" outlineLevel="0" collapsed="false">
      <c r="A1108" s="8" t="s">
        <v>10</v>
      </c>
      <c r="B1108" s="9" t="s">
        <v>3747</v>
      </c>
      <c r="C1108" s="8" t="s">
        <v>3748</v>
      </c>
      <c r="D1108" s="8" t="s">
        <v>3749</v>
      </c>
      <c r="E1108" s="8" t="s">
        <v>37</v>
      </c>
      <c r="G1108" s="8" t="s">
        <v>3750</v>
      </c>
    </row>
    <row r="1109" customFormat="false" ht="11.25" hidden="false" customHeight="false" outlineLevel="0" collapsed="false">
      <c r="A1109" s="8" t="s">
        <v>10</v>
      </c>
      <c r="B1109" s="9" t="s">
        <v>3751</v>
      </c>
      <c r="C1109" s="8" t="s">
        <v>3752</v>
      </c>
      <c r="D1109" s="8" t="s">
        <v>3753</v>
      </c>
      <c r="E1109" s="8" t="s">
        <v>37</v>
      </c>
      <c r="G1109" s="8" t="s">
        <v>3754</v>
      </c>
    </row>
    <row r="1110" customFormat="false" ht="11.25" hidden="false" customHeight="false" outlineLevel="0" collapsed="false">
      <c r="A1110" s="8" t="s">
        <v>10</v>
      </c>
      <c r="B1110" s="9" t="s">
        <v>3755</v>
      </c>
      <c r="C1110" s="8" t="s">
        <v>3756</v>
      </c>
      <c r="D1110" s="8" t="s">
        <v>3757</v>
      </c>
      <c r="E1110" s="8" t="s">
        <v>37</v>
      </c>
      <c r="G1110" s="8" t="s">
        <v>3758</v>
      </c>
    </row>
    <row r="1111" customFormat="false" ht="11.25" hidden="false" customHeight="false" outlineLevel="0" collapsed="false">
      <c r="A1111" s="8" t="s">
        <v>10</v>
      </c>
      <c r="B1111" s="9" t="s">
        <v>3759</v>
      </c>
      <c r="C1111" s="8" t="s">
        <v>3760</v>
      </c>
      <c r="D1111" s="8" t="s">
        <v>3761</v>
      </c>
      <c r="E1111" s="8" t="s">
        <v>37</v>
      </c>
      <c r="G1111" s="8" t="s">
        <v>3762</v>
      </c>
    </row>
    <row r="1112" customFormat="false" ht="11.25" hidden="false" customHeight="false" outlineLevel="0" collapsed="false">
      <c r="A1112" s="8" t="s">
        <v>10</v>
      </c>
      <c r="B1112" s="9" t="s">
        <v>3763</v>
      </c>
      <c r="C1112" s="8" t="s">
        <v>3764</v>
      </c>
      <c r="D1112" s="8" t="s">
        <v>3765</v>
      </c>
      <c r="E1112" s="8" t="s">
        <v>37</v>
      </c>
      <c r="G1112" s="8" t="s">
        <v>3766</v>
      </c>
    </row>
    <row r="1113" customFormat="false" ht="11.25" hidden="false" customHeight="false" outlineLevel="0" collapsed="false">
      <c r="A1113" s="8" t="s">
        <v>10</v>
      </c>
      <c r="B1113" s="9" t="s">
        <v>2496</v>
      </c>
      <c r="C1113" s="8" t="s">
        <v>2497</v>
      </c>
      <c r="D1113" s="8" t="s">
        <v>2498</v>
      </c>
      <c r="E1113" s="8" t="s">
        <v>37</v>
      </c>
      <c r="G1113" s="8" t="s">
        <v>2499</v>
      </c>
    </row>
    <row r="1114" customFormat="false" ht="11.25" hidden="false" customHeight="false" outlineLevel="0" collapsed="false">
      <c r="A1114" s="8" t="s">
        <v>10</v>
      </c>
      <c r="B1114" s="9" t="s">
        <v>3767</v>
      </c>
      <c r="C1114" s="8" t="s">
        <v>3768</v>
      </c>
      <c r="D1114" s="8" t="s">
        <v>3769</v>
      </c>
      <c r="E1114" s="8" t="s">
        <v>37</v>
      </c>
      <c r="G1114" s="8" t="s">
        <v>3770</v>
      </c>
    </row>
    <row r="1115" customFormat="false" ht="11.25" hidden="false" customHeight="false" outlineLevel="0" collapsed="false">
      <c r="A1115" s="8" t="s">
        <v>10</v>
      </c>
      <c r="B1115" s="9" t="s">
        <v>3771</v>
      </c>
      <c r="C1115" s="8" t="s">
        <v>3772</v>
      </c>
      <c r="D1115" s="8" t="s">
        <v>3773</v>
      </c>
      <c r="E1115" s="8" t="s">
        <v>37</v>
      </c>
      <c r="G1115" s="8" t="s">
        <v>3774</v>
      </c>
    </row>
    <row r="1116" customFormat="false" ht="11.25" hidden="false" customHeight="false" outlineLevel="0" collapsed="false">
      <c r="A1116" s="8" t="s">
        <v>10</v>
      </c>
      <c r="B1116" s="9" t="s">
        <v>3775</v>
      </c>
      <c r="C1116" s="8" t="s">
        <v>3776</v>
      </c>
      <c r="D1116" s="8" t="s">
        <v>3777</v>
      </c>
      <c r="E1116" s="8" t="s">
        <v>37</v>
      </c>
      <c r="G1116" s="8" t="s">
        <v>3778</v>
      </c>
    </row>
    <row r="1117" customFormat="false" ht="11.25" hidden="false" customHeight="false" outlineLevel="0" collapsed="false">
      <c r="A1117" s="8" t="s">
        <v>10</v>
      </c>
      <c r="B1117" s="9" t="s">
        <v>3779</v>
      </c>
      <c r="C1117" s="8" t="s">
        <v>3780</v>
      </c>
      <c r="D1117" s="8" t="s">
        <v>3781</v>
      </c>
      <c r="E1117" s="8" t="s">
        <v>37</v>
      </c>
      <c r="G1117" s="8" t="s">
        <v>3782</v>
      </c>
    </row>
    <row r="1118" customFormat="false" ht="11.25" hidden="false" customHeight="false" outlineLevel="0" collapsed="false">
      <c r="A1118" s="8" t="s">
        <v>10</v>
      </c>
      <c r="B1118" s="9" t="s">
        <v>3783</v>
      </c>
      <c r="C1118" s="8" t="s">
        <v>3784</v>
      </c>
      <c r="D1118" s="8" t="s">
        <v>3785</v>
      </c>
      <c r="E1118" s="8" t="s">
        <v>37</v>
      </c>
      <c r="G1118" s="8" t="s">
        <v>3786</v>
      </c>
    </row>
    <row r="1119" customFormat="false" ht="11.25" hidden="false" customHeight="false" outlineLevel="0" collapsed="false">
      <c r="A1119" s="8" t="s">
        <v>10</v>
      </c>
      <c r="B1119" s="9" t="s">
        <v>2513</v>
      </c>
      <c r="C1119" s="8" t="s">
        <v>2514</v>
      </c>
      <c r="D1119" s="8" t="s">
        <v>2515</v>
      </c>
      <c r="E1119" s="8" t="s">
        <v>37</v>
      </c>
      <c r="G1119" s="8" t="s">
        <v>2516</v>
      </c>
    </row>
    <row r="1120" customFormat="false" ht="22.5" hidden="false" customHeight="false" outlineLevel="0" collapsed="false">
      <c r="A1120" s="8" t="s">
        <v>10</v>
      </c>
      <c r="B1120" s="9" t="s">
        <v>3787</v>
      </c>
      <c r="C1120" s="8" t="s">
        <v>3788</v>
      </c>
      <c r="D1120" s="8" t="s">
        <v>3789</v>
      </c>
      <c r="E1120" s="8" t="s">
        <v>37</v>
      </c>
      <c r="F1120" s="9" t="s">
        <v>3790</v>
      </c>
      <c r="G1120" s="8" t="s">
        <v>3791</v>
      </c>
    </row>
    <row r="1121" customFormat="false" ht="11.25" hidden="false" customHeight="false" outlineLevel="0" collapsed="false">
      <c r="A1121" s="8" t="s">
        <v>10</v>
      </c>
      <c r="B1121" s="9" t="s">
        <v>3792</v>
      </c>
      <c r="C1121" s="8" t="s">
        <v>3793</v>
      </c>
      <c r="D1121" s="8" t="s">
        <v>3794</v>
      </c>
      <c r="E1121" s="8" t="s">
        <v>37</v>
      </c>
      <c r="G1121" s="8" t="s">
        <v>3795</v>
      </c>
    </row>
    <row r="1122" customFormat="false" ht="11.25" hidden="false" customHeight="false" outlineLevel="0" collapsed="false">
      <c r="A1122" s="8" t="s">
        <v>10</v>
      </c>
      <c r="B1122" s="9" t="s">
        <v>3308</v>
      </c>
      <c r="C1122" s="8" t="s">
        <v>3309</v>
      </c>
      <c r="D1122" s="8" t="s">
        <v>3310</v>
      </c>
      <c r="E1122" s="8" t="s">
        <v>37</v>
      </c>
      <c r="F1122" s="9" t="s">
        <v>3311</v>
      </c>
      <c r="G1122" s="8" t="s">
        <v>3312</v>
      </c>
    </row>
    <row r="1123" customFormat="false" ht="11.25" hidden="false" customHeight="false" outlineLevel="0" collapsed="false">
      <c r="A1123" s="8" t="s">
        <v>10</v>
      </c>
      <c r="B1123" s="9" t="s">
        <v>3796</v>
      </c>
      <c r="C1123" s="8" t="s">
        <v>3797</v>
      </c>
      <c r="D1123" s="8" t="s">
        <v>3798</v>
      </c>
      <c r="E1123" s="8" t="s">
        <v>37</v>
      </c>
      <c r="G1123" s="8" t="s">
        <v>3799</v>
      </c>
    </row>
    <row r="1124" customFormat="false" ht="11.25" hidden="false" customHeight="false" outlineLevel="0" collapsed="false">
      <c r="A1124" s="8" t="s">
        <v>10</v>
      </c>
      <c r="B1124" s="9" t="s">
        <v>3800</v>
      </c>
      <c r="C1124" s="8" t="s">
        <v>3801</v>
      </c>
      <c r="D1124" s="8" t="s">
        <v>3802</v>
      </c>
      <c r="E1124" s="8" t="s">
        <v>37</v>
      </c>
      <c r="G1124" s="8" t="s">
        <v>3803</v>
      </c>
    </row>
    <row r="1125" customFormat="false" ht="11.25" hidden="false" customHeight="false" outlineLevel="0" collapsed="false">
      <c r="A1125" s="8" t="s">
        <v>10</v>
      </c>
      <c r="B1125" s="9" t="s">
        <v>3804</v>
      </c>
      <c r="C1125" s="8" t="s">
        <v>3805</v>
      </c>
      <c r="D1125" s="8" t="s">
        <v>3806</v>
      </c>
      <c r="E1125" s="8" t="s">
        <v>37</v>
      </c>
      <c r="F1125" s="9" t="s">
        <v>3807</v>
      </c>
      <c r="G1125" s="8" t="s">
        <v>3808</v>
      </c>
    </row>
    <row r="1126" customFormat="false" ht="11.25" hidden="false" customHeight="false" outlineLevel="0" collapsed="false">
      <c r="A1126" s="8" t="s">
        <v>10</v>
      </c>
      <c r="B1126" s="9" t="s">
        <v>491</v>
      </c>
      <c r="C1126" s="8" t="s">
        <v>492</v>
      </c>
      <c r="D1126" s="8" t="s">
        <v>493</v>
      </c>
      <c r="E1126" s="8" t="s">
        <v>37</v>
      </c>
      <c r="G1126" s="8" t="s">
        <v>494</v>
      </c>
    </row>
    <row r="1127" customFormat="false" ht="11.25" hidden="false" customHeight="false" outlineLevel="0" collapsed="false">
      <c r="A1127" s="8" t="s">
        <v>10</v>
      </c>
      <c r="B1127" s="9" t="s">
        <v>3809</v>
      </c>
      <c r="C1127" s="8" t="s">
        <v>3810</v>
      </c>
      <c r="D1127" s="8" t="s">
        <v>3811</v>
      </c>
      <c r="E1127" s="8" t="s">
        <v>37</v>
      </c>
      <c r="F1127" s="9" t="s">
        <v>3812</v>
      </c>
      <c r="G1127" s="8" t="s">
        <v>3813</v>
      </c>
    </row>
    <row r="1128" customFormat="false" ht="11.25" hidden="false" customHeight="false" outlineLevel="0" collapsed="false">
      <c r="A1128" s="8" t="s">
        <v>10</v>
      </c>
      <c r="B1128" s="9" t="s">
        <v>3814</v>
      </c>
      <c r="C1128" s="8" t="s">
        <v>3815</v>
      </c>
      <c r="D1128" s="8" t="s">
        <v>3816</v>
      </c>
      <c r="E1128" s="8" t="s">
        <v>37</v>
      </c>
      <c r="F1128" s="9" t="s">
        <v>3817</v>
      </c>
      <c r="G1128" s="8" t="s">
        <v>3818</v>
      </c>
    </row>
    <row r="1129" customFormat="false" ht="11.25" hidden="false" customHeight="false" outlineLevel="0" collapsed="false">
      <c r="A1129" s="8" t="s">
        <v>10</v>
      </c>
      <c r="B1129" s="9" t="s">
        <v>508</v>
      </c>
      <c r="C1129" s="8" t="s">
        <v>509</v>
      </c>
      <c r="D1129" s="8" t="s">
        <v>510</v>
      </c>
      <c r="E1129" s="8" t="s">
        <v>37</v>
      </c>
      <c r="G1129" s="8" t="s">
        <v>511</v>
      </c>
    </row>
    <row r="1130" customFormat="false" ht="11.25" hidden="false" customHeight="false" outlineLevel="0" collapsed="false">
      <c r="A1130" s="8" t="s">
        <v>10</v>
      </c>
      <c r="B1130" s="9" t="s">
        <v>3819</v>
      </c>
      <c r="C1130" s="8" t="s">
        <v>3820</v>
      </c>
      <c r="D1130" s="8" t="s">
        <v>3821</v>
      </c>
      <c r="E1130" s="8" t="s">
        <v>37</v>
      </c>
      <c r="G1130" s="8" t="s">
        <v>3822</v>
      </c>
    </row>
    <row r="1131" customFormat="false" ht="11.25" hidden="false" customHeight="false" outlineLevel="0" collapsed="false">
      <c r="A1131" s="8" t="s">
        <v>10</v>
      </c>
      <c r="B1131" s="9" t="s">
        <v>3823</v>
      </c>
      <c r="C1131" s="8" t="s">
        <v>3824</v>
      </c>
      <c r="D1131" s="8" t="s">
        <v>3825</v>
      </c>
      <c r="E1131" s="8" t="s">
        <v>37</v>
      </c>
      <c r="G1131" s="8" t="s">
        <v>3826</v>
      </c>
    </row>
    <row r="1132" customFormat="false" ht="11.25" hidden="false" customHeight="false" outlineLevel="0" collapsed="false">
      <c r="A1132" s="8" t="s">
        <v>10</v>
      </c>
      <c r="B1132" s="9" t="s">
        <v>554</v>
      </c>
      <c r="C1132" s="8" t="s">
        <v>555</v>
      </c>
      <c r="D1132" s="8" t="s">
        <v>556</v>
      </c>
      <c r="E1132" s="8" t="s">
        <v>37</v>
      </c>
      <c r="G1132" s="8" t="s">
        <v>557</v>
      </c>
    </row>
    <row r="1133" customFormat="false" ht="11.25" hidden="false" customHeight="false" outlineLevel="0" collapsed="false">
      <c r="A1133" s="8" t="s">
        <v>10</v>
      </c>
      <c r="B1133" s="9" t="s">
        <v>571</v>
      </c>
      <c r="C1133" s="8" t="s">
        <v>572</v>
      </c>
      <c r="D1133" s="8" t="s">
        <v>573</v>
      </c>
      <c r="E1133" s="8" t="s">
        <v>37</v>
      </c>
      <c r="G1133" s="8" t="s">
        <v>574</v>
      </c>
    </row>
    <row r="1134" customFormat="false" ht="11.25" hidden="false" customHeight="false" outlineLevel="0" collapsed="false">
      <c r="A1134" s="8" t="s">
        <v>10</v>
      </c>
      <c r="B1134" s="9" t="s">
        <v>3827</v>
      </c>
      <c r="C1134" s="8" t="s">
        <v>3828</v>
      </c>
      <c r="D1134" s="8" t="s">
        <v>3829</v>
      </c>
      <c r="E1134" s="8" t="s">
        <v>37</v>
      </c>
      <c r="G1134" s="8" t="s">
        <v>3830</v>
      </c>
    </row>
    <row r="1135" customFormat="false" ht="11.25" hidden="false" customHeight="false" outlineLevel="0" collapsed="false">
      <c r="A1135" s="8" t="s">
        <v>10</v>
      </c>
      <c r="B1135" s="9" t="s">
        <v>575</v>
      </c>
      <c r="C1135" s="8" t="s">
        <v>576</v>
      </c>
      <c r="D1135" s="8" t="s">
        <v>577</v>
      </c>
      <c r="E1135" s="8" t="s">
        <v>37</v>
      </c>
      <c r="G1135" s="8" t="s">
        <v>578</v>
      </c>
    </row>
    <row r="1136" customFormat="false" ht="11.25" hidden="false" customHeight="false" outlineLevel="0" collapsed="false">
      <c r="A1136" s="8" t="s">
        <v>10</v>
      </c>
      <c r="B1136" s="9" t="s">
        <v>3831</v>
      </c>
      <c r="C1136" s="8" t="s">
        <v>3832</v>
      </c>
      <c r="D1136" s="8" t="s">
        <v>3833</v>
      </c>
      <c r="E1136" s="8" t="s">
        <v>37</v>
      </c>
      <c r="G1136" s="8" t="s">
        <v>3834</v>
      </c>
    </row>
    <row r="1137" customFormat="false" ht="11.25" hidden="false" customHeight="false" outlineLevel="0" collapsed="false">
      <c r="A1137" s="8" t="s">
        <v>10</v>
      </c>
      <c r="B1137" s="9" t="s">
        <v>602</v>
      </c>
      <c r="C1137" s="8" t="s">
        <v>603</v>
      </c>
      <c r="D1137" s="8" t="s">
        <v>604</v>
      </c>
      <c r="E1137" s="8" t="s">
        <v>37</v>
      </c>
      <c r="F1137" s="9" t="s">
        <v>605</v>
      </c>
      <c r="G1137" s="8" t="s">
        <v>606</v>
      </c>
    </row>
    <row r="1138" customFormat="false" ht="11.25" hidden="false" customHeight="false" outlineLevel="0" collapsed="false">
      <c r="A1138" s="8" t="s">
        <v>10</v>
      </c>
      <c r="B1138" s="9" t="s">
        <v>3835</v>
      </c>
      <c r="C1138" s="8" t="s">
        <v>3836</v>
      </c>
      <c r="D1138" s="8" t="s">
        <v>3837</v>
      </c>
      <c r="E1138" s="8" t="s">
        <v>37</v>
      </c>
      <c r="G1138" s="8" t="s">
        <v>3838</v>
      </c>
    </row>
    <row r="1139" customFormat="false" ht="11.25" hidden="false" customHeight="false" outlineLevel="0" collapsed="false">
      <c r="A1139" s="8" t="s">
        <v>10</v>
      </c>
      <c r="B1139" s="9" t="s">
        <v>3839</v>
      </c>
      <c r="C1139" s="8" t="s">
        <v>3840</v>
      </c>
      <c r="D1139" s="8" t="s">
        <v>3841</v>
      </c>
      <c r="E1139" s="8" t="s">
        <v>37</v>
      </c>
      <c r="G1139" s="8" t="s">
        <v>3842</v>
      </c>
    </row>
    <row r="1140" customFormat="false" ht="11.25" hidden="false" customHeight="false" outlineLevel="0" collapsed="false">
      <c r="A1140" s="8" t="s">
        <v>10</v>
      </c>
      <c r="B1140" s="9" t="s">
        <v>3843</v>
      </c>
      <c r="C1140" s="8" t="s">
        <v>3844</v>
      </c>
      <c r="D1140" s="8" t="s">
        <v>3845</v>
      </c>
      <c r="E1140" s="8" t="s">
        <v>37</v>
      </c>
      <c r="G1140" s="8" t="s">
        <v>3846</v>
      </c>
    </row>
    <row r="1141" customFormat="false" ht="11.25" hidden="false" customHeight="false" outlineLevel="0" collapsed="false">
      <c r="A1141" s="8" t="s">
        <v>10</v>
      </c>
      <c r="B1141" s="9" t="s">
        <v>3847</v>
      </c>
      <c r="C1141" s="8" t="s">
        <v>3848</v>
      </c>
      <c r="D1141" s="8" t="s">
        <v>3849</v>
      </c>
      <c r="E1141" s="8" t="s">
        <v>93</v>
      </c>
      <c r="F1141" s="9" t="s">
        <v>1508</v>
      </c>
      <c r="G1141" s="8" t="s">
        <v>3850</v>
      </c>
    </row>
    <row r="1142" customFormat="false" ht="11.25" hidden="false" customHeight="false" outlineLevel="0" collapsed="false">
      <c r="A1142" s="8" t="s">
        <v>10</v>
      </c>
      <c r="B1142" s="9" t="s">
        <v>3851</v>
      </c>
      <c r="C1142" s="8" t="s">
        <v>3852</v>
      </c>
      <c r="D1142" s="8" t="s">
        <v>3853</v>
      </c>
      <c r="E1142" s="8" t="s">
        <v>37</v>
      </c>
      <c r="G1142" s="8" t="s">
        <v>3854</v>
      </c>
    </row>
    <row r="1143" customFormat="false" ht="11.25" hidden="false" customHeight="false" outlineLevel="0" collapsed="false">
      <c r="A1143" s="8" t="s">
        <v>10</v>
      </c>
      <c r="B1143" s="9" t="s">
        <v>1537</v>
      </c>
      <c r="C1143" s="8" t="s">
        <v>1538</v>
      </c>
      <c r="D1143" s="8" t="s">
        <v>1539</v>
      </c>
      <c r="E1143" s="8" t="s">
        <v>37</v>
      </c>
      <c r="G1143" s="8" t="s">
        <v>1540</v>
      </c>
    </row>
    <row r="1144" customFormat="false" ht="11.25" hidden="false" customHeight="false" outlineLevel="0" collapsed="false">
      <c r="A1144" s="8" t="s">
        <v>10</v>
      </c>
      <c r="B1144" s="9" t="s">
        <v>3855</v>
      </c>
      <c r="C1144" s="8" t="s">
        <v>3856</v>
      </c>
      <c r="D1144" s="8" t="s">
        <v>3857</v>
      </c>
      <c r="E1144" s="8" t="s">
        <v>37</v>
      </c>
      <c r="G1144" s="8" t="s">
        <v>3858</v>
      </c>
    </row>
    <row r="1145" customFormat="false" ht="11.25" hidden="false" customHeight="false" outlineLevel="0" collapsed="false">
      <c r="A1145" s="8" t="s">
        <v>10</v>
      </c>
      <c r="B1145" s="9" t="s">
        <v>2846</v>
      </c>
      <c r="C1145" s="8" t="s">
        <v>2847</v>
      </c>
      <c r="D1145" s="8" t="s">
        <v>2848</v>
      </c>
      <c r="E1145" s="8" t="s">
        <v>37</v>
      </c>
      <c r="G1145" s="8" t="s">
        <v>2849</v>
      </c>
    </row>
    <row r="1146" customFormat="false" ht="11.25" hidden="false" customHeight="false" outlineLevel="0" collapsed="false">
      <c r="A1146" s="8" t="s">
        <v>10</v>
      </c>
      <c r="B1146" s="9" t="s">
        <v>653</v>
      </c>
      <c r="C1146" s="8" t="s">
        <v>654</v>
      </c>
      <c r="D1146" s="8" t="s">
        <v>655</v>
      </c>
      <c r="E1146" s="8" t="s">
        <v>37</v>
      </c>
      <c r="G1146" s="8" t="s">
        <v>656</v>
      </c>
    </row>
    <row r="1147" customFormat="false" ht="11.25" hidden="false" customHeight="false" outlineLevel="0" collapsed="false">
      <c r="A1147" s="8" t="s">
        <v>10</v>
      </c>
      <c r="B1147" s="9" t="s">
        <v>657</v>
      </c>
      <c r="C1147" s="8" t="s">
        <v>658</v>
      </c>
      <c r="D1147" s="8" t="s">
        <v>659</v>
      </c>
      <c r="E1147" s="8" t="s">
        <v>37</v>
      </c>
      <c r="G1147" s="8" t="s">
        <v>660</v>
      </c>
    </row>
    <row r="1148" customFormat="false" ht="11.25" hidden="false" customHeight="false" outlineLevel="0" collapsed="false">
      <c r="A1148" s="8" t="s">
        <v>10</v>
      </c>
      <c r="B1148" s="9" t="s">
        <v>3859</v>
      </c>
      <c r="C1148" s="8" t="s">
        <v>3860</v>
      </c>
      <c r="D1148" s="8" t="s">
        <v>3861</v>
      </c>
      <c r="E1148" s="8" t="s">
        <v>37</v>
      </c>
      <c r="G1148" s="8" t="s">
        <v>3862</v>
      </c>
    </row>
    <row r="1149" customFormat="false" ht="11.25" hidden="false" customHeight="false" outlineLevel="0" collapsed="false">
      <c r="A1149" s="8" t="s">
        <v>10</v>
      </c>
      <c r="B1149" s="9" t="s">
        <v>3863</v>
      </c>
      <c r="C1149" s="8" t="s">
        <v>3864</v>
      </c>
      <c r="D1149" s="8" t="s">
        <v>3865</v>
      </c>
      <c r="E1149" s="8" t="s">
        <v>37</v>
      </c>
      <c r="G1149" s="8" t="s">
        <v>3866</v>
      </c>
    </row>
    <row r="1150" customFormat="false" ht="11.25" hidden="false" customHeight="false" outlineLevel="0" collapsed="false">
      <c r="A1150" s="8" t="s">
        <v>10</v>
      </c>
      <c r="B1150" s="9" t="s">
        <v>661</v>
      </c>
      <c r="C1150" s="8" t="s">
        <v>662</v>
      </c>
      <c r="D1150" s="8" t="s">
        <v>663</v>
      </c>
      <c r="E1150" s="8" t="s">
        <v>93</v>
      </c>
      <c r="F1150" s="9" t="s">
        <v>664</v>
      </c>
      <c r="G1150" s="8" t="s">
        <v>665</v>
      </c>
    </row>
    <row r="1151" customFormat="false" ht="11.25" hidden="false" customHeight="false" outlineLevel="0" collapsed="false">
      <c r="A1151" s="8" t="s">
        <v>10</v>
      </c>
      <c r="B1151" s="9" t="s">
        <v>3867</v>
      </c>
      <c r="C1151" s="8" t="s">
        <v>3868</v>
      </c>
      <c r="D1151" s="8" t="s">
        <v>3869</v>
      </c>
      <c r="E1151" s="8" t="s">
        <v>37</v>
      </c>
      <c r="G1151" s="8" t="s">
        <v>3870</v>
      </c>
    </row>
    <row r="1152" customFormat="false" ht="11.25" hidden="false" customHeight="false" outlineLevel="0" collapsed="false">
      <c r="A1152" s="8" t="s">
        <v>10</v>
      </c>
      <c r="B1152" s="9" t="s">
        <v>670</v>
      </c>
      <c r="C1152" s="8" t="s">
        <v>671</v>
      </c>
      <c r="D1152" s="8" t="s">
        <v>672</v>
      </c>
      <c r="E1152" s="8" t="s">
        <v>37</v>
      </c>
      <c r="G1152" s="8" t="s">
        <v>673</v>
      </c>
    </row>
    <row r="1153" customFormat="false" ht="11.25" hidden="false" customHeight="false" outlineLevel="0" collapsed="false">
      <c r="A1153" s="8" t="s">
        <v>10</v>
      </c>
      <c r="B1153" s="9" t="s">
        <v>3871</v>
      </c>
      <c r="C1153" s="8" t="s">
        <v>3872</v>
      </c>
      <c r="D1153" s="8" t="s">
        <v>3873</v>
      </c>
      <c r="E1153" s="8" t="s">
        <v>93</v>
      </c>
      <c r="F1153" s="9" t="s">
        <v>1508</v>
      </c>
      <c r="G1153" s="8" t="s">
        <v>3874</v>
      </c>
    </row>
    <row r="1154" customFormat="false" ht="11.25" hidden="false" customHeight="false" outlineLevel="0" collapsed="false">
      <c r="A1154" s="8" t="s">
        <v>10</v>
      </c>
      <c r="B1154" s="9" t="s">
        <v>2629</v>
      </c>
      <c r="C1154" s="8" t="s">
        <v>2630</v>
      </c>
      <c r="D1154" s="8" t="s">
        <v>2631</v>
      </c>
      <c r="E1154" s="8" t="s">
        <v>37</v>
      </c>
      <c r="G1154" s="8" t="s">
        <v>2632</v>
      </c>
    </row>
    <row r="1155" customFormat="false" ht="11.25" hidden="false" customHeight="false" outlineLevel="0" collapsed="false">
      <c r="A1155" s="8" t="s">
        <v>10</v>
      </c>
      <c r="B1155" s="9" t="s">
        <v>2862</v>
      </c>
      <c r="C1155" s="8" t="s">
        <v>2863</v>
      </c>
      <c r="D1155" s="8" t="s">
        <v>2864</v>
      </c>
      <c r="E1155" s="8" t="s">
        <v>37</v>
      </c>
      <c r="G1155" s="8" t="s">
        <v>2865</v>
      </c>
    </row>
    <row r="1156" customFormat="false" ht="11.25" hidden="false" customHeight="false" outlineLevel="0" collapsed="false">
      <c r="A1156" s="8" t="s">
        <v>10</v>
      </c>
      <c r="B1156" s="9" t="s">
        <v>3875</v>
      </c>
      <c r="C1156" s="8" t="s">
        <v>3876</v>
      </c>
      <c r="D1156" s="8" t="s">
        <v>3877</v>
      </c>
      <c r="E1156" s="8" t="s">
        <v>37</v>
      </c>
      <c r="F1156" s="9" t="s">
        <v>3878</v>
      </c>
      <c r="G1156" s="8" t="s">
        <v>3879</v>
      </c>
    </row>
    <row r="1157" customFormat="false" ht="11.25" hidden="false" customHeight="false" outlineLevel="0" collapsed="false">
      <c r="A1157" s="8" t="s">
        <v>10</v>
      </c>
      <c r="B1157" s="9" t="s">
        <v>698</v>
      </c>
      <c r="C1157" s="8" t="s">
        <v>699</v>
      </c>
      <c r="D1157" s="8" t="s">
        <v>700</v>
      </c>
      <c r="E1157" s="8" t="s">
        <v>37</v>
      </c>
      <c r="G1157" s="8" t="s">
        <v>701</v>
      </c>
    </row>
    <row r="1158" customFormat="false" ht="11.25" hidden="false" customHeight="false" outlineLevel="0" collapsed="false">
      <c r="A1158" s="8" t="s">
        <v>10</v>
      </c>
      <c r="B1158" s="9" t="s">
        <v>702</v>
      </c>
      <c r="C1158" s="8" t="s">
        <v>703</v>
      </c>
      <c r="D1158" s="8" t="s">
        <v>704</v>
      </c>
      <c r="E1158" s="8" t="s">
        <v>93</v>
      </c>
      <c r="F1158" s="9" t="s">
        <v>705</v>
      </c>
      <c r="G1158" s="8" t="s">
        <v>706</v>
      </c>
    </row>
    <row r="1159" customFormat="false" ht="11.25" hidden="false" customHeight="false" outlineLevel="0" collapsed="false">
      <c r="A1159" s="8" t="s">
        <v>10</v>
      </c>
      <c r="B1159" s="9" t="s">
        <v>3880</v>
      </c>
      <c r="C1159" s="8" t="s">
        <v>3881</v>
      </c>
      <c r="D1159" s="8" t="s">
        <v>3882</v>
      </c>
      <c r="E1159" s="8" t="s">
        <v>37</v>
      </c>
      <c r="G1159" s="8" t="s">
        <v>3883</v>
      </c>
    </row>
    <row r="1160" customFormat="false" ht="11.25" hidden="false" customHeight="false" outlineLevel="0" collapsed="false">
      <c r="A1160" s="8" t="s">
        <v>10</v>
      </c>
      <c r="B1160" s="9" t="s">
        <v>2874</v>
      </c>
      <c r="C1160" s="8" t="s">
        <v>2875</v>
      </c>
      <c r="D1160" s="8" t="s">
        <v>2876</v>
      </c>
      <c r="E1160" s="8" t="s">
        <v>37</v>
      </c>
      <c r="G1160" s="8" t="s">
        <v>2877</v>
      </c>
    </row>
    <row r="1161" customFormat="false" ht="11.25" hidden="false" customHeight="false" outlineLevel="0" collapsed="false">
      <c r="A1161" s="8" t="s">
        <v>10</v>
      </c>
      <c r="B1161" s="9" t="s">
        <v>3884</v>
      </c>
      <c r="C1161" s="8" t="s">
        <v>3885</v>
      </c>
      <c r="D1161" s="8" t="s">
        <v>3886</v>
      </c>
      <c r="E1161" s="8" t="s">
        <v>37</v>
      </c>
      <c r="G1161" s="8" t="s">
        <v>3887</v>
      </c>
    </row>
    <row r="1162" customFormat="false" ht="11.25" hidden="false" customHeight="false" outlineLevel="0" collapsed="false">
      <c r="A1162" s="8" t="s">
        <v>10</v>
      </c>
      <c r="B1162" s="9" t="s">
        <v>3888</v>
      </c>
      <c r="C1162" s="8" t="s">
        <v>3889</v>
      </c>
      <c r="D1162" s="8" t="s">
        <v>3890</v>
      </c>
      <c r="E1162" s="8" t="s">
        <v>37</v>
      </c>
      <c r="G1162" s="8" t="s">
        <v>3891</v>
      </c>
    </row>
    <row r="1163" customFormat="false" ht="11.25" hidden="false" customHeight="false" outlineLevel="0" collapsed="false">
      <c r="A1163" s="8" t="s">
        <v>10</v>
      </c>
      <c r="B1163" s="9" t="s">
        <v>3892</v>
      </c>
      <c r="C1163" s="8" t="s">
        <v>3893</v>
      </c>
      <c r="D1163" s="8" t="s">
        <v>3894</v>
      </c>
      <c r="E1163" s="8" t="s">
        <v>37</v>
      </c>
      <c r="G1163" s="8" t="s">
        <v>3895</v>
      </c>
    </row>
    <row r="1164" customFormat="false" ht="45" hidden="false" customHeight="false" outlineLevel="0" collapsed="false">
      <c r="A1164" s="8" t="s">
        <v>10</v>
      </c>
      <c r="B1164" s="9" t="s">
        <v>3896</v>
      </c>
      <c r="C1164" s="8" t="s">
        <v>3897</v>
      </c>
      <c r="D1164" s="8" t="s">
        <v>3898</v>
      </c>
      <c r="E1164" s="8" t="s">
        <v>37</v>
      </c>
      <c r="F1164" s="9" t="s">
        <v>3899</v>
      </c>
      <c r="G1164" s="8" t="s">
        <v>3900</v>
      </c>
    </row>
    <row r="1165" customFormat="false" ht="11.25" hidden="false" customHeight="false" outlineLevel="0" collapsed="false">
      <c r="A1165" s="8" t="s">
        <v>10</v>
      </c>
      <c r="B1165" s="9" t="s">
        <v>3901</v>
      </c>
      <c r="C1165" s="8" t="s">
        <v>3902</v>
      </c>
      <c r="D1165" s="8" t="s">
        <v>3903</v>
      </c>
      <c r="E1165" s="8" t="s">
        <v>37</v>
      </c>
      <c r="G1165" s="8" t="s">
        <v>3904</v>
      </c>
    </row>
    <row r="1166" customFormat="false" ht="11.25" hidden="false" customHeight="false" outlineLevel="0" collapsed="false">
      <c r="A1166" s="8" t="s">
        <v>10</v>
      </c>
      <c r="B1166" s="9" t="s">
        <v>3905</v>
      </c>
      <c r="C1166" s="8" t="s">
        <v>3906</v>
      </c>
      <c r="D1166" s="8" t="s">
        <v>3907</v>
      </c>
      <c r="E1166" s="8" t="s">
        <v>37</v>
      </c>
      <c r="G1166" s="8" t="s">
        <v>3908</v>
      </c>
    </row>
    <row r="1167" customFormat="false" ht="11.25" hidden="false" customHeight="false" outlineLevel="0" collapsed="false">
      <c r="A1167" s="8" t="s">
        <v>10</v>
      </c>
      <c r="B1167" s="9" t="s">
        <v>3909</v>
      </c>
      <c r="C1167" s="8" t="s">
        <v>3910</v>
      </c>
      <c r="D1167" s="8" t="s">
        <v>3911</v>
      </c>
      <c r="E1167" s="8" t="s">
        <v>37</v>
      </c>
      <c r="G1167" s="8" t="s">
        <v>3912</v>
      </c>
    </row>
    <row r="1168" customFormat="false" ht="11.25" hidden="false" customHeight="false" outlineLevel="0" collapsed="false">
      <c r="A1168" s="8" t="s">
        <v>10</v>
      </c>
      <c r="B1168" s="9" t="s">
        <v>3913</v>
      </c>
      <c r="C1168" s="8" t="s">
        <v>3914</v>
      </c>
      <c r="D1168" s="8" t="s">
        <v>3915</v>
      </c>
      <c r="E1168" s="8" t="s">
        <v>37</v>
      </c>
      <c r="G1168" s="8" t="s">
        <v>3916</v>
      </c>
    </row>
    <row r="1169" customFormat="false" ht="11.25" hidden="false" customHeight="false" outlineLevel="0" collapsed="false">
      <c r="A1169" s="8" t="s">
        <v>10</v>
      </c>
      <c r="B1169" s="9" t="s">
        <v>3917</v>
      </c>
      <c r="C1169" s="8" t="s">
        <v>3918</v>
      </c>
      <c r="D1169" s="8" t="s">
        <v>3919</v>
      </c>
      <c r="E1169" s="8" t="s">
        <v>37</v>
      </c>
      <c r="G1169" s="8" t="s">
        <v>3920</v>
      </c>
    </row>
    <row r="1170" customFormat="false" ht="11.25" hidden="false" customHeight="false" outlineLevel="0" collapsed="false">
      <c r="A1170" s="8" t="s">
        <v>10</v>
      </c>
      <c r="B1170" s="9" t="s">
        <v>766</v>
      </c>
      <c r="C1170" s="8" t="s">
        <v>767</v>
      </c>
      <c r="D1170" s="8" t="s">
        <v>768</v>
      </c>
      <c r="E1170" s="8" t="s">
        <v>37</v>
      </c>
      <c r="G1170" s="8" t="s">
        <v>769</v>
      </c>
    </row>
    <row r="1171" customFormat="false" ht="11.25" hidden="false" customHeight="false" outlineLevel="0" collapsed="false">
      <c r="A1171" s="8" t="s">
        <v>10</v>
      </c>
      <c r="B1171" s="9" t="s">
        <v>3921</v>
      </c>
      <c r="C1171" s="8" t="s">
        <v>3922</v>
      </c>
      <c r="D1171" s="8" t="s">
        <v>3923</v>
      </c>
      <c r="E1171" s="8" t="s">
        <v>37</v>
      </c>
      <c r="G1171" s="8" t="s">
        <v>3924</v>
      </c>
    </row>
    <row r="1172" customFormat="false" ht="11.25" hidden="false" customHeight="false" outlineLevel="0" collapsed="false">
      <c r="A1172" s="8" t="s">
        <v>10</v>
      </c>
      <c r="B1172" s="9" t="s">
        <v>3925</v>
      </c>
      <c r="C1172" s="8" t="s">
        <v>3926</v>
      </c>
      <c r="D1172" s="8" t="s">
        <v>3927</v>
      </c>
      <c r="E1172" s="8" t="s">
        <v>37</v>
      </c>
      <c r="G1172" s="8" t="s">
        <v>3928</v>
      </c>
    </row>
    <row r="1173" customFormat="false" ht="11.25" hidden="false" customHeight="false" outlineLevel="0" collapsed="false">
      <c r="A1173" s="8" t="s">
        <v>10</v>
      </c>
      <c r="B1173" s="9" t="s">
        <v>3929</v>
      </c>
      <c r="C1173" s="8" t="s">
        <v>3930</v>
      </c>
      <c r="D1173" s="8" t="s">
        <v>3931</v>
      </c>
      <c r="E1173" s="8" t="s">
        <v>37</v>
      </c>
      <c r="G1173" s="8" t="s">
        <v>3932</v>
      </c>
    </row>
    <row r="1174" customFormat="false" ht="11.25" hidden="false" customHeight="false" outlineLevel="0" collapsed="false">
      <c r="A1174" s="8" t="s">
        <v>10</v>
      </c>
      <c r="B1174" s="9" t="s">
        <v>775</v>
      </c>
      <c r="C1174" s="8" t="s">
        <v>776</v>
      </c>
      <c r="D1174" s="8" t="s">
        <v>777</v>
      </c>
      <c r="E1174" s="8" t="s">
        <v>37</v>
      </c>
      <c r="G1174" s="8" t="s">
        <v>778</v>
      </c>
    </row>
    <row r="1175" customFormat="false" ht="11.25" hidden="false" customHeight="false" outlineLevel="0" collapsed="false">
      <c r="A1175" s="8" t="s">
        <v>10</v>
      </c>
      <c r="B1175" s="9" t="s">
        <v>3933</v>
      </c>
      <c r="C1175" s="8" t="s">
        <v>3934</v>
      </c>
      <c r="D1175" s="8" t="s">
        <v>3935</v>
      </c>
      <c r="E1175" s="8" t="s">
        <v>37</v>
      </c>
      <c r="G1175" s="8" t="s">
        <v>3936</v>
      </c>
    </row>
    <row r="1176" customFormat="false" ht="11.25" hidden="false" customHeight="false" outlineLevel="0" collapsed="false">
      <c r="A1176" s="8" t="s">
        <v>10</v>
      </c>
      <c r="B1176" s="9" t="s">
        <v>3937</v>
      </c>
      <c r="C1176" s="8" t="s">
        <v>3938</v>
      </c>
      <c r="D1176" s="8" t="s">
        <v>3939</v>
      </c>
      <c r="E1176" s="8" t="s">
        <v>37</v>
      </c>
      <c r="G1176" s="8" t="s">
        <v>3940</v>
      </c>
    </row>
    <row r="1177" customFormat="false" ht="11.25" hidden="false" customHeight="false" outlineLevel="0" collapsed="false">
      <c r="A1177" s="8" t="s">
        <v>10</v>
      </c>
      <c r="B1177" s="9" t="s">
        <v>3941</v>
      </c>
      <c r="C1177" s="8" t="s">
        <v>3942</v>
      </c>
      <c r="D1177" s="8" t="s">
        <v>3943</v>
      </c>
      <c r="E1177" s="8" t="s">
        <v>37</v>
      </c>
      <c r="G1177" s="8" t="s">
        <v>3944</v>
      </c>
    </row>
    <row r="1178" customFormat="false" ht="11.25" hidden="false" customHeight="false" outlineLevel="0" collapsed="false">
      <c r="A1178" s="8" t="s">
        <v>10</v>
      </c>
      <c r="B1178" s="9" t="s">
        <v>3945</v>
      </c>
      <c r="C1178" s="8" t="s">
        <v>3946</v>
      </c>
      <c r="D1178" s="8" t="s">
        <v>3947</v>
      </c>
      <c r="E1178" s="8" t="s">
        <v>37</v>
      </c>
      <c r="G1178" s="8" t="s">
        <v>3948</v>
      </c>
    </row>
    <row r="1179" customFormat="false" ht="11.25" hidden="false" customHeight="false" outlineLevel="0" collapsed="false">
      <c r="A1179" s="8" t="s">
        <v>10</v>
      </c>
      <c r="B1179" s="9" t="s">
        <v>3949</v>
      </c>
      <c r="C1179" s="8" t="s">
        <v>3950</v>
      </c>
      <c r="D1179" s="8" t="s">
        <v>3951</v>
      </c>
      <c r="E1179" s="8" t="s">
        <v>37</v>
      </c>
      <c r="G1179" s="8" t="s">
        <v>3952</v>
      </c>
    </row>
    <row r="1180" customFormat="false" ht="11.25" hidden="false" customHeight="false" outlineLevel="0" collapsed="false">
      <c r="A1180" s="8" t="s">
        <v>10</v>
      </c>
      <c r="B1180" s="9" t="s">
        <v>3953</v>
      </c>
      <c r="C1180" s="8" t="s">
        <v>3954</v>
      </c>
      <c r="D1180" s="8" t="s">
        <v>3955</v>
      </c>
      <c r="E1180" s="8" t="s">
        <v>37</v>
      </c>
      <c r="G1180" s="8" t="s">
        <v>3956</v>
      </c>
    </row>
    <row r="1181" customFormat="false" ht="11.25" hidden="false" customHeight="false" outlineLevel="0" collapsed="false">
      <c r="A1181" s="8" t="s">
        <v>10</v>
      </c>
      <c r="B1181" s="9" t="s">
        <v>1825</v>
      </c>
      <c r="C1181" s="8" t="s">
        <v>1826</v>
      </c>
      <c r="D1181" s="8" t="s">
        <v>1827</v>
      </c>
      <c r="E1181" s="8" t="s">
        <v>37</v>
      </c>
      <c r="G1181" s="8" t="s">
        <v>1828</v>
      </c>
    </row>
    <row r="1182" customFormat="false" ht="11.25" hidden="false" customHeight="false" outlineLevel="0" collapsed="false">
      <c r="A1182" s="8" t="s">
        <v>10</v>
      </c>
      <c r="B1182" s="9" t="s">
        <v>3957</v>
      </c>
      <c r="C1182" s="8" t="s">
        <v>3958</v>
      </c>
      <c r="D1182" s="8" t="s">
        <v>3959</v>
      </c>
      <c r="E1182" s="8" t="s">
        <v>37</v>
      </c>
      <c r="G1182" s="8" t="s">
        <v>3960</v>
      </c>
    </row>
    <row r="1183" customFormat="false" ht="22.5" hidden="false" customHeight="false" outlineLevel="0" collapsed="false">
      <c r="A1183" s="8" t="s">
        <v>10</v>
      </c>
      <c r="B1183" s="9" t="s">
        <v>3961</v>
      </c>
      <c r="C1183" s="8" t="s">
        <v>3962</v>
      </c>
      <c r="D1183" s="8" t="s">
        <v>3963</v>
      </c>
      <c r="E1183" s="8" t="s">
        <v>37</v>
      </c>
      <c r="F1183" s="9" t="s">
        <v>3964</v>
      </c>
      <c r="G1183" s="8" t="s">
        <v>3965</v>
      </c>
    </row>
    <row r="1184" customFormat="false" ht="11.25" hidden="false" customHeight="false" outlineLevel="0" collapsed="false">
      <c r="A1184" s="8" t="s">
        <v>10</v>
      </c>
      <c r="B1184" s="9" t="s">
        <v>3966</v>
      </c>
      <c r="C1184" s="8" t="s">
        <v>3967</v>
      </c>
      <c r="D1184" s="8" t="s">
        <v>3968</v>
      </c>
      <c r="E1184" s="8" t="s">
        <v>37</v>
      </c>
      <c r="F1184" s="9" t="s">
        <v>3969</v>
      </c>
      <c r="G1184" s="8" t="s">
        <v>3970</v>
      </c>
    </row>
    <row r="1185" customFormat="false" ht="11.25" hidden="false" customHeight="false" outlineLevel="0" collapsed="false">
      <c r="A1185" s="8" t="s">
        <v>10</v>
      </c>
      <c r="B1185" s="9" t="s">
        <v>3604</v>
      </c>
      <c r="C1185" s="8" t="s">
        <v>3605</v>
      </c>
      <c r="D1185" s="8" t="s">
        <v>3606</v>
      </c>
      <c r="E1185" s="8" t="s">
        <v>37</v>
      </c>
      <c r="G1185" s="8" t="s">
        <v>3607</v>
      </c>
    </row>
    <row r="1186" customFormat="false" ht="11.25" hidden="false" customHeight="false" outlineLevel="0" collapsed="false">
      <c r="A1186" s="8" t="s">
        <v>10</v>
      </c>
      <c r="B1186" s="9" t="s">
        <v>3971</v>
      </c>
      <c r="C1186" s="8" t="s">
        <v>3972</v>
      </c>
      <c r="D1186" s="8" t="s">
        <v>3973</v>
      </c>
      <c r="E1186" s="8" t="s">
        <v>37</v>
      </c>
      <c r="G1186" s="8" t="s">
        <v>3974</v>
      </c>
    </row>
    <row r="1187" customFormat="false" ht="11.25" hidden="false" customHeight="false" outlineLevel="0" collapsed="false">
      <c r="A1187" s="8" t="s">
        <v>10</v>
      </c>
      <c r="B1187" s="9" t="s">
        <v>3975</v>
      </c>
      <c r="C1187" s="8" t="s">
        <v>3976</v>
      </c>
      <c r="D1187" s="8" t="s">
        <v>3977</v>
      </c>
      <c r="E1187" s="8" t="s">
        <v>37</v>
      </c>
      <c r="G1187" s="8" t="s">
        <v>3978</v>
      </c>
    </row>
    <row r="1188" customFormat="false" ht="11.25" hidden="false" customHeight="false" outlineLevel="0" collapsed="false">
      <c r="A1188" s="8" t="s">
        <v>10</v>
      </c>
      <c r="B1188" s="9" t="s">
        <v>850</v>
      </c>
      <c r="C1188" s="8" t="s">
        <v>851</v>
      </c>
      <c r="D1188" s="8" t="s">
        <v>852</v>
      </c>
      <c r="E1188" s="8" t="s">
        <v>37</v>
      </c>
      <c r="G1188" s="8" t="s">
        <v>853</v>
      </c>
    </row>
    <row r="1189" customFormat="false" ht="11.25" hidden="false" customHeight="false" outlineLevel="0" collapsed="false">
      <c r="A1189" s="8" t="s">
        <v>10</v>
      </c>
      <c r="B1189" s="9" t="s">
        <v>3979</v>
      </c>
      <c r="C1189" s="8" t="s">
        <v>3980</v>
      </c>
      <c r="D1189" s="8" t="s">
        <v>3981</v>
      </c>
      <c r="E1189" s="8" t="s">
        <v>37</v>
      </c>
      <c r="G1189" s="8" t="s">
        <v>3982</v>
      </c>
    </row>
    <row r="1190" customFormat="false" ht="11.25" hidden="false" customHeight="false" outlineLevel="0" collapsed="false">
      <c r="A1190" s="8" t="s">
        <v>10</v>
      </c>
      <c r="B1190" s="9" t="s">
        <v>3983</v>
      </c>
      <c r="C1190" s="8" t="s">
        <v>3984</v>
      </c>
      <c r="D1190" s="8" t="s">
        <v>3985</v>
      </c>
      <c r="E1190" s="8" t="s">
        <v>37</v>
      </c>
      <c r="G1190" s="8" t="s">
        <v>3986</v>
      </c>
    </row>
    <row r="1191" customFormat="false" ht="11.25" hidden="false" customHeight="false" outlineLevel="0" collapsed="false">
      <c r="A1191" s="8" t="s">
        <v>10</v>
      </c>
      <c r="B1191" s="9" t="s">
        <v>3987</v>
      </c>
      <c r="C1191" s="8" t="s">
        <v>3988</v>
      </c>
      <c r="D1191" s="8" t="s">
        <v>3989</v>
      </c>
      <c r="E1191" s="8" t="s">
        <v>37</v>
      </c>
      <c r="F1191" s="9" t="s">
        <v>3990</v>
      </c>
      <c r="G1191" s="8" t="s">
        <v>3991</v>
      </c>
    </row>
    <row r="1192" customFormat="false" ht="11.25" hidden="false" customHeight="false" outlineLevel="0" collapsed="false">
      <c r="A1192" s="8" t="s">
        <v>10</v>
      </c>
      <c r="B1192" s="9" t="s">
        <v>3992</v>
      </c>
      <c r="C1192" s="8" t="s">
        <v>3993</v>
      </c>
      <c r="D1192" s="8" t="s">
        <v>3994</v>
      </c>
      <c r="E1192" s="8" t="s">
        <v>37</v>
      </c>
      <c r="G1192" s="8" t="s">
        <v>3995</v>
      </c>
    </row>
    <row r="1193" customFormat="false" ht="11.25" hidden="false" customHeight="false" outlineLevel="0" collapsed="false">
      <c r="A1193" s="8" t="s">
        <v>10</v>
      </c>
      <c r="B1193" s="9" t="s">
        <v>3996</v>
      </c>
      <c r="C1193" s="8" t="s">
        <v>3997</v>
      </c>
      <c r="D1193" s="8" t="s">
        <v>3998</v>
      </c>
      <c r="E1193" s="8" t="s">
        <v>2635</v>
      </c>
      <c r="G1193" s="8" t="s">
        <v>3999</v>
      </c>
    </row>
    <row r="1194" customFormat="false" ht="11.25" hidden="false" customHeight="false" outlineLevel="0" collapsed="false">
      <c r="A1194" s="8" t="s">
        <v>10</v>
      </c>
      <c r="B1194" s="9" t="s">
        <v>4000</v>
      </c>
      <c r="C1194" s="8" t="s">
        <v>4001</v>
      </c>
      <c r="D1194" s="8" t="s">
        <v>4002</v>
      </c>
      <c r="E1194" s="8" t="s">
        <v>37</v>
      </c>
      <c r="G1194" s="8" t="s">
        <v>4003</v>
      </c>
    </row>
    <row r="1195" customFormat="false" ht="11.25" hidden="false" customHeight="false" outlineLevel="0" collapsed="false">
      <c r="A1195" s="8" t="s">
        <v>11</v>
      </c>
      <c r="B1195" s="9" t="s">
        <v>1900</v>
      </c>
      <c r="C1195" s="8" t="s">
        <v>1901</v>
      </c>
      <c r="D1195" s="8" t="s">
        <v>1902</v>
      </c>
      <c r="E1195" s="8" t="s">
        <v>37</v>
      </c>
      <c r="F1195" s="9" t="s">
        <v>1903</v>
      </c>
      <c r="G1195" s="8" t="s">
        <v>1904</v>
      </c>
    </row>
    <row r="1196" customFormat="false" ht="11.25" hidden="false" customHeight="false" outlineLevel="0" collapsed="false">
      <c r="A1196" s="8" t="s">
        <v>11</v>
      </c>
      <c r="B1196" s="9" t="s">
        <v>1922</v>
      </c>
      <c r="C1196" s="8" t="s">
        <v>1923</v>
      </c>
      <c r="D1196" s="8" t="s">
        <v>1924</v>
      </c>
      <c r="E1196" s="8" t="s">
        <v>37</v>
      </c>
      <c r="G1196" s="8" t="s">
        <v>1925</v>
      </c>
    </row>
    <row r="1197" customFormat="false" ht="11.25" hidden="false" customHeight="false" outlineLevel="0" collapsed="false">
      <c r="A1197" s="8" t="s">
        <v>11</v>
      </c>
      <c r="B1197" s="9" t="s">
        <v>4004</v>
      </c>
      <c r="C1197" s="8" t="s">
        <v>4005</v>
      </c>
      <c r="D1197" s="8" t="s">
        <v>4006</v>
      </c>
      <c r="E1197" s="8" t="s">
        <v>37</v>
      </c>
      <c r="G1197" s="8" t="s">
        <v>4007</v>
      </c>
    </row>
    <row r="1198" customFormat="false" ht="11.25" hidden="false" customHeight="false" outlineLevel="0" collapsed="false">
      <c r="A1198" s="8" t="s">
        <v>11</v>
      </c>
      <c r="B1198" s="9" t="s">
        <v>4008</v>
      </c>
      <c r="C1198" s="8" t="s">
        <v>4009</v>
      </c>
      <c r="D1198" s="8" t="s">
        <v>4010</v>
      </c>
      <c r="E1198" s="8" t="s">
        <v>37</v>
      </c>
      <c r="G1198" s="8" t="s">
        <v>4011</v>
      </c>
    </row>
    <row r="1199" customFormat="false" ht="11.25" hidden="false" customHeight="false" outlineLevel="0" collapsed="false">
      <c r="A1199" s="8" t="s">
        <v>11</v>
      </c>
      <c r="B1199" s="9" t="s">
        <v>1934</v>
      </c>
      <c r="C1199" s="8" t="s">
        <v>1935</v>
      </c>
      <c r="D1199" s="8" t="s">
        <v>1936</v>
      </c>
      <c r="E1199" s="8" t="s">
        <v>37</v>
      </c>
      <c r="G1199" s="8" t="s">
        <v>1937</v>
      </c>
    </row>
    <row r="1200" customFormat="false" ht="11.25" hidden="false" customHeight="false" outlineLevel="0" collapsed="false">
      <c r="A1200" s="8" t="s">
        <v>11</v>
      </c>
      <c r="B1200" s="9" t="s">
        <v>273</v>
      </c>
      <c r="C1200" s="8" t="s">
        <v>274</v>
      </c>
      <c r="D1200" s="8" t="s">
        <v>275</v>
      </c>
      <c r="E1200" s="8" t="s">
        <v>37</v>
      </c>
      <c r="G1200" s="8" t="s">
        <v>276</v>
      </c>
    </row>
    <row r="1201" customFormat="false" ht="11.25" hidden="false" customHeight="false" outlineLevel="0" collapsed="false">
      <c r="A1201" s="8" t="s">
        <v>11</v>
      </c>
      <c r="B1201" s="9" t="s">
        <v>4012</v>
      </c>
      <c r="C1201" s="8" t="s">
        <v>4013</v>
      </c>
      <c r="D1201" s="8" t="s">
        <v>4014</v>
      </c>
      <c r="E1201" s="8" t="s">
        <v>37</v>
      </c>
      <c r="G1201" s="8" t="s">
        <v>4015</v>
      </c>
    </row>
    <row r="1202" customFormat="false" ht="11.25" hidden="false" customHeight="false" outlineLevel="0" collapsed="false">
      <c r="A1202" s="8" t="s">
        <v>11</v>
      </c>
      <c r="B1202" s="9" t="s">
        <v>4016</v>
      </c>
      <c r="C1202" s="8" t="s">
        <v>4017</v>
      </c>
      <c r="D1202" s="8" t="s">
        <v>4018</v>
      </c>
      <c r="E1202" s="8" t="s">
        <v>37</v>
      </c>
      <c r="G1202" s="8" t="s">
        <v>4019</v>
      </c>
    </row>
    <row r="1203" customFormat="false" ht="11.25" hidden="false" customHeight="false" outlineLevel="0" collapsed="false">
      <c r="A1203" s="8" t="s">
        <v>11</v>
      </c>
      <c r="B1203" s="9" t="s">
        <v>4020</v>
      </c>
      <c r="C1203" s="8" t="s">
        <v>4021</v>
      </c>
      <c r="D1203" s="8" t="s">
        <v>4022</v>
      </c>
      <c r="E1203" s="8" t="s">
        <v>37</v>
      </c>
      <c r="G1203" s="8" t="s">
        <v>4023</v>
      </c>
    </row>
    <row r="1204" customFormat="false" ht="11.25" hidden="false" customHeight="false" outlineLevel="0" collapsed="false">
      <c r="A1204" s="8" t="s">
        <v>11</v>
      </c>
      <c r="B1204" s="9" t="s">
        <v>4024</v>
      </c>
      <c r="C1204" s="8" t="s">
        <v>4025</v>
      </c>
      <c r="D1204" s="8" t="s">
        <v>4026</v>
      </c>
      <c r="E1204" s="8" t="s">
        <v>37</v>
      </c>
      <c r="G1204" s="8" t="s">
        <v>4027</v>
      </c>
    </row>
    <row r="1205" customFormat="false" ht="11.25" hidden="false" customHeight="false" outlineLevel="0" collapsed="false">
      <c r="A1205" s="8" t="s">
        <v>11</v>
      </c>
      <c r="B1205" s="9" t="s">
        <v>4028</v>
      </c>
      <c r="C1205" s="8" t="s">
        <v>4029</v>
      </c>
      <c r="D1205" s="8" t="s">
        <v>4030</v>
      </c>
      <c r="E1205" s="8" t="s">
        <v>37</v>
      </c>
      <c r="G1205" s="8" t="s">
        <v>4031</v>
      </c>
    </row>
    <row r="1206" customFormat="false" ht="11.25" hidden="false" customHeight="false" outlineLevel="0" collapsed="false">
      <c r="A1206" s="8" t="s">
        <v>11</v>
      </c>
      <c r="B1206" s="9" t="s">
        <v>293</v>
      </c>
      <c r="C1206" s="8" t="s">
        <v>294</v>
      </c>
      <c r="D1206" s="8" t="s">
        <v>295</v>
      </c>
      <c r="E1206" s="8" t="s">
        <v>37</v>
      </c>
      <c r="G1206" s="8" t="s">
        <v>296</v>
      </c>
    </row>
    <row r="1207" customFormat="false" ht="11.25" hidden="false" customHeight="false" outlineLevel="0" collapsed="false">
      <c r="A1207" s="8" t="s">
        <v>11</v>
      </c>
      <c r="B1207" s="9" t="s">
        <v>4032</v>
      </c>
      <c r="C1207" s="8" t="s">
        <v>4033</v>
      </c>
      <c r="D1207" s="8" t="s">
        <v>4034</v>
      </c>
      <c r="E1207" s="8" t="s">
        <v>37</v>
      </c>
      <c r="G1207" s="8" t="s">
        <v>4035</v>
      </c>
    </row>
    <row r="1208" customFormat="false" ht="11.25" hidden="false" customHeight="false" outlineLevel="0" collapsed="false">
      <c r="A1208" s="8" t="s">
        <v>11</v>
      </c>
      <c r="B1208" s="9" t="s">
        <v>4036</v>
      </c>
      <c r="C1208" s="8" t="s">
        <v>4037</v>
      </c>
      <c r="D1208" s="8" t="s">
        <v>4038</v>
      </c>
      <c r="E1208" s="8" t="s">
        <v>37</v>
      </c>
      <c r="G1208" s="8" t="s">
        <v>4039</v>
      </c>
    </row>
    <row r="1209" customFormat="false" ht="11.25" hidden="false" customHeight="false" outlineLevel="0" collapsed="false">
      <c r="A1209" s="8" t="s">
        <v>11</v>
      </c>
      <c r="B1209" s="9" t="s">
        <v>297</v>
      </c>
      <c r="C1209" s="8" t="s">
        <v>298</v>
      </c>
      <c r="D1209" s="8" t="s">
        <v>299</v>
      </c>
      <c r="E1209" s="8" t="s">
        <v>37</v>
      </c>
      <c r="G1209" s="8" t="s">
        <v>300</v>
      </c>
    </row>
    <row r="1210" customFormat="false" ht="11.25" hidden="false" customHeight="false" outlineLevel="0" collapsed="false">
      <c r="A1210" s="8" t="s">
        <v>11</v>
      </c>
      <c r="B1210" s="9" t="s">
        <v>1954</v>
      </c>
      <c r="C1210" s="8" t="s">
        <v>1955</v>
      </c>
      <c r="D1210" s="8" t="s">
        <v>1956</v>
      </c>
      <c r="E1210" s="8" t="s">
        <v>37</v>
      </c>
      <c r="G1210" s="8" t="s">
        <v>1957</v>
      </c>
    </row>
    <row r="1211" customFormat="false" ht="11.25" hidden="false" customHeight="false" outlineLevel="0" collapsed="false">
      <c r="A1211" s="8" t="s">
        <v>11</v>
      </c>
      <c r="B1211" s="9" t="s">
        <v>4040</v>
      </c>
      <c r="C1211" s="8" t="s">
        <v>4041</v>
      </c>
      <c r="D1211" s="8" t="s">
        <v>4042</v>
      </c>
      <c r="E1211" s="8" t="s">
        <v>37</v>
      </c>
      <c r="F1211" s="9" t="s">
        <v>4043</v>
      </c>
      <c r="G1211" s="8" t="s">
        <v>4044</v>
      </c>
    </row>
    <row r="1212" customFormat="false" ht="11.25" hidden="false" customHeight="false" outlineLevel="0" collapsed="false">
      <c r="A1212" s="8" t="s">
        <v>11</v>
      </c>
      <c r="B1212" s="9" t="s">
        <v>4045</v>
      </c>
      <c r="C1212" s="8" t="s">
        <v>4046</v>
      </c>
      <c r="D1212" s="8" t="s">
        <v>4047</v>
      </c>
      <c r="E1212" s="8" t="s">
        <v>37</v>
      </c>
      <c r="G1212" s="8" t="s">
        <v>4048</v>
      </c>
    </row>
    <row r="1213" customFormat="false" ht="11.25" hidden="false" customHeight="false" outlineLevel="0" collapsed="false">
      <c r="A1213" s="8" t="s">
        <v>11</v>
      </c>
      <c r="B1213" s="9" t="s">
        <v>4049</v>
      </c>
      <c r="C1213" s="8" t="s">
        <v>4050</v>
      </c>
      <c r="D1213" s="8" t="s">
        <v>4051</v>
      </c>
      <c r="E1213" s="8" t="s">
        <v>37</v>
      </c>
      <c r="G1213" s="8" t="s">
        <v>4052</v>
      </c>
    </row>
    <row r="1214" customFormat="false" ht="11.25" hidden="false" customHeight="false" outlineLevel="0" collapsed="false">
      <c r="A1214" s="8" t="s">
        <v>11</v>
      </c>
      <c r="B1214" s="9" t="s">
        <v>4053</v>
      </c>
      <c r="C1214" s="8" t="s">
        <v>4054</v>
      </c>
      <c r="D1214" s="8" t="s">
        <v>4055</v>
      </c>
      <c r="E1214" s="8" t="s">
        <v>37</v>
      </c>
      <c r="G1214" s="8" t="s">
        <v>4056</v>
      </c>
    </row>
    <row r="1215" customFormat="false" ht="11.25" hidden="false" customHeight="false" outlineLevel="0" collapsed="false">
      <c r="A1215" s="8" t="s">
        <v>11</v>
      </c>
      <c r="B1215" s="9" t="s">
        <v>4057</v>
      </c>
      <c r="C1215" s="8" t="s">
        <v>4058</v>
      </c>
      <c r="D1215" s="8" t="s">
        <v>4059</v>
      </c>
      <c r="E1215" s="8" t="s">
        <v>37</v>
      </c>
      <c r="G1215" s="8" t="s">
        <v>4060</v>
      </c>
    </row>
    <row r="1216" customFormat="false" ht="11.25" hidden="false" customHeight="false" outlineLevel="0" collapsed="false">
      <c r="A1216" s="8" t="s">
        <v>11</v>
      </c>
      <c r="B1216" s="9" t="s">
        <v>4061</v>
      </c>
      <c r="C1216" s="8" t="s">
        <v>4062</v>
      </c>
      <c r="D1216" s="8" t="s">
        <v>4063</v>
      </c>
      <c r="E1216" s="8" t="s">
        <v>37</v>
      </c>
      <c r="G1216" s="8" t="s">
        <v>4064</v>
      </c>
    </row>
    <row r="1217" customFormat="false" ht="11.25" hidden="false" customHeight="false" outlineLevel="0" collapsed="false">
      <c r="A1217" s="8" t="s">
        <v>11</v>
      </c>
      <c r="B1217" s="9" t="s">
        <v>4065</v>
      </c>
      <c r="C1217" s="8" t="s">
        <v>4066</v>
      </c>
      <c r="D1217" s="8" t="s">
        <v>4067</v>
      </c>
      <c r="E1217" s="8" t="s">
        <v>37</v>
      </c>
      <c r="G1217" s="8" t="s">
        <v>4068</v>
      </c>
    </row>
    <row r="1218" customFormat="false" ht="11.25" hidden="false" customHeight="false" outlineLevel="0" collapsed="false">
      <c r="A1218" s="8" t="s">
        <v>11</v>
      </c>
      <c r="B1218" s="9" t="s">
        <v>390</v>
      </c>
      <c r="C1218" s="8" t="s">
        <v>391</v>
      </c>
      <c r="D1218" s="8" t="s">
        <v>392</v>
      </c>
      <c r="E1218" s="8" t="s">
        <v>37</v>
      </c>
      <c r="G1218" s="8" t="s">
        <v>393</v>
      </c>
    </row>
    <row r="1219" customFormat="false" ht="11.25" hidden="false" customHeight="false" outlineLevel="0" collapsed="false">
      <c r="A1219" s="8" t="s">
        <v>11</v>
      </c>
      <c r="B1219" s="9" t="s">
        <v>4069</v>
      </c>
      <c r="C1219" s="8" t="s">
        <v>4070</v>
      </c>
      <c r="D1219" s="8" t="s">
        <v>4071</v>
      </c>
      <c r="E1219" s="8" t="s">
        <v>37</v>
      </c>
      <c r="G1219" s="8" t="s">
        <v>4072</v>
      </c>
    </row>
    <row r="1220" customFormat="false" ht="11.25" hidden="false" customHeight="false" outlineLevel="0" collapsed="false">
      <c r="A1220" s="8" t="s">
        <v>11</v>
      </c>
      <c r="B1220" s="9" t="s">
        <v>4073</v>
      </c>
      <c r="C1220" s="8" t="s">
        <v>4074</v>
      </c>
      <c r="D1220" s="8" t="s">
        <v>4075</v>
      </c>
      <c r="E1220" s="8" t="s">
        <v>37</v>
      </c>
      <c r="G1220" s="8" t="s">
        <v>4076</v>
      </c>
    </row>
    <row r="1221" customFormat="false" ht="11.25" hidden="false" customHeight="false" outlineLevel="0" collapsed="false">
      <c r="A1221" s="8" t="s">
        <v>11</v>
      </c>
      <c r="B1221" s="9" t="s">
        <v>1978</v>
      </c>
      <c r="C1221" s="8" t="s">
        <v>1979</v>
      </c>
      <c r="D1221" s="8" t="s">
        <v>1980</v>
      </c>
      <c r="E1221" s="8" t="s">
        <v>37</v>
      </c>
      <c r="G1221" s="8" t="s">
        <v>1981</v>
      </c>
    </row>
    <row r="1222" customFormat="false" ht="11.25" hidden="false" customHeight="false" outlineLevel="0" collapsed="false">
      <c r="A1222" s="8" t="s">
        <v>11</v>
      </c>
      <c r="B1222" s="9" t="s">
        <v>1995</v>
      </c>
      <c r="C1222" s="8" t="s">
        <v>1996</v>
      </c>
      <c r="D1222" s="8" t="s">
        <v>1997</v>
      </c>
      <c r="E1222" s="8" t="s">
        <v>37</v>
      </c>
      <c r="G1222" s="8" t="s">
        <v>1998</v>
      </c>
    </row>
    <row r="1223" customFormat="false" ht="11.25" hidden="false" customHeight="false" outlineLevel="0" collapsed="false">
      <c r="A1223" s="8" t="s">
        <v>11</v>
      </c>
      <c r="B1223" s="9" t="s">
        <v>3554</v>
      </c>
      <c r="C1223" s="8" t="s">
        <v>3555</v>
      </c>
      <c r="D1223" s="8" t="s">
        <v>3556</v>
      </c>
      <c r="E1223" s="8" t="s">
        <v>37</v>
      </c>
      <c r="G1223" s="8" t="s">
        <v>3557</v>
      </c>
    </row>
    <row r="1224" customFormat="false" ht="11.25" hidden="false" customHeight="false" outlineLevel="0" collapsed="false">
      <c r="A1224" s="8" t="s">
        <v>11</v>
      </c>
      <c r="B1224" s="9" t="s">
        <v>2012</v>
      </c>
      <c r="C1224" s="8" t="s">
        <v>2013</v>
      </c>
      <c r="D1224" s="8" t="s">
        <v>2014</v>
      </c>
      <c r="E1224" s="8" t="s">
        <v>37</v>
      </c>
      <c r="F1224" s="9" t="s">
        <v>2015</v>
      </c>
      <c r="G1224" s="8" t="s">
        <v>2016</v>
      </c>
    </row>
    <row r="1225" customFormat="false" ht="11.25" hidden="false" customHeight="false" outlineLevel="0" collapsed="false">
      <c r="A1225" s="8" t="s">
        <v>11</v>
      </c>
      <c r="B1225" s="9" t="s">
        <v>4077</v>
      </c>
      <c r="C1225" s="8" t="s">
        <v>4078</v>
      </c>
      <c r="D1225" s="8" t="s">
        <v>4079</v>
      </c>
      <c r="E1225" s="8" t="s">
        <v>37</v>
      </c>
      <c r="G1225" s="8" t="s">
        <v>4080</v>
      </c>
    </row>
    <row r="1226" customFormat="false" ht="11.25" hidden="false" customHeight="false" outlineLevel="0" collapsed="false">
      <c r="A1226" s="8" t="s">
        <v>11</v>
      </c>
      <c r="B1226" s="9" t="s">
        <v>2029</v>
      </c>
      <c r="C1226" s="8" t="s">
        <v>2030</v>
      </c>
      <c r="D1226" s="8" t="s">
        <v>2031</v>
      </c>
      <c r="E1226" s="8" t="s">
        <v>37</v>
      </c>
      <c r="G1226" s="8" t="s">
        <v>2032</v>
      </c>
    </row>
    <row r="1227" customFormat="false" ht="11.25" hidden="false" customHeight="false" outlineLevel="0" collapsed="false">
      <c r="A1227" s="8" t="s">
        <v>11</v>
      </c>
      <c r="B1227" s="9" t="s">
        <v>4081</v>
      </c>
      <c r="C1227" s="8" t="s">
        <v>4082</v>
      </c>
      <c r="D1227" s="8" t="s">
        <v>4083</v>
      </c>
      <c r="E1227" s="8" t="s">
        <v>37</v>
      </c>
      <c r="G1227" s="8" t="s">
        <v>4084</v>
      </c>
    </row>
    <row r="1228" customFormat="false" ht="11.25" hidden="false" customHeight="false" outlineLevel="0" collapsed="false">
      <c r="A1228" s="8" t="s">
        <v>11</v>
      </c>
      <c r="B1228" s="9" t="s">
        <v>2046</v>
      </c>
      <c r="C1228" s="8" t="s">
        <v>2047</v>
      </c>
      <c r="D1228" s="8" t="s">
        <v>2048</v>
      </c>
      <c r="E1228" s="8" t="s">
        <v>37</v>
      </c>
      <c r="G1228" s="8" t="s">
        <v>2049</v>
      </c>
    </row>
    <row r="1229" customFormat="false" ht="11.25" hidden="false" customHeight="false" outlineLevel="0" collapsed="false">
      <c r="A1229" s="8" t="s">
        <v>11</v>
      </c>
      <c r="B1229" s="9" t="s">
        <v>3558</v>
      </c>
      <c r="C1229" s="8" t="s">
        <v>3559</v>
      </c>
      <c r="D1229" s="8" t="s">
        <v>3560</v>
      </c>
      <c r="E1229" s="8" t="s">
        <v>37</v>
      </c>
      <c r="F1229" s="9" t="s">
        <v>3561</v>
      </c>
      <c r="G1229" s="8" t="s">
        <v>3562</v>
      </c>
    </row>
    <row r="1230" customFormat="false" ht="11.25" hidden="false" customHeight="false" outlineLevel="0" collapsed="false">
      <c r="A1230" s="8" t="s">
        <v>11</v>
      </c>
      <c r="B1230" s="9" t="s">
        <v>4085</v>
      </c>
      <c r="C1230" s="8" t="s">
        <v>4086</v>
      </c>
      <c r="D1230" s="8" t="s">
        <v>4087</v>
      </c>
      <c r="E1230" s="8" t="s">
        <v>37</v>
      </c>
      <c r="G1230" s="8" t="s">
        <v>4088</v>
      </c>
    </row>
    <row r="1231" customFormat="false" ht="11.25" hidden="false" customHeight="false" outlineLevel="0" collapsed="false">
      <c r="A1231" s="8" t="s">
        <v>11</v>
      </c>
      <c r="B1231" s="9" t="s">
        <v>4089</v>
      </c>
      <c r="C1231" s="8" t="s">
        <v>4090</v>
      </c>
      <c r="D1231" s="8" t="s">
        <v>4091</v>
      </c>
      <c r="E1231" s="8" t="s">
        <v>37</v>
      </c>
      <c r="G1231" s="8" t="s">
        <v>4092</v>
      </c>
    </row>
    <row r="1232" customFormat="false" ht="11.25" hidden="false" customHeight="false" outlineLevel="0" collapsed="false">
      <c r="A1232" s="8" t="s">
        <v>11</v>
      </c>
      <c r="B1232" s="9" t="s">
        <v>4093</v>
      </c>
      <c r="C1232" s="8" t="s">
        <v>4094</v>
      </c>
      <c r="D1232" s="8" t="s">
        <v>4095</v>
      </c>
      <c r="E1232" s="8" t="s">
        <v>37</v>
      </c>
      <c r="G1232" s="8" t="s">
        <v>4096</v>
      </c>
    </row>
    <row r="1233" customFormat="false" ht="11.25" hidden="false" customHeight="false" outlineLevel="0" collapsed="false">
      <c r="A1233" s="8" t="s">
        <v>11</v>
      </c>
      <c r="B1233" s="9" t="s">
        <v>4097</v>
      </c>
      <c r="C1233" s="8" t="s">
        <v>4098</v>
      </c>
      <c r="D1233" s="8" t="s">
        <v>4099</v>
      </c>
      <c r="E1233" s="8" t="s">
        <v>37</v>
      </c>
      <c r="G1233" s="8" t="s">
        <v>4100</v>
      </c>
    </row>
    <row r="1234" customFormat="false" ht="11.25" hidden="false" customHeight="false" outlineLevel="0" collapsed="false">
      <c r="A1234" s="8" t="s">
        <v>11</v>
      </c>
      <c r="B1234" s="9" t="s">
        <v>4101</v>
      </c>
      <c r="C1234" s="8" t="s">
        <v>4102</v>
      </c>
      <c r="D1234" s="8" t="s">
        <v>4103</v>
      </c>
      <c r="E1234" s="8" t="s">
        <v>37</v>
      </c>
      <c r="G1234" s="8" t="s">
        <v>4104</v>
      </c>
    </row>
    <row r="1235" customFormat="false" ht="11.25" hidden="false" customHeight="false" outlineLevel="0" collapsed="false">
      <c r="A1235" s="8" t="s">
        <v>11</v>
      </c>
      <c r="B1235" s="9" t="s">
        <v>2063</v>
      </c>
      <c r="C1235" s="8" t="s">
        <v>2064</v>
      </c>
      <c r="D1235" s="8" t="s">
        <v>2065</v>
      </c>
      <c r="E1235" s="8" t="s">
        <v>37</v>
      </c>
      <c r="G1235" s="8" t="s">
        <v>2066</v>
      </c>
    </row>
    <row r="1236" customFormat="false" ht="11.25" hidden="false" customHeight="false" outlineLevel="0" collapsed="false">
      <c r="A1236" s="8" t="s">
        <v>11</v>
      </c>
      <c r="B1236" s="9" t="s">
        <v>4105</v>
      </c>
      <c r="C1236" s="8" t="s">
        <v>4106</v>
      </c>
      <c r="D1236" s="8" t="s">
        <v>4107</v>
      </c>
      <c r="E1236" s="8" t="s">
        <v>37</v>
      </c>
      <c r="G1236" s="8" t="s">
        <v>4108</v>
      </c>
    </row>
    <row r="1237" customFormat="false" ht="11.25" hidden="false" customHeight="false" outlineLevel="0" collapsed="false">
      <c r="A1237" s="8" t="s">
        <v>11</v>
      </c>
      <c r="B1237" s="9" t="s">
        <v>4109</v>
      </c>
      <c r="C1237" s="8" t="s">
        <v>4110</v>
      </c>
      <c r="D1237" s="8" t="s">
        <v>4111</v>
      </c>
      <c r="E1237" s="8" t="s">
        <v>37</v>
      </c>
      <c r="G1237" s="8" t="s">
        <v>4112</v>
      </c>
    </row>
    <row r="1238" customFormat="false" ht="11.25" hidden="false" customHeight="false" outlineLevel="0" collapsed="false">
      <c r="A1238" s="8" t="s">
        <v>11</v>
      </c>
      <c r="B1238" s="9" t="s">
        <v>4113</v>
      </c>
      <c r="C1238" s="8" t="s">
        <v>4114</v>
      </c>
      <c r="D1238" s="8" t="s">
        <v>4115</v>
      </c>
      <c r="E1238" s="8" t="s">
        <v>37</v>
      </c>
      <c r="G1238" s="8" t="s">
        <v>4116</v>
      </c>
    </row>
    <row r="1239" customFormat="false" ht="11.25" hidden="false" customHeight="false" outlineLevel="0" collapsed="false">
      <c r="A1239" s="8" t="s">
        <v>11</v>
      </c>
      <c r="B1239" s="9" t="s">
        <v>4117</v>
      </c>
      <c r="C1239" s="8" t="s">
        <v>4118</v>
      </c>
      <c r="D1239" s="8" t="s">
        <v>4119</v>
      </c>
      <c r="E1239" s="8" t="s">
        <v>37</v>
      </c>
      <c r="F1239" s="9" t="s">
        <v>4120</v>
      </c>
      <c r="G1239" s="8" t="s">
        <v>4121</v>
      </c>
    </row>
    <row r="1240" customFormat="false" ht="11.25" hidden="false" customHeight="false" outlineLevel="0" collapsed="false">
      <c r="A1240" s="8" t="s">
        <v>11</v>
      </c>
      <c r="B1240" s="9" t="s">
        <v>4122</v>
      </c>
      <c r="C1240" s="8" t="s">
        <v>4123</v>
      </c>
      <c r="D1240" s="8" t="s">
        <v>4124</v>
      </c>
      <c r="E1240" s="8" t="s">
        <v>37</v>
      </c>
      <c r="G1240" s="8" t="s">
        <v>4125</v>
      </c>
    </row>
    <row r="1241" customFormat="false" ht="11.25" hidden="false" customHeight="false" outlineLevel="0" collapsed="false">
      <c r="A1241" s="8" t="s">
        <v>11</v>
      </c>
      <c r="B1241" s="9" t="s">
        <v>2099</v>
      </c>
      <c r="C1241" s="8" t="s">
        <v>2100</v>
      </c>
      <c r="D1241" s="8" t="s">
        <v>2101</v>
      </c>
      <c r="E1241" s="8" t="s">
        <v>37</v>
      </c>
      <c r="G1241" s="8" t="s">
        <v>2102</v>
      </c>
    </row>
    <row r="1242" customFormat="false" ht="11.25" hidden="false" customHeight="false" outlineLevel="0" collapsed="false">
      <c r="A1242" s="8" t="s">
        <v>11</v>
      </c>
      <c r="B1242" s="9" t="s">
        <v>4126</v>
      </c>
      <c r="C1242" s="8" t="s">
        <v>4127</v>
      </c>
      <c r="D1242" s="8" t="s">
        <v>4128</v>
      </c>
      <c r="E1242" s="8" t="s">
        <v>37</v>
      </c>
      <c r="G1242" s="8" t="s">
        <v>4129</v>
      </c>
    </row>
    <row r="1243" customFormat="false" ht="11.25" hidden="false" customHeight="false" outlineLevel="0" collapsed="false">
      <c r="A1243" s="8" t="s">
        <v>11</v>
      </c>
      <c r="B1243" s="9" t="s">
        <v>4130</v>
      </c>
      <c r="C1243" s="8" t="s">
        <v>4131</v>
      </c>
      <c r="D1243" s="8" t="s">
        <v>4132</v>
      </c>
      <c r="E1243" s="8" t="s">
        <v>37</v>
      </c>
      <c r="G1243" s="8" t="s">
        <v>4133</v>
      </c>
    </row>
    <row r="1244" customFormat="false" ht="11.25" hidden="false" customHeight="false" outlineLevel="0" collapsed="false">
      <c r="A1244" s="8" t="s">
        <v>11</v>
      </c>
      <c r="B1244" s="9" t="s">
        <v>2107</v>
      </c>
      <c r="C1244" s="8" t="s">
        <v>2108</v>
      </c>
      <c r="D1244" s="8" t="s">
        <v>2109</v>
      </c>
      <c r="E1244" s="8" t="s">
        <v>37</v>
      </c>
      <c r="G1244" s="8" t="s">
        <v>2110</v>
      </c>
    </row>
    <row r="1245" customFormat="false" ht="11.25" hidden="false" customHeight="false" outlineLevel="0" collapsed="false">
      <c r="A1245" s="8" t="s">
        <v>11</v>
      </c>
      <c r="B1245" s="9" t="s">
        <v>2115</v>
      </c>
      <c r="C1245" s="8" t="s">
        <v>2116</v>
      </c>
      <c r="D1245" s="8" t="s">
        <v>2117</v>
      </c>
      <c r="E1245" s="8" t="s">
        <v>37</v>
      </c>
      <c r="G1245" s="8" t="s">
        <v>2118</v>
      </c>
    </row>
    <row r="1246" customFormat="false" ht="11.25" hidden="false" customHeight="false" outlineLevel="0" collapsed="false">
      <c r="A1246" s="8" t="s">
        <v>11</v>
      </c>
      <c r="B1246" s="9" t="s">
        <v>4134</v>
      </c>
      <c r="C1246" s="8" t="s">
        <v>4135</v>
      </c>
      <c r="D1246" s="8" t="s">
        <v>4136</v>
      </c>
      <c r="E1246" s="8" t="s">
        <v>37</v>
      </c>
      <c r="G1246" s="8" t="s">
        <v>4137</v>
      </c>
    </row>
    <row r="1247" customFormat="false" ht="11.25" hidden="false" customHeight="false" outlineLevel="0" collapsed="false">
      <c r="A1247" s="8" t="s">
        <v>11</v>
      </c>
      <c r="B1247" s="9" t="s">
        <v>4138</v>
      </c>
      <c r="C1247" s="8" t="s">
        <v>4139</v>
      </c>
      <c r="D1247" s="8" t="s">
        <v>4140</v>
      </c>
      <c r="E1247" s="8" t="s">
        <v>37</v>
      </c>
      <c r="G1247" s="8" t="s">
        <v>4141</v>
      </c>
    </row>
    <row r="1248" customFormat="false" ht="11.25" hidden="false" customHeight="false" outlineLevel="0" collapsed="false">
      <c r="A1248" s="8" t="s">
        <v>11</v>
      </c>
      <c r="B1248" s="9" t="s">
        <v>4142</v>
      </c>
      <c r="C1248" s="8" t="s">
        <v>4143</v>
      </c>
      <c r="D1248" s="8" t="s">
        <v>4144</v>
      </c>
      <c r="E1248" s="8" t="s">
        <v>37</v>
      </c>
      <c r="G1248" s="8" t="s">
        <v>4145</v>
      </c>
    </row>
    <row r="1249" customFormat="false" ht="11.25" hidden="false" customHeight="false" outlineLevel="0" collapsed="false">
      <c r="A1249" s="8" t="s">
        <v>11</v>
      </c>
      <c r="B1249" s="9" t="s">
        <v>2123</v>
      </c>
      <c r="C1249" s="8" t="s">
        <v>2124</v>
      </c>
      <c r="D1249" s="8" t="s">
        <v>2125</v>
      </c>
      <c r="E1249" s="8" t="s">
        <v>37</v>
      </c>
      <c r="G1249" s="8" t="s">
        <v>2126</v>
      </c>
    </row>
    <row r="1250" customFormat="false" ht="11.25" hidden="false" customHeight="false" outlineLevel="0" collapsed="false">
      <c r="A1250" s="8" t="s">
        <v>11</v>
      </c>
      <c r="B1250" s="9" t="s">
        <v>4146</v>
      </c>
      <c r="C1250" s="8" t="s">
        <v>4147</v>
      </c>
      <c r="D1250" s="8" t="s">
        <v>4148</v>
      </c>
      <c r="E1250" s="8" t="s">
        <v>37</v>
      </c>
      <c r="G1250" s="8" t="s">
        <v>4149</v>
      </c>
    </row>
    <row r="1251" customFormat="false" ht="11.25" hidden="false" customHeight="false" outlineLevel="0" collapsed="false">
      <c r="A1251" s="8" t="s">
        <v>11</v>
      </c>
      <c r="B1251" s="9" t="s">
        <v>2127</v>
      </c>
      <c r="C1251" s="8" t="s">
        <v>2128</v>
      </c>
      <c r="D1251" s="8" t="s">
        <v>2129</v>
      </c>
      <c r="E1251" s="8" t="s">
        <v>37</v>
      </c>
      <c r="G1251" s="8" t="s">
        <v>2130</v>
      </c>
    </row>
    <row r="1252" customFormat="false" ht="11.25" hidden="false" customHeight="false" outlineLevel="0" collapsed="false">
      <c r="A1252" s="8" t="s">
        <v>11</v>
      </c>
      <c r="B1252" s="9" t="s">
        <v>4150</v>
      </c>
      <c r="C1252" s="8" t="s">
        <v>4151</v>
      </c>
      <c r="D1252" s="8" t="s">
        <v>4152</v>
      </c>
      <c r="E1252" s="8" t="s">
        <v>37</v>
      </c>
      <c r="G1252" s="8" t="s">
        <v>4153</v>
      </c>
    </row>
    <row r="1253" customFormat="false" ht="11.25" hidden="false" customHeight="false" outlineLevel="0" collapsed="false">
      <c r="A1253" s="8" t="s">
        <v>11</v>
      </c>
      <c r="B1253" s="9" t="s">
        <v>4154</v>
      </c>
      <c r="C1253" s="8" t="s">
        <v>4155</v>
      </c>
      <c r="D1253" s="8" t="s">
        <v>4156</v>
      </c>
      <c r="E1253" s="8" t="s">
        <v>37</v>
      </c>
      <c r="G1253" s="8" t="s">
        <v>4157</v>
      </c>
    </row>
    <row r="1254" customFormat="false" ht="11.25" hidden="false" customHeight="false" outlineLevel="0" collapsed="false">
      <c r="A1254" s="8" t="s">
        <v>11</v>
      </c>
      <c r="B1254" s="9" t="s">
        <v>2131</v>
      </c>
      <c r="C1254" s="8" t="s">
        <v>2132</v>
      </c>
      <c r="D1254" s="8" t="s">
        <v>2133</v>
      </c>
      <c r="E1254" s="8" t="s">
        <v>37</v>
      </c>
      <c r="G1254" s="8" t="s">
        <v>2134</v>
      </c>
    </row>
    <row r="1255" customFormat="false" ht="11.25" hidden="false" customHeight="false" outlineLevel="0" collapsed="false">
      <c r="A1255" s="8" t="s">
        <v>11</v>
      </c>
      <c r="B1255" s="9" t="s">
        <v>4158</v>
      </c>
      <c r="C1255" s="8" t="s">
        <v>4159</v>
      </c>
      <c r="D1255" s="8" t="s">
        <v>4160</v>
      </c>
      <c r="E1255" s="8" t="s">
        <v>37</v>
      </c>
      <c r="G1255" s="8" t="s">
        <v>4161</v>
      </c>
    </row>
    <row r="1256" customFormat="false" ht="11.25" hidden="false" customHeight="false" outlineLevel="0" collapsed="false">
      <c r="A1256" s="8" t="s">
        <v>11</v>
      </c>
      <c r="B1256" s="9" t="s">
        <v>4162</v>
      </c>
      <c r="C1256" s="8" t="s">
        <v>4163</v>
      </c>
      <c r="D1256" s="8" t="s">
        <v>4164</v>
      </c>
      <c r="E1256" s="8" t="s">
        <v>37</v>
      </c>
      <c r="G1256" s="8" t="s">
        <v>4165</v>
      </c>
    </row>
    <row r="1257" customFormat="false" ht="11.25" hidden="false" customHeight="false" outlineLevel="0" collapsed="false">
      <c r="A1257" s="8" t="s">
        <v>11</v>
      </c>
      <c r="B1257" s="9" t="s">
        <v>2144</v>
      </c>
      <c r="C1257" s="8" t="s">
        <v>2145</v>
      </c>
      <c r="D1257" s="8" t="s">
        <v>2146</v>
      </c>
      <c r="E1257" s="8" t="s">
        <v>37</v>
      </c>
      <c r="G1257" s="8" t="s">
        <v>2147</v>
      </c>
    </row>
    <row r="1258" customFormat="false" ht="11.25" hidden="false" customHeight="false" outlineLevel="0" collapsed="false">
      <c r="A1258" s="8" t="s">
        <v>11</v>
      </c>
      <c r="B1258" s="9" t="s">
        <v>2148</v>
      </c>
      <c r="C1258" s="8" t="s">
        <v>2149</v>
      </c>
      <c r="D1258" s="8" t="s">
        <v>2150</v>
      </c>
      <c r="E1258" s="8" t="s">
        <v>37</v>
      </c>
      <c r="G1258" s="8" t="s">
        <v>2151</v>
      </c>
    </row>
    <row r="1259" customFormat="false" ht="11.25" hidden="false" customHeight="false" outlineLevel="0" collapsed="false">
      <c r="A1259" s="8" t="s">
        <v>11</v>
      </c>
      <c r="B1259" s="9" t="s">
        <v>4166</v>
      </c>
      <c r="C1259" s="8" t="s">
        <v>4167</v>
      </c>
      <c r="D1259" s="8" t="s">
        <v>4168</v>
      </c>
      <c r="E1259" s="8" t="s">
        <v>37</v>
      </c>
      <c r="G1259" s="8" t="s">
        <v>4169</v>
      </c>
    </row>
    <row r="1260" customFormat="false" ht="11.25" hidden="false" customHeight="false" outlineLevel="0" collapsed="false">
      <c r="A1260" s="8" t="s">
        <v>11</v>
      </c>
      <c r="B1260" s="9" t="s">
        <v>4170</v>
      </c>
      <c r="C1260" s="8" t="s">
        <v>4171</v>
      </c>
      <c r="D1260" s="8" t="s">
        <v>4172</v>
      </c>
      <c r="E1260" s="8" t="s">
        <v>37</v>
      </c>
      <c r="G1260" s="8" t="s">
        <v>4173</v>
      </c>
    </row>
    <row r="1261" customFormat="false" ht="11.25" hidden="false" customHeight="false" outlineLevel="0" collapsed="false">
      <c r="A1261" s="8" t="s">
        <v>11</v>
      </c>
      <c r="B1261" s="9" t="s">
        <v>538</v>
      </c>
      <c r="C1261" s="8" t="s">
        <v>539</v>
      </c>
      <c r="D1261" s="8" t="s">
        <v>540</v>
      </c>
      <c r="E1261" s="8" t="s">
        <v>37</v>
      </c>
      <c r="G1261" s="8" t="s">
        <v>541</v>
      </c>
    </row>
    <row r="1262" customFormat="false" ht="11.25" hidden="false" customHeight="false" outlineLevel="0" collapsed="false">
      <c r="A1262" s="8" t="s">
        <v>11</v>
      </c>
      <c r="B1262" s="9" t="s">
        <v>4174</v>
      </c>
      <c r="C1262" s="8" t="s">
        <v>4175</v>
      </c>
      <c r="D1262" s="8" t="s">
        <v>4176</v>
      </c>
      <c r="E1262" s="8" t="s">
        <v>37</v>
      </c>
      <c r="G1262" s="8" t="s">
        <v>4177</v>
      </c>
    </row>
    <row r="1263" customFormat="false" ht="11.25" hidden="false" customHeight="false" outlineLevel="0" collapsed="false">
      <c r="A1263" s="8" t="s">
        <v>11</v>
      </c>
      <c r="B1263" s="9" t="s">
        <v>4178</v>
      </c>
      <c r="C1263" s="8" t="s">
        <v>4179</v>
      </c>
      <c r="D1263" s="8" t="s">
        <v>4180</v>
      </c>
      <c r="E1263" s="8" t="s">
        <v>37</v>
      </c>
      <c r="G1263" s="8" t="s">
        <v>4181</v>
      </c>
    </row>
    <row r="1264" customFormat="false" ht="11.25" hidden="false" customHeight="false" outlineLevel="0" collapsed="false">
      <c r="A1264" s="8" t="s">
        <v>11</v>
      </c>
      <c r="B1264" s="9" t="s">
        <v>2173</v>
      </c>
      <c r="C1264" s="8" t="s">
        <v>2174</v>
      </c>
      <c r="D1264" s="8" t="s">
        <v>2175</v>
      </c>
      <c r="E1264" s="8" t="s">
        <v>37</v>
      </c>
      <c r="G1264" s="8" t="s">
        <v>2176</v>
      </c>
    </row>
    <row r="1265" customFormat="false" ht="11.25" hidden="false" customHeight="false" outlineLevel="0" collapsed="false">
      <c r="A1265" s="8" t="s">
        <v>11</v>
      </c>
      <c r="B1265" s="9" t="s">
        <v>4182</v>
      </c>
      <c r="C1265" s="8" t="s">
        <v>4183</v>
      </c>
      <c r="D1265" s="8" t="s">
        <v>4184</v>
      </c>
      <c r="E1265" s="8" t="s">
        <v>37</v>
      </c>
      <c r="G1265" s="8" t="s">
        <v>4185</v>
      </c>
    </row>
    <row r="1266" customFormat="false" ht="11.25" hidden="false" customHeight="false" outlineLevel="0" collapsed="false">
      <c r="A1266" s="8" t="s">
        <v>11</v>
      </c>
      <c r="B1266" s="9" t="s">
        <v>4186</v>
      </c>
      <c r="C1266" s="8" t="s">
        <v>4187</v>
      </c>
      <c r="D1266" s="8" t="s">
        <v>4188</v>
      </c>
      <c r="E1266" s="8" t="s">
        <v>37</v>
      </c>
      <c r="G1266" s="8" t="s">
        <v>4189</v>
      </c>
    </row>
    <row r="1267" customFormat="false" ht="11.25" hidden="false" customHeight="false" outlineLevel="0" collapsed="false">
      <c r="A1267" s="8" t="s">
        <v>11</v>
      </c>
      <c r="B1267" s="9" t="s">
        <v>4190</v>
      </c>
      <c r="C1267" s="8" t="s">
        <v>4191</v>
      </c>
      <c r="D1267" s="8" t="s">
        <v>4192</v>
      </c>
      <c r="E1267" s="8" t="s">
        <v>37</v>
      </c>
      <c r="G1267" s="8" t="s">
        <v>4193</v>
      </c>
    </row>
    <row r="1268" customFormat="false" ht="11.25" hidden="false" customHeight="false" outlineLevel="0" collapsed="false">
      <c r="A1268" s="8" t="s">
        <v>11</v>
      </c>
      <c r="B1268" s="9" t="s">
        <v>4194</v>
      </c>
      <c r="C1268" s="8" t="s">
        <v>4195</v>
      </c>
      <c r="D1268" s="8" t="s">
        <v>4196</v>
      </c>
      <c r="E1268" s="8" t="s">
        <v>37</v>
      </c>
      <c r="G1268" s="8" t="s">
        <v>4197</v>
      </c>
    </row>
    <row r="1269" customFormat="false" ht="11.25" hidden="false" customHeight="false" outlineLevel="0" collapsed="false">
      <c r="A1269" s="8" t="s">
        <v>11</v>
      </c>
      <c r="B1269" s="9" t="s">
        <v>4198</v>
      </c>
      <c r="C1269" s="8" t="s">
        <v>4199</v>
      </c>
      <c r="D1269" s="8" t="s">
        <v>4200</v>
      </c>
      <c r="E1269" s="8" t="s">
        <v>37</v>
      </c>
      <c r="G1269" s="8" t="s">
        <v>4201</v>
      </c>
    </row>
    <row r="1270" customFormat="false" ht="11.25" hidden="false" customHeight="false" outlineLevel="0" collapsed="false">
      <c r="A1270" s="8" t="s">
        <v>11</v>
      </c>
      <c r="B1270" s="9" t="s">
        <v>4202</v>
      </c>
      <c r="C1270" s="8" t="s">
        <v>4203</v>
      </c>
      <c r="D1270" s="8" t="s">
        <v>4204</v>
      </c>
      <c r="E1270" s="8" t="s">
        <v>37</v>
      </c>
      <c r="G1270" s="8" t="s">
        <v>4205</v>
      </c>
    </row>
    <row r="1271" customFormat="false" ht="11.25" hidden="false" customHeight="false" outlineLevel="0" collapsed="false">
      <c r="A1271" s="8" t="s">
        <v>11</v>
      </c>
      <c r="B1271" s="9" t="s">
        <v>4206</v>
      </c>
      <c r="C1271" s="8" t="s">
        <v>4207</v>
      </c>
      <c r="D1271" s="8" t="s">
        <v>4208</v>
      </c>
      <c r="E1271" s="8" t="s">
        <v>37</v>
      </c>
      <c r="F1271" s="9" t="s">
        <v>4209</v>
      </c>
      <c r="G1271" s="8" t="s">
        <v>4210</v>
      </c>
    </row>
    <row r="1272" customFormat="false" ht="11.25" hidden="false" customHeight="false" outlineLevel="0" collapsed="false">
      <c r="A1272" s="8" t="s">
        <v>11</v>
      </c>
      <c r="B1272" s="9" t="s">
        <v>4211</v>
      </c>
      <c r="C1272" s="8" t="s">
        <v>4212</v>
      </c>
      <c r="D1272" s="8" t="s">
        <v>4213</v>
      </c>
      <c r="E1272" s="8" t="s">
        <v>37</v>
      </c>
      <c r="G1272" s="8" t="s">
        <v>4214</v>
      </c>
    </row>
    <row r="1273" customFormat="false" ht="11.25" hidden="false" customHeight="false" outlineLevel="0" collapsed="false">
      <c r="A1273" s="8" t="s">
        <v>11</v>
      </c>
      <c r="B1273" s="9" t="s">
        <v>4215</v>
      </c>
      <c r="C1273" s="8" t="s">
        <v>4216</v>
      </c>
      <c r="D1273" s="8" t="s">
        <v>4217</v>
      </c>
      <c r="E1273" s="8" t="s">
        <v>37</v>
      </c>
      <c r="G1273" s="8" t="s">
        <v>4218</v>
      </c>
    </row>
    <row r="1274" customFormat="false" ht="11.25" hidden="false" customHeight="false" outlineLevel="0" collapsed="false">
      <c r="A1274" s="8" t="s">
        <v>11</v>
      </c>
      <c r="B1274" s="9" t="s">
        <v>4219</v>
      </c>
      <c r="C1274" s="8" t="s">
        <v>4220</v>
      </c>
      <c r="D1274" s="8" t="s">
        <v>4221</v>
      </c>
      <c r="E1274" s="8" t="s">
        <v>37</v>
      </c>
      <c r="G1274" s="8" t="s">
        <v>4222</v>
      </c>
    </row>
    <row r="1275" customFormat="false" ht="11.25" hidden="false" customHeight="false" outlineLevel="0" collapsed="false">
      <c r="A1275" s="8" t="s">
        <v>11</v>
      </c>
      <c r="B1275" s="9" t="s">
        <v>2194</v>
      </c>
      <c r="C1275" s="8" t="s">
        <v>2195</v>
      </c>
      <c r="D1275" s="8" t="s">
        <v>2196</v>
      </c>
      <c r="E1275" s="8" t="s">
        <v>37</v>
      </c>
      <c r="G1275" s="8" t="s">
        <v>2197</v>
      </c>
    </row>
    <row r="1276" customFormat="false" ht="11.25" hidden="false" customHeight="false" outlineLevel="0" collapsed="false">
      <c r="A1276" s="8" t="s">
        <v>11</v>
      </c>
      <c r="B1276" s="9" t="s">
        <v>4223</v>
      </c>
      <c r="C1276" s="8" t="s">
        <v>4224</v>
      </c>
      <c r="D1276" s="8" t="s">
        <v>4225</v>
      </c>
      <c r="E1276" s="8" t="s">
        <v>37</v>
      </c>
      <c r="G1276" s="8" t="s">
        <v>4226</v>
      </c>
    </row>
    <row r="1277" customFormat="false" ht="11.25" hidden="false" customHeight="false" outlineLevel="0" collapsed="false">
      <c r="A1277" s="8" t="s">
        <v>11</v>
      </c>
      <c r="B1277" s="9" t="s">
        <v>2214</v>
      </c>
      <c r="C1277" s="8" t="s">
        <v>2215</v>
      </c>
      <c r="D1277" s="8" t="s">
        <v>2216</v>
      </c>
      <c r="E1277" s="8" t="s">
        <v>37</v>
      </c>
      <c r="F1277" s="9" t="s">
        <v>2217</v>
      </c>
      <c r="G1277" s="8" t="s">
        <v>2218</v>
      </c>
    </row>
    <row r="1278" customFormat="false" ht="11.25" hidden="false" customHeight="false" outlineLevel="0" collapsed="false">
      <c r="A1278" s="8" t="s">
        <v>11</v>
      </c>
      <c r="B1278" s="9" t="s">
        <v>4227</v>
      </c>
      <c r="C1278" s="8" t="s">
        <v>4228</v>
      </c>
      <c r="D1278" s="8" t="s">
        <v>4229</v>
      </c>
      <c r="E1278" s="8" t="s">
        <v>37</v>
      </c>
      <c r="G1278" s="8" t="s">
        <v>4230</v>
      </c>
    </row>
    <row r="1279" customFormat="false" ht="11.25" hidden="false" customHeight="false" outlineLevel="0" collapsed="false">
      <c r="A1279" s="8" t="s">
        <v>11</v>
      </c>
      <c r="B1279" s="9" t="s">
        <v>2227</v>
      </c>
      <c r="C1279" s="8" t="s">
        <v>2228</v>
      </c>
      <c r="D1279" s="8" t="s">
        <v>2229</v>
      </c>
      <c r="E1279" s="8" t="s">
        <v>37</v>
      </c>
      <c r="G1279" s="8" t="s">
        <v>2230</v>
      </c>
    </row>
    <row r="1280" customFormat="false" ht="11.25" hidden="false" customHeight="false" outlineLevel="0" collapsed="false">
      <c r="A1280" s="8" t="s">
        <v>11</v>
      </c>
      <c r="B1280" s="9" t="s">
        <v>3584</v>
      </c>
      <c r="C1280" s="8" t="s">
        <v>3585</v>
      </c>
      <c r="D1280" s="8" t="s">
        <v>3586</v>
      </c>
      <c r="E1280" s="8" t="s">
        <v>37</v>
      </c>
      <c r="G1280" s="8" t="s">
        <v>3587</v>
      </c>
    </row>
    <row r="1281" customFormat="false" ht="11.25" hidden="false" customHeight="false" outlineLevel="0" collapsed="false">
      <c r="A1281" s="8" t="s">
        <v>11</v>
      </c>
      <c r="B1281" s="9" t="s">
        <v>4231</v>
      </c>
      <c r="C1281" s="8" t="s">
        <v>4232</v>
      </c>
      <c r="D1281" s="8" t="s">
        <v>4233</v>
      </c>
      <c r="E1281" s="8" t="s">
        <v>37</v>
      </c>
      <c r="F1281" s="9" t="s">
        <v>4234</v>
      </c>
      <c r="G1281" s="8" t="s">
        <v>4235</v>
      </c>
    </row>
    <row r="1282" customFormat="false" ht="11.25" hidden="false" customHeight="false" outlineLevel="0" collapsed="false">
      <c r="A1282" s="8" t="s">
        <v>11</v>
      </c>
      <c r="B1282" s="9" t="s">
        <v>4236</v>
      </c>
      <c r="C1282" s="8" t="s">
        <v>4237</v>
      </c>
      <c r="D1282" s="8" t="s">
        <v>4238</v>
      </c>
      <c r="E1282" s="8" t="s">
        <v>37</v>
      </c>
      <c r="G1282" s="8" t="s">
        <v>4239</v>
      </c>
    </row>
    <row r="1283" customFormat="false" ht="11.25" hidden="false" customHeight="false" outlineLevel="0" collapsed="false">
      <c r="A1283" s="8" t="s">
        <v>11</v>
      </c>
      <c r="B1283" s="9" t="s">
        <v>4240</v>
      </c>
      <c r="C1283" s="8" t="s">
        <v>4241</v>
      </c>
      <c r="D1283" s="8" t="s">
        <v>4242</v>
      </c>
      <c r="E1283" s="8" t="s">
        <v>37</v>
      </c>
      <c r="F1283" s="9" t="s">
        <v>4243</v>
      </c>
      <c r="G1283" s="8" t="s">
        <v>4244</v>
      </c>
    </row>
    <row r="1284" customFormat="false" ht="11.25" hidden="false" customHeight="false" outlineLevel="0" collapsed="false">
      <c r="A1284" s="8" t="s">
        <v>11</v>
      </c>
      <c r="B1284" s="9" t="s">
        <v>4245</v>
      </c>
      <c r="C1284" s="8" t="s">
        <v>4246</v>
      </c>
      <c r="D1284" s="8" t="s">
        <v>4247</v>
      </c>
      <c r="E1284" s="8" t="s">
        <v>37</v>
      </c>
      <c r="G1284" s="8" t="s">
        <v>4248</v>
      </c>
    </row>
    <row r="1285" customFormat="false" ht="11.25" hidden="false" customHeight="false" outlineLevel="0" collapsed="false">
      <c r="A1285" s="8" t="s">
        <v>11</v>
      </c>
      <c r="B1285" s="9" t="s">
        <v>4249</v>
      </c>
      <c r="C1285" s="8" t="s">
        <v>4250</v>
      </c>
      <c r="D1285" s="8" t="s">
        <v>4251</v>
      </c>
      <c r="E1285" s="8" t="s">
        <v>37</v>
      </c>
      <c r="F1285" s="9" t="s">
        <v>4252</v>
      </c>
      <c r="G1285" s="8" t="s">
        <v>4253</v>
      </c>
    </row>
    <row r="1286" customFormat="false" ht="11.25" hidden="false" customHeight="false" outlineLevel="0" collapsed="false">
      <c r="A1286" s="8" t="s">
        <v>11</v>
      </c>
      <c r="B1286" s="9" t="s">
        <v>4254</v>
      </c>
      <c r="C1286" s="8" t="s">
        <v>4255</v>
      </c>
      <c r="D1286" s="8" t="s">
        <v>4256</v>
      </c>
      <c r="E1286" s="8" t="s">
        <v>37</v>
      </c>
      <c r="F1286" s="9" t="s">
        <v>4257</v>
      </c>
      <c r="G1286" s="8" t="s">
        <v>4258</v>
      </c>
    </row>
    <row r="1287" customFormat="false" ht="11.25" hidden="false" customHeight="false" outlineLevel="0" collapsed="false">
      <c r="A1287" s="8" t="s">
        <v>11</v>
      </c>
      <c r="B1287" s="9" t="s">
        <v>2256</v>
      </c>
      <c r="C1287" s="8" t="s">
        <v>2257</v>
      </c>
      <c r="D1287" s="8" t="s">
        <v>2258</v>
      </c>
      <c r="E1287" s="8" t="s">
        <v>37</v>
      </c>
      <c r="G1287" s="8" t="s">
        <v>2259</v>
      </c>
    </row>
    <row r="1288" customFormat="false" ht="11.25" hidden="false" customHeight="false" outlineLevel="0" collapsed="false">
      <c r="A1288" s="8" t="s">
        <v>11</v>
      </c>
      <c r="B1288" s="9" t="s">
        <v>2264</v>
      </c>
      <c r="C1288" s="8" t="s">
        <v>2265</v>
      </c>
      <c r="D1288" s="8" t="s">
        <v>2266</v>
      </c>
      <c r="E1288" s="8" t="s">
        <v>37</v>
      </c>
      <c r="G1288" s="8" t="s">
        <v>2267</v>
      </c>
    </row>
    <row r="1289" customFormat="false" ht="11.25" hidden="false" customHeight="false" outlineLevel="0" collapsed="false">
      <c r="A1289" s="8" t="s">
        <v>11</v>
      </c>
      <c r="B1289" s="9" t="s">
        <v>2268</v>
      </c>
      <c r="C1289" s="8" t="s">
        <v>2269</v>
      </c>
      <c r="D1289" s="8" t="s">
        <v>2270</v>
      </c>
      <c r="E1289" s="8" t="s">
        <v>37</v>
      </c>
      <c r="F1289" s="9" t="s">
        <v>2271</v>
      </c>
      <c r="G1289" s="8" t="s">
        <v>2272</v>
      </c>
    </row>
    <row r="1290" customFormat="false" ht="11.25" hidden="false" customHeight="false" outlineLevel="0" collapsed="false">
      <c r="A1290" s="8" t="s">
        <v>11</v>
      </c>
      <c r="B1290" s="9" t="s">
        <v>2273</v>
      </c>
      <c r="C1290" s="8" t="s">
        <v>2274</v>
      </c>
      <c r="D1290" s="8" t="s">
        <v>2275</v>
      </c>
      <c r="E1290" s="8" t="s">
        <v>37</v>
      </c>
      <c r="G1290" s="8" t="s">
        <v>2276</v>
      </c>
    </row>
    <row r="1291" customFormat="false" ht="11.25" hidden="false" customHeight="false" outlineLevel="0" collapsed="false">
      <c r="A1291" s="8" t="s">
        <v>11</v>
      </c>
      <c r="B1291" s="9" t="s">
        <v>4259</v>
      </c>
      <c r="C1291" s="8" t="s">
        <v>4260</v>
      </c>
      <c r="D1291" s="8" t="s">
        <v>4261</v>
      </c>
      <c r="E1291" s="8" t="s">
        <v>37</v>
      </c>
      <c r="G1291" s="8" t="s">
        <v>4262</v>
      </c>
    </row>
    <row r="1292" customFormat="false" ht="11.25" hidden="false" customHeight="false" outlineLevel="0" collapsed="false">
      <c r="A1292" s="8" t="s">
        <v>11</v>
      </c>
      <c r="B1292" s="9" t="s">
        <v>4263</v>
      </c>
      <c r="C1292" s="8" t="s">
        <v>4264</v>
      </c>
      <c r="D1292" s="8" t="s">
        <v>4265</v>
      </c>
      <c r="E1292" s="8" t="s">
        <v>37</v>
      </c>
      <c r="F1292" s="9" t="s">
        <v>4266</v>
      </c>
      <c r="G1292" s="8" t="s">
        <v>4267</v>
      </c>
    </row>
    <row r="1293" customFormat="false" ht="11.25" hidden="false" customHeight="false" outlineLevel="0" collapsed="false">
      <c r="A1293" s="8" t="s">
        <v>11</v>
      </c>
      <c r="B1293" s="9" t="s">
        <v>3941</v>
      </c>
      <c r="C1293" s="8" t="s">
        <v>3942</v>
      </c>
      <c r="D1293" s="8" t="s">
        <v>3943</v>
      </c>
      <c r="E1293" s="8" t="s">
        <v>37</v>
      </c>
      <c r="G1293" s="8" t="s">
        <v>3944</v>
      </c>
    </row>
    <row r="1294" customFormat="false" ht="11.25" hidden="false" customHeight="false" outlineLevel="0" collapsed="false">
      <c r="A1294" s="8" t="s">
        <v>11</v>
      </c>
      <c r="B1294" s="9" t="s">
        <v>4268</v>
      </c>
      <c r="C1294" s="8" t="s">
        <v>4269</v>
      </c>
      <c r="D1294" s="8" t="s">
        <v>4270</v>
      </c>
      <c r="E1294" s="8" t="s">
        <v>37</v>
      </c>
      <c r="G1294" s="8" t="s">
        <v>4271</v>
      </c>
    </row>
    <row r="1295" customFormat="false" ht="11.25" hidden="false" customHeight="false" outlineLevel="0" collapsed="false">
      <c r="A1295" s="8" t="s">
        <v>11</v>
      </c>
      <c r="B1295" s="9" t="s">
        <v>4272</v>
      </c>
      <c r="C1295" s="8" t="s">
        <v>4273</v>
      </c>
      <c r="D1295" s="8" t="s">
        <v>4274</v>
      </c>
      <c r="E1295" s="8" t="s">
        <v>37</v>
      </c>
      <c r="G1295" s="8" t="s">
        <v>4275</v>
      </c>
    </row>
    <row r="1296" customFormat="false" ht="11.25" hidden="false" customHeight="false" outlineLevel="0" collapsed="false">
      <c r="A1296" s="8" t="s">
        <v>11</v>
      </c>
      <c r="B1296" s="9" t="s">
        <v>2287</v>
      </c>
      <c r="C1296" s="8" t="s">
        <v>2288</v>
      </c>
      <c r="D1296" s="8" t="s">
        <v>2289</v>
      </c>
      <c r="E1296" s="8" t="s">
        <v>37</v>
      </c>
      <c r="G1296" s="8" t="s">
        <v>2290</v>
      </c>
    </row>
    <row r="1297" customFormat="false" ht="11.25" hidden="false" customHeight="false" outlineLevel="0" collapsed="false">
      <c r="A1297" s="8" t="s">
        <v>11</v>
      </c>
      <c r="B1297" s="9" t="s">
        <v>2291</v>
      </c>
      <c r="C1297" s="8" t="s">
        <v>2292</v>
      </c>
      <c r="D1297" s="8" t="s">
        <v>2293</v>
      </c>
      <c r="E1297" s="8" t="s">
        <v>37</v>
      </c>
      <c r="G1297" s="8" t="s">
        <v>2294</v>
      </c>
    </row>
    <row r="1298" customFormat="false" ht="11.25" hidden="false" customHeight="false" outlineLevel="0" collapsed="false">
      <c r="A1298" s="8" t="s">
        <v>11</v>
      </c>
      <c r="B1298" s="9" t="s">
        <v>4276</v>
      </c>
      <c r="C1298" s="8" t="s">
        <v>4277</v>
      </c>
      <c r="D1298" s="8" t="s">
        <v>4278</v>
      </c>
      <c r="E1298" s="8" t="s">
        <v>37</v>
      </c>
      <c r="G1298" s="8" t="s">
        <v>4279</v>
      </c>
    </row>
    <row r="1299" customFormat="false" ht="11.25" hidden="false" customHeight="false" outlineLevel="0" collapsed="false">
      <c r="A1299" s="8" t="s">
        <v>11</v>
      </c>
      <c r="B1299" s="9" t="s">
        <v>2333</v>
      </c>
      <c r="C1299" s="8" t="s">
        <v>2334</v>
      </c>
      <c r="D1299" s="8" t="s">
        <v>2335</v>
      </c>
      <c r="E1299" s="8" t="s">
        <v>37</v>
      </c>
      <c r="G1299" s="8" t="s">
        <v>2336</v>
      </c>
    </row>
    <row r="1300" customFormat="false" ht="11.25" hidden="false" customHeight="false" outlineLevel="0" collapsed="false">
      <c r="A1300" s="8" t="s">
        <v>11</v>
      </c>
      <c r="B1300" s="9" t="s">
        <v>4280</v>
      </c>
      <c r="C1300" s="8" t="s">
        <v>4281</v>
      </c>
      <c r="D1300" s="8" t="s">
        <v>4282</v>
      </c>
      <c r="E1300" s="8" t="s">
        <v>37</v>
      </c>
      <c r="G1300" s="8" t="s">
        <v>4283</v>
      </c>
    </row>
    <row r="1301" customFormat="false" ht="11.25" hidden="false" customHeight="false" outlineLevel="0" collapsed="false">
      <c r="A1301" s="8" t="s">
        <v>11</v>
      </c>
      <c r="B1301" s="9" t="s">
        <v>4284</v>
      </c>
      <c r="C1301" s="8" t="s">
        <v>4285</v>
      </c>
      <c r="D1301" s="8" t="s">
        <v>4286</v>
      </c>
      <c r="E1301" s="8" t="s">
        <v>37</v>
      </c>
      <c r="G1301" s="8" t="s">
        <v>4287</v>
      </c>
    </row>
    <row r="1302" customFormat="false" ht="11.25" hidden="false" customHeight="false" outlineLevel="0" collapsed="false">
      <c r="A1302" s="8" t="s">
        <v>11</v>
      </c>
      <c r="B1302" s="9" t="s">
        <v>883</v>
      </c>
      <c r="C1302" s="8" t="s">
        <v>884</v>
      </c>
      <c r="D1302" s="8" t="s">
        <v>885</v>
      </c>
      <c r="E1302" s="8" t="s">
        <v>37</v>
      </c>
      <c r="G1302" s="8" t="s">
        <v>886</v>
      </c>
    </row>
    <row r="1303" customFormat="false" ht="11.25" hidden="false" customHeight="false" outlineLevel="0" collapsed="false">
      <c r="A1303" s="8" t="s">
        <v>11</v>
      </c>
      <c r="B1303" s="9" t="s">
        <v>4288</v>
      </c>
      <c r="C1303" s="8" t="s">
        <v>4289</v>
      </c>
      <c r="D1303" s="8" t="s">
        <v>4290</v>
      </c>
      <c r="E1303" s="8" t="s">
        <v>37</v>
      </c>
      <c r="G1303" s="8" t="s">
        <v>4291</v>
      </c>
    </row>
    <row r="1304" customFormat="false" ht="11.25" hidden="false" customHeight="false" outlineLevel="0" collapsed="false">
      <c r="A1304" s="8" t="s">
        <v>12</v>
      </c>
      <c r="B1304" s="9" t="s">
        <v>73</v>
      </c>
      <c r="C1304" s="8" t="s">
        <v>74</v>
      </c>
      <c r="D1304" s="8" t="s">
        <v>75</v>
      </c>
      <c r="E1304" s="8" t="s">
        <v>37</v>
      </c>
      <c r="G1304" s="8" t="s">
        <v>76</v>
      </c>
    </row>
    <row r="1305" customFormat="false" ht="11.25" hidden="false" customHeight="false" outlineLevel="0" collapsed="false">
      <c r="A1305" s="8" t="s">
        <v>12</v>
      </c>
      <c r="B1305" s="9" t="s">
        <v>4292</v>
      </c>
      <c r="C1305" s="8" t="s">
        <v>4293</v>
      </c>
      <c r="D1305" s="8" t="s">
        <v>4294</v>
      </c>
      <c r="E1305" s="8" t="s">
        <v>37</v>
      </c>
      <c r="F1305" s="9" t="s">
        <v>4295</v>
      </c>
      <c r="G1305" s="8" t="s">
        <v>4296</v>
      </c>
    </row>
    <row r="1306" customFormat="false" ht="11.25" hidden="false" customHeight="false" outlineLevel="0" collapsed="false">
      <c r="A1306" s="8" t="s">
        <v>12</v>
      </c>
      <c r="B1306" s="9" t="s">
        <v>4297</v>
      </c>
      <c r="C1306" s="8" t="s">
        <v>4298</v>
      </c>
      <c r="D1306" s="8" t="s">
        <v>4299</v>
      </c>
      <c r="E1306" s="8" t="s">
        <v>37</v>
      </c>
      <c r="G1306" s="8" t="s">
        <v>4300</v>
      </c>
    </row>
    <row r="1307" customFormat="false" ht="11.25" hidden="false" customHeight="false" outlineLevel="0" collapsed="false">
      <c r="A1307" s="8" t="s">
        <v>12</v>
      </c>
      <c r="B1307" s="9" t="s">
        <v>2362</v>
      </c>
      <c r="C1307" s="8" t="s">
        <v>2363</v>
      </c>
      <c r="D1307" s="8" t="s">
        <v>2364</v>
      </c>
      <c r="E1307" s="8" t="s">
        <v>37</v>
      </c>
      <c r="F1307" s="9" t="s">
        <v>2365</v>
      </c>
      <c r="G1307" s="8" t="s">
        <v>2366</v>
      </c>
    </row>
    <row r="1308" customFormat="false" ht="11.25" hidden="false" customHeight="false" outlineLevel="0" collapsed="false">
      <c r="A1308" s="8" t="s">
        <v>12</v>
      </c>
      <c r="B1308" s="9" t="s">
        <v>177</v>
      </c>
      <c r="C1308" s="8" t="s">
        <v>178</v>
      </c>
      <c r="D1308" s="8" t="s">
        <v>179</v>
      </c>
      <c r="E1308" s="8" t="s">
        <v>37</v>
      </c>
      <c r="G1308" s="8" t="s">
        <v>180</v>
      </c>
    </row>
    <row r="1309" customFormat="false" ht="22.5" hidden="false" customHeight="false" outlineLevel="0" collapsed="false">
      <c r="A1309" s="8" t="s">
        <v>12</v>
      </c>
      <c r="B1309" s="9" t="s">
        <v>181</v>
      </c>
      <c r="C1309" s="8" t="s">
        <v>182</v>
      </c>
      <c r="D1309" s="8" t="s">
        <v>183</v>
      </c>
      <c r="E1309" s="8" t="s">
        <v>37</v>
      </c>
      <c r="F1309" s="9" t="s">
        <v>184</v>
      </c>
      <c r="G1309" s="8" t="s">
        <v>185</v>
      </c>
    </row>
    <row r="1310" customFormat="false" ht="11.25" hidden="false" customHeight="false" outlineLevel="0" collapsed="false">
      <c r="A1310" s="8" t="s">
        <v>12</v>
      </c>
      <c r="B1310" s="9" t="s">
        <v>4301</v>
      </c>
      <c r="C1310" s="8" t="s">
        <v>4302</v>
      </c>
      <c r="D1310" s="8" t="s">
        <v>4303</v>
      </c>
      <c r="E1310" s="8" t="s">
        <v>37</v>
      </c>
      <c r="F1310" s="9" t="s">
        <v>4304</v>
      </c>
      <c r="G1310" s="8" t="s">
        <v>4305</v>
      </c>
    </row>
    <row r="1311" customFormat="false" ht="11.25" hidden="false" customHeight="false" outlineLevel="0" collapsed="false">
      <c r="A1311" s="8" t="s">
        <v>12</v>
      </c>
      <c r="B1311" s="9" t="s">
        <v>4306</v>
      </c>
      <c r="C1311" s="8" t="s">
        <v>4307</v>
      </c>
      <c r="D1311" s="8" t="s">
        <v>4308</v>
      </c>
      <c r="E1311" s="8" t="s">
        <v>37</v>
      </c>
      <c r="G1311" s="8" t="s">
        <v>4309</v>
      </c>
    </row>
    <row r="1312" customFormat="false" ht="11.25" hidden="false" customHeight="false" outlineLevel="0" collapsed="false">
      <c r="A1312" s="8" t="s">
        <v>12</v>
      </c>
      <c r="B1312" s="9" t="s">
        <v>2383</v>
      </c>
      <c r="C1312" s="8" t="s">
        <v>2384</v>
      </c>
      <c r="D1312" s="8" t="s">
        <v>2385</v>
      </c>
      <c r="E1312" s="8" t="s">
        <v>37</v>
      </c>
      <c r="G1312" s="8" t="s">
        <v>2386</v>
      </c>
    </row>
    <row r="1313" customFormat="false" ht="11.25" hidden="false" customHeight="false" outlineLevel="0" collapsed="false">
      <c r="A1313" s="8" t="s">
        <v>12</v>
      </c>
      <c r="B1313" s="9" t="s">
        <v>2407</v>
      </c>
      <c r="C1313" s="8" t="s">
        <v>2408</v>
      </c>
      <c r="D1313" s="8" t="s">
        <v>2409</v>
      </c>
      <c r="E1313" s="8" t="s">
        <v>37</v>
      </c>
      <c r="G1313" s="8" t="s">
        <v>2410</v>
      </c>
    </row>
    <row r="1314" customFormat="false" ht="11.25" hidden="false" customHeight="false" outlineLevel="0" collapsed="false">
      <c r="A1314" s="8" t="s">
        <v>12</v>
      </c>
      <c r="B1314" s="9" t="s">
        <v>2750</v>
      </c>
      <c r="C1314" s="8" t="s">
        <v>2751</v>
      </c>
      <c r="D1314" s="8" t="s">
        <v>2752</v>
      </c>
      <c r="E1314" s="8" t="s">
        <v>37</v>
      </c>
      <c r="G1314" s="8" t="s">
        <v>2753</v>
      </c>
    </row>
    <row r="1315" customFormat="false" ht="11.25" hidden="false" customHeight="false" outlineLevel="0" collapsed="false">
      <c r="A1315" s="8" t="s">
        <v>12</v>
      </c>
      <c r="B1315" s="9" t="s">
        <v>3702</v>
      </c>
      <c r="C1315" s="8" t="s">
        <v>3703</v>
      </c>
      <c r="D1315" s="8" t="s">
        <v>3704</v>
      </c>
      <c r="E1315" s="8" t="s">
        <v>37</v>
      </c>
      <c r="G1315" s="8" t="s">
        <v>3705</v>
      </c>
    </row>
    <row r="1316" customFormat="false" ht="11.25" hidden="false" customHeight="false" outlineLevel="0" collapsed="false">
      <c r="A1316" s="8" t="s">
        <v>12</v>
      </c>
      <c r="B1316" s="9" t="s">
        <v>4310</v>
      </c>
      <c r="C1316" s="8" t="s">
        <v>4311</v>
      </c>
      <c r="D1316" s="8" t="s">
        <v>4312</v>
      </c>
      <c r="E1316" s="8" t="s">
        <v>37</v>
      </c>
      <c r="G1316" s="8" t="s">
        <v>4313</v>
      </c>
    </row>
    <row r="1317" customFormat="false" ht="11.25" hidden="false" customHeight="false" outlineLevel="0" collapsed="false">
      <c r="A1317" s="8" t="s">
        <v>12</v>
      </c>
      <c r="B1317" s="9" t="s">
        <v>1946</v>
      </c>
      <c r="C1317" s="8" t="s">
        <v>1947</v>
      </c>
      <c r="D1317" s="8" t="s">
        <v>1948</v>
      </c>
      <c r="E1317" s="8" t="s">
        <v>37</v>
      </c>
      <c r="G1317" s="8" t="s">
        <v>1949</v>
      </c>
    </row>
    <row r="1318" customFormat="false" ht="11.25" hidden="false" customHeight="false" outlineLevel="0" collapsed="false">
      <c r="A1318" s="8" t="s">
        <v>12</v>
      </c>
      <c r="B1318" s="9" t="s">
        <v>12</v>
      </c>
      <c r="C1318" s="8" t="s">
        <v>4314</v>
      </c>
      <c r="D1318" s="8" t="s">
        <v>4315</v>
      </c>
      <c r="E1318" s="8" t="s">
        <v>37</v>
      </c>
      <c r="F1318" s="9" t="s">
        <v>4316</v>
      </c>
      <c r="G1318" s="8" t="s">
        <v>4317</v>
      </c>
    </row>
    <row r="1319" customFormat="false" ht="11.25" hidden="false" customHeight="false" outlineLevel="0" collapsed="false">
      <c r="A1319" s="8" t="s">
        <v>12</v>
      </c>
      <c r="B1319" s="9" t="s">
        <v>4318</v>
      </c>
      <c r="C1319" s="8" t="s">
        <v>4319</v>
      </c>
      <c r="D1319" s="8" t="s">
        <v>4320</v>
      </c>
      <c r="E1319" s="8" t="s">
        <v>37</v>
      </c>
      <c r="G1319" s="8" t="s">
        <v>4321</v>
      </c>
    </row>
    <row r="1320" customFormat="false" ht="11.25" hidden="false" customHeight="false" outlineLevel="0" collapsed="false">
      <c r="A1320" s="8" t="s">
        <v>12</v>
      </c>
      <c r="B1320" s="9" t="s">
        <v>4322</v>
      </c>
      <c r="C1320" s="8" t="s">
        <v>4323</v>
      </c>
      <c r="D1320" s="8" t="s">
        <v>4324</v>
      </c>
      <c r="E1320" s="8" t="s">
        <v>37</v>
      </c>
      <c r="F1320" s="9" t="s">
        <v>4325</v>
      </c>
      <c r="G1320" s="8" t="s">
        <v>4326</v>
      </c>
    </row>
    <row r="1321" customFormat="false" ht="11.25" hidden="false" customHeight="false" outlineLevel="0" collapsed="false">
      <c r="A1321" s="8" t="s">
        <v>12</v>
      </c>
      <c r="B1321" s="9" t="s">
        <v>4040</v>
      </c>
      <c r="C1321" s="8" t="s">
        <v>4041</v>
      </c>
      <c r="D1321" s="8" t="s">
        <v>4042</v>
      </c>
      <c r="E1321" s="8" t="s">
        <v>37</v>
      </c>
      <c r="F1321" s="9" t="s">
        <v>4043</v>
      </c>
      <c r="G1321" s="8" t="s">
        <v>4044</v>
      </c>
    </row>
    <row r="1322" customFormat="false" ht="11.25" hidden="false" customHeight="false" outlineLevel="0" collapsed="false">
      <c r="A1322" s="8" t="s">
        <v>12</v>
      </c>
      <c r="B1322" s="9" t="s">
        <v>4045</v>
      </c>
      <c r="C1322" s="8" t="s">
        <v>4046</v>
      </c>
      <c r="D1322" s="8" t="s">
        <v>4047</v>
      </c>
      <c r="E1322" s="8" t="s">
        <v>37</v>
      </c>
      <c r="G1322" s="8" t="s">
        <v>4048</v>
      </c>
    </row>
    <row r="1323" customFormat="false" ht="11.25" hidden="false" customHeight="false" outlineLevel="0" collapsed="false">
      <c r="A1323" s="8" t="s">
        <v>12</v>
      </c>
      <c r="B1323" s="9" t="s">
        <v>4327</v>
      </c>
      <c r="C1323" s="8" t="s">
        <v>4328</v>
      </c>
      <c r="D1323" s="8" t="s">
        <v>4329</v>
      </c>
      <c r="E1323" s="8" t="s">
        <v>37</v>
      </c>
      <c r="G1323" s="8" t="s">
        <v>4330</v>
      </c>
    </row>
    <row r="1324" customFormat="false" ht="11.25" hidden="false" customHeight="false" outlineLevel="0" collapsed="false">
      <c r="A1324" s="8" t="s">
        <v>12</v>
      </c>
      <c r="B1324" s="9" t="s">
        <v>4331</v>
      </c>
      <c r="C1324" s="8" t="s">
        <v>4332</v>
      </c>
      <c r="D1324" s="8" t="s">
        <v>4333</v>
      </c>
      <c r="E1324" s="8" t="s">
        <v>37</v>
      </c>
      <c r="G1324" s="8" t="s">
        <v>4334</v>
      </c>
    </row>
    <row r="1325" customFormat="false" ht="11.25" hidden="false" customHeight="false" outlineLevel="0" collapsed="false">
      <c r="A1325" s="8" t="s">
        <v>12</v>
      </c>
      <c r="B1325" s="9" t="s">
        <v>1958</v>
      </c>
      <c r="C1325" s="8" t="s">
        <v>1959</v>
      </c>
      <c r="D1325" s="8" t="s">
        <v>1960</v>
      </c>
      <c r="E1325" s="8" t="s">
        <v>37</v>
      </c>
      <c r="G1325" s="8" t="s">
        <v>1961</v>
      </c>
    </row>
    <row r="1326" customFormat="false" ht="11.25" hidden="false" customHeight="false" outlineLevel="0" collapsed="false">
      <c r="A1326" s="8" t="s">
        <v>12</v>
      </c>
      <c r="B1326" s="9" t="s">
        <v>4335</v>
      </c>
      <c r="C1326" s="8" t="s">
        <v>4336</v>
      </c>
      <c r="D1326" s="8" t="s">
        <v>4337</v>
      </c>
      <c r="E1326" s="8" t="s">
        <v>37</v>
      </c>
      <c r="G1326" s="8" t="s">
        <v>4338</v>
      </c>
    </row>
    <row r="1327" customFormat="false" ht="11.25" hidden="false" customHeight="false" outlineLevel="0" collapsed="false">
      <c r="A1327" s="8" t="s">
        <v>12</v>
      </c>
      <c r="B1327" s="9" t="s">
        <v>4339</v>
      </c>
      <c r="C1327" s="8" t="s">
        <v>4340</v>
      </c>
      <c r="D1327" s="8" t="s">
        <v>4341</v>
      </c>
      <c r="E1327" s="8" t="s">
        <v>37</v>
      </c>
      <c r="G1327" s="8" t="s">
        <v>4342</v>
      </c>
    </row>
    <row r="1328" customFormat="false" ht="11.25" hidden="false" customHeight="false" outlineLevel="0" collapsed="false">
      <c r="A1328" s="8" t="s">
        <v>12</v>
      </c>
      <c r="B1328" s="9" t="s">
        <v>4343</v>
      </c>
      <c r="C1328" s="8" t="s">
        <v>4344</v>
      </c>
      <c r="D1328" s="8" t="s">
        <v>4345</v>
      </c>
      <c r="E1328" s="8" t="s">
        <v>37</v>
      </c>
      <c r="G1328" s="8" t="s">
        <v>4346</v>
      </c>
    </row>
    <row r="1329" customFormat="false" ht="11.25" hidden="false" customHeight="false" outlineLevel="0" collapsed="false">
      <c r="A1329" s="8" t="s">
        <v>12</v>
      </c>
      <c r="B1329" s="9" t="s">
        <v>4347</v>
      </c>
      <c r="C1329" s="8" t="s">
        <v>4348</v>
      </c>
      <c r="D1329" s="8" t="s">
        <v>4349</v>
      </c>
      <c r="E1329" s="8" t="s">
        <v>37</v>
      </c>
      <c r="G1329" s="8" t="s">
        <v>4350</v>
      </c>
    </row>
    <row r="1330" customFormat="false" ht="11.25" hidden="false" customHeight="false" outlineLevel="0" collapsed="false">
      <c r="A1330" s="8" t="s">
        <v>12</v>
      </c>
      <c r="B1330" s="9" t="s">
        <v>2484</v>
      </c>
      <c r="C1330" s="8" t="s">
        <v>2485</v>
      </c>
      <c r="D1330" s="8" t="s">
        <v>2486</v>
      </c>
      <c r="E1330" s="8" t="s">
        <v>37</v>
      </c>
      <c r="G1330" s="8" t="s">
        <v>2487</v>
      </c>
    </row>
    <row r="1331" customFormat="false" ht="11.25" hidden="false" customHeight="false" outlineLevel="0" collapsed="false">
      <c r="A1331" s="8" t="s">
        <v>12</v>
      </c>
      <c r="B1331" s="9" t="s">
        <v>2488</v>
      </c>
      <c r="C1331" s="8" t="s">
        <v>2489</v>
      </c>
      <c r="D1331" s="8" t="s">
        <v>2490</v>
      </c>
      <c r="E1331" s="8" t="s">
        <v>37</v>
      </c>
      <c r="G1331" s="8" t="s">
        <v>2491</v>
      </c>
    </row>
    <row r="1332" customFormat="false" ht="11.25" hidden="false" customHeight="false" outlineLevel="0" collapsed="false">
      <c r="A1332" s="8" t="s">
        <v>12</v>
      </c>
      <c r="B1332" s="9" t="s">
        <v>4351</v>
      </c>
      <c r="C1332" s="8" t="s">
        <v>4352</v>
      </c>
      <c r="D1332" s="8" t="s">
        <v>4353</v>
      </c>
      <c r="E1332" s="8" t="s">
        <v>37</v>
      </c>
      <c r="G1332" s="8" t="s">
        <v>4354</v>
      </c>
    </row>
    <row r="1333" customFormat="false" ht="11.25" hidden="false" customHeight="false" outlineLevel="0" collapsed="false">
      <c r="A1333" s="8" t="s">
        <v>12</v>
      </c>
      <c r="B1333" s="9" t="s">
        <v>2492</v>
      </c>
      <c r="C1333" s="8" t="s">
        <v>2493</v>
      </c>
      <c r="D1333" s="8" t="s">
        <v>2494</v>
      </c>
      <c r="E1333" s="8" t="s">
        <v>37</v>
      </c>
      <c r="G1333" s="8" t="s">
        <v>2495</v>
      </c>
    </row>
    <row r="1334" customFormat="false" ht="11.25" hidden="false" customHeight="false" outlineLevel="0" collapsed="false">
      <c r="A1334" s="8" t="s">
        <v>12</v>
      </c>
      <c r="B1334" s="9" t="s">
        <v>4355</v>
      </c>
      <c r="C1334" s="8" t="s">
        <v>4356</v>
      </c>
      <c r="D1334" s="8" t="s">
        <v>4357</v>
      </c>
      <c r="E1334" s="8" t="s">
        <v>37</v>
      </c>
      <c r="F1334" s="9" t="s">
        <v>4358</v>
      </c>
      <c r="G1334" s="8" t="s">
        <v>4359</v>
      </c>
    </row>
    <row r="1335" customFormat="false" ht="11.25" hidden="false" customHeight="false" outlineLevel="0" collapsed="false">
      <c r="A1335" s="8" t="s">
        <v>12</v>
      </c>
      <c r="B1335" s="9" t="s">
        <v>3739</v>
      </c>
      <c r="C1335" s="8" t="s">
        <v>3740</v>
      </c>
      <c r="D1335" s="8" t="s">
        <v>3741</v>
      </c>
      <c r="E1335" s="8" t="s">
        <v>37</v>
      </c>
      <c r="G1335" s="8" t="s">
        <v>3742</v>
      </c>
    </row>
    <row r="1336" customFormat="false" ht="11.25" hidden="false" customHeight="false" outlineLevel="0" collapsed="false">
      <c r="A1336" s="8" t="s">
        <v>12</v>
      </c>
      <c r="B1336" s="9" t="s">
        <v>3755</v>
      </c>
      <c r="C1336" s="8" t="s">
        <v>3756</v>
      </c>
      <c r="D1336" s="8" t="s">
        <v>3757</v>
      </c>
      <c r="E1336" s="8" t="s">
        <v>37</v>
      </c>
      <c r="G1336" s="8" t="s">
        <v>3758</v>
      </c>
    </row>
    <row r="1337" customFormat="false" ht="11.25" hidden="false" customHeight="false" outlineLevel="0" collapsed="false">
      <c r="A1337" s="8" t="s">
        <v>12</v>
      </c>
      <c r="B1337" s="9" t="s">
        <v>3775</v>
      </c>
      <c r="C1337" s="8" t="s">
        <v>3776</v>
      </c>
      <c r="D1337" s="8" t="s">
        <v>3777</v>
      </c>
      <c r="E1337" s="8" t="s">
        <v>37</v>
      </c>
      <c r="G1337" s="8" t="s">
        <v>3778</v>
      </c>
    </row>
    <row r="1338" customFormat="false" ht="11.25" hidden="false" customHeight="false" outlineLevel="0" collapsed="false">
      <c r="A1338" s="8" t="s">
        <v>12</v>
      </c>
      <c r="B1338" s="9" t="s">
        <v>3294</v>
      </c>
      <c r="C1338" s="8" t="s">
        <v>3295</v>
      </c>
      <c r="D1338" s="8" t="s">
        <v>3296</v>
      </c>
      <c r="E1338" s="8" t="s">
        <v>37</v>
      </c>
      <c r="G1338" s="8" t="s">
        <v>3297</v>
      </c>
    </row>
    <row r="1339" customFormat="false" ht="11.25" hidden="false" customHeight="false" outlineLevel="0" collapsed="false">
      <c r="A1339" s="8" t="s">
        <v>12</v>
      </c>
      <c r="B1339" s="9" t="s">
        <v>3783</v>
      </c>
      <c r="C1339" s="8" t="s">
        <v>3784</v>
      </c>
      <c r="D1339" s="8" t="s">
        <v>3785</v>
      </c>
      <c r="E1339" s="8" t="s">
        <v>37</v>
      </c>
      <c r="G1339" s="8" t="s">
        <v>3786</v>
      </c>
    </row>
    <row r="1340" customFormat="false" ht="11.25" hidden="false" customHeight="false" outlineLevel="0" collapsed="false">
      <c r="A1340" s="8" t="s">
        <v>12</v>
      </c>
      <c r="B1340" s="9" t="s">
        <v>2509</v>
      </c>
      <c r="C1340" s="8" t="s">
        <v>2510</v>
      </c>
      <c r="D1340" s="8" t="s">
        <v>2511</v>
      </c>
      <c r="E1340" s="8" t="s">
        <v>37</v>
      </c>
      <c r="G1340" s="8" t="s">
        <v>2512</v>
      </c>
    </row>
    <row r="1341" customFormat="false" ht="11.25" hidden="false" customHeight="false" outlineLevel="0" collapsed="false">
      <c r="A1341" s="8" t="s">
        <v>12</v>
      </c>
      <c r="B1341" s="9" t="s">
        <v>2774</v>
      </c>
      <c r="C1341" s="8" t="s">
        <v>2775</v>
      </c>
      <c r="D1341" s="8" t="s">
        <v>2776</v>
      </c>
      <c r="E1341" s="8" t="s">
        <v>37</v>
      </c>
      <c r="G1341" s="8" t="s">
        <v>2777</v>
      </c>
    </row>
    <row r="1342" customFormat="false" ht="11.25" hidden="false" customHeight="false" outlineLevel="0" collapsed="false">
      <c r="A1342" s="8" t="s">
        <v>12</v>
      </c>
      <c r="B1342" s="9" t="s">
        <v>4360</v>
      </c>
      <c r="C1342" s="8" t="s">
        <v>4361</v>
      </c>
      <c r="D1342" s="8" t="s">
        <v>4362</v>
      </c>
      <c r="E1342" s="8" t="s">
        <v>37</v>
      </c>
      <c r="G1342" s="8" t="s">
        <v>4363</v>
      </c>
    </row>
    <row r="1343" customFormat="false" ht="11.25" hidden="false" customHeight="false" outlineLevel="0" collapsed="false">
      <c r="A1343" s="8" t="s">
        <v>12</v>
      </c>
      <c r="B1343" s="9" t="s">
        <v>2535</v>
      </c>
      <c r="C1343" s="8" t="s">
        <v>2536</v>
      </c>
      <c r="D1343" s="8" t="s">
        <v>2537</v>
      </c>
      <c r="E1343" s="8" t="s">
        <v>37</v>
      </c>
      <c r="G1343" s="8" t="s">
        <v>2538</v>
      </c>
    </row>
    <row r="1344" customFormat="false" ht="11.25" hidden="false" customHeight="false" outlineLevel="0" collapsed="false">
      <c r="A1344" s="8" t="s">
        <v>12</v>
      </c>
      <c r="B1344" s="9" t="s">
        <v>4364</v>
      </c>
      <c r="C1344" s="8" t="s">
        <v>4365</v>
      </c>
      <c r="D1344" s="8" t="s">
        <v>4366</v>
      </c>
      <c r="E1344" s="8" t="s">
        <v>37</v>
      </c>
      <c r="G1344" s="8" t="s">
        <v>4367</v>
      </c>
    </row>
    <row r="1345" customFormat="false" ht="11.25" hidden="false" customHeight="false" outlineLevel="0" collapsed="false">
      <c r="A1345" s="8" t="s">
        <v>12</v>
      </c>
      <c r="B1345" s="9" t="s">
        <v>2539</v>
      </c>
      <c r="C1345" s="8" t="s">
        <v>2540</v>
      </c>
      <c r="D1345" s="8" t="s">
        <v>2541</v>
      </c>
      <c r="E1345" s="8" t="s">
        <v>37</v>
      </c>
      <c r="G1345" s="8" t="s">
        <v>2542</v>
      </c>
    </row>
    <row r="1346" customFormat="false" ht="11.25" hidden="false" customHeight="false" outlineLevel="0" collapsed="false">
      <c r="A1346" s="8" t="s">
        <v>12</v>
      </c>
      <c r="B1346" s="9" t="s">
        <v>4126</v>
      </c>
      <c r="C1346" s="8" t="s">
        <v>4127</v>
      </c>
      <c r="D1346" s="8" t="s">
        <v>4128</v>
      </c>
      <c r="E1346" s="8" t="s">
        <v>37</v>
      </c>
      <c r="G1346" s="8" t="s">
        <v>4129</v>
      </c>
    </row>
    <row r="1347" customFormat="false" ht="11.25" hidden="false" customHeight="false" outlineLevel="0" collapsed="false">
      <c r="A1347" s="8" t="s">
        <v>12</v>
      </c>
      <c r="B1347" s="9" t="s">
        <v>2553</v>
      </c>
      <c r="C1347" s="8" t="s">
        <v>2554</v>
      </c>
      <c r="D1347" s="8" t="s">
        <v>2555</v>
      </c>
      <c r="E1347" s="8" t="s">
        <v>37</v>
      </c>
      <c r="F1347" s="9" t="s">
        <v>2556</v>
      </c>
      <c r="G1347" s="8" t="s">
        <v>2557</v>
      </c>
    </row>
    <row r="1348" customFormat="false" ht="11.25" hidden="false" customHeight="false" outlineLevel="0" collapsed="false">
      <c r="A1348" s="8" t="s">
        <v>12</v>
      </c>
      <c r="B1348" s="9" t="s">
        <v>4368</v>
      </c>
      <c r="C1348" s="8" t="s">
        <v>4369</v>
      </c>
      <c r="D1348" s="8" t="s">
        <v>4370</v>
      </c>
      <c r="E1348" s="8" t="s">
        <v>37</v>
      </c>
      <c r="G1348" s="8" t="s">
        <v>4371</v>
      </c>
    </row>
    <row r="1349" customFormat="false" ht="11.25" hidden="false" customHeight="false" outlineLevel="0" collapsed="false">
      <c r="A1349" s="8" t="s">
        <v>12</v>
      </c>
      <c r="B1349" s="9" t="s">
        <v>3563</v>
      </c>
      <c r="C1349" s="8" t="s">
        <v>3564</v>
      </c>
      <c r="D1349" s="8" t="s">
        <v>3565</v>
      </c>
      <c r="E1349" s="8" t="s">
        <v>37</v>
      </c>
      <c r="G1349" s="8" t="s">
        <v>3566</v>
      </c>
    </row>
    <row r="1350" customFormat="false" ht="11.25" hidden="false" customHeight="false" outlineLevel="0" collapsed="false">
      <c r="A1350" s="8" t="s">
        <v>12</v>
      </c>
      <c r="B1350" s="9" t="s">
        <v>4372</v>
      </c>
      <c r="C1350" s="8" t="s">
        <v>4373</v>
      </c>
      <c r="D1350" s="8" t="s">
        <v>4374</v>
      </c>
      <c r="E1350" s="8" t="s">
        <v>37</v>
      </c>
      <c r="F1350" s="9" t="s">
        <v>4375</v>
      </c>
      <c r="G1350" s="8" t="s">
        <v>4376</v>
      </c>
    </row>
    <row r="1351" customFormat="false" ht="11.25" hidden="false" customHeight="false" outlineLevel="0" collapsed="false">
      <c r="A1351" s="8" t="s">
        <v>12</v>
      </c>
      <c r="B1351" s="9" t="s">
        <v>4377</v>
      </c>
      <c r="C1351" s="8" t="s">
        <v>4378</v>
      </c>
      <c r="D1351" s="8" t="s">
        <v>4379</v>
      </c>
      <c r="E1351" s="8" t="s">
        <v>37</v>
      </c>
      <c r="G1351" s="8" t="s">
        <v>4380</v>
      </c>
    </row>
    <row r="1352" customFormat="false" ht="11.25" hidden="false" customHeight="false" outlineLevel="0" collapsed="false">
      <c r="A1352" s="8" t="s">
        <v>12</v>
      </c>
      <c r="B1352" s="9" t="s">
        <v>2562</v>
      </c>
      <c r="C1352" s="8" t="s">
        <v>2563</v>
      </c>
      <c r="D1352" s="8" t="s">
        <v>2564</v>
      </c>
      <c r="E1352" s="8" t="s">
        <v>37</v>
      </c>
      <c r="G1352" s="8" t="s">
        <v>2565</v>
      </c>
    </row>
    <row r="1353" customFormat="false" ht="11.25" hidden="false" customHeight="false" outlineLevel="0" collapsed="false">
      <c r="A1353" s="8" t="s">
        <v>12</v>
      </c>
      <c r="B1353" s="9" t="s">
        <v>3827</v>
      </c>
      <c r="C1353" s="8" t="s">
        <v>3828</v>
      </c>
      <c r="D1353" s="8" t="s">
        <v>3829</v>
      </c>
      <c r="E1353" s="8" t="s">
        <v>37</v>
      </c>
      <c r="G1353" s="8" t="s">
        <v>3830</v>
      </c>
    </row>
    <row r="1354" customFormat="false" ht="11.25" hidden="false" customHeight="false" outlineLevel="0" collapsed="false">
      <c r="A1354" s="8" t="s">
        <v>12</v>
      </c>
      <c r="B1354" s="9" t="s">
        <v>4381</v>
      </c>
      <c r="C1354" s="8" t="s">
        <v>4382</v>
      </c>
      <c r="D1354" s="8" t="s">
        <v>4383</v>
      </c>
      <c r="E1354" s="8" t="s">
        <v>37</v>
      </c>
      <c r="G1354" s="8" t="s">
        <v>4384</v>
      </c>
    </row>
    <row r="1355" customFormat="false" ht="11.25" hidden="false" customHeight="false" outlineLevel="0" collapsed="false">
      <c r="A1355" s="8" t="s">
        <v>12</v>
      </c>
      <c r="B1355" s="9" t="s">
        <v>3831</v>
      </c>
      <c r="C1355" s="8" t="s">
        <v>3832</v>
      </c>
      <c r="D1355" s="8" t="s">
        <v>3833</v>
      </c>
      <c r="E1355" s="8" t="s">
        <v>37</v>
      </c>
      <c r="G1355" s="8" t="s">
        <v>3834</v>
      </c>
    </row>
    <row r="1356" customFormat="false" ht="11.25" hidden="false" customHeight="false" outlineLevel="0" collapsed="false">
      <c r="A1356" s="8" t="s">
        <v>12</v>
      </c>
      <c r="B1356" s="9" t="s">
        <v>2826</v>
      </c>
      <c r="C1356" s="8" t="s">
        <v>2827</v>
      </c>
      <c r="D1356" s="8" t="s">
        <v>2828</v>
      </c>
      <c r="E1356" s="8" t="s">
        <v>37</v>
      </c>
      <c r="G1356" s="8" t="s">
        <v>2829</v>
      </c>
    </row>
    <row r="1357" customFormat="false" ht="11.25" hidden="false" customHeight="false" outlineLevel="0" collapsed="false">
      <c r="A1357" s="8" t="s">
        <v>12</v>
      </c>
      <c r="B1357" s="9" t="s">
        <v>3847</v>
      </c>
      <c r="C1357" s="8" t="s">
        <v>3848</v>
      </c>
      <c r="D1357" s="8" t="s">
        <v>3849</v>
      </c>
      <c r="E1357" s="8" t="s">
        <v>93</v>
      </c>
      <c r="F1357" s="9" t="s">
        <v>1508</v>
      </c>
      <c r="G1357" s="8" t="s">
        <v>3850</v>
      </c>
    </row>
    <row r="1358" customFormat="false" ht="11.25" hidden="false" customHeight="false" outlineLevel="0" collapsed="false">
      <c r="A1358" s="8" t="s">
        <v>12</v>
      </c>
      <c r="B1358" s="9" t="s">
        <v>4385</v>
      </c>
      <c r="C1358" s="8" t="s">
        <v>4386</v>
      </c>
      <c r="D1358" s="8" t="s">
        <v>4387</v>
      </c>
      <c r="E1358" s="8" t="s">
        <v>37</v>
      </c>
      <c r="G1358" s="8" t="s">
        <v>4388</v>
      </c>
    </row>
    <row r="1359" customFormat="false" ht="11.25" hidden="false" customHeight="false" outlineLevel="0" collapsed="false">
      <c r="A1359" s="8" t="s">
        <v>12</v>
      </c>
      <c r="B1359" s="9" t="s">
        <v>2850</v>
      </c>
      <c r="C1359" s="8" t="s">
        <v>2851</v>
      </c>
      <c r="D1359" s="8" t="s">
        <v>2852</v>
      </c>
      <c r="E1359" s="8" t="s">
        <v>37</v>
      </c>
      <c r="G1359" s="8" t="s">
        <v>2853</v>
      </c>
    </row>
    <row r="1360" customFormat="false" ht="11.25" hidden="false" customHeight="false" outlineLevel="0" collapsed="false">
      <c r="A1360" s="8" t="s">
        <v>12</v>
      </c>
      <c r="B1360" s="9" t="s">
        <v>4389</v>
      </c>
      <c r="C1360" s="8" t="s">
        <v>4390</v>
      </c>
      <c r="D1360" s="8" t="s">
        <v>4391</v>
      </c>
      <c r="E1360" s="8" t="s">
        <v>37</v>
      </c>
      <c r="G1360" s="8" t="s">
        <v>4392</v>
      </c>
    </row>
    <row r="1361" customFormat="false" ht="11.25" hidden="false" customHeight="false" outlineLevel="0" collapsed="false">
      <c r="A1361" s="8" t="s">
        <v>12</v>
      </c>
      <c r="B1361" s="9" t="s">
        <v>4393</v>
      </c>
      <c r="C1361" s="8" t="s">
        <v>4394</v>
      </c>
      <c r="D1361" s="8" t="s">
        <v>4395</v>
      </c>
      <c r="E1361" s="8" t="s">
        <v>37</v>
      </c>
      <c r="F1361" s="9" t="s">
        <v>4396</v>
      </c>
      <c r="G1361" s="8" t="s">
        <v>4397</v>
      </c>
    </row>
    <row r="1362" customFormat="false" ht="11.25" hidden="false" customHeight="false" outlineLevel="0" collapsed="false">
      <c r="A1362" s="8" t="s">
        <v>12</v>
      </c>
      <c r="B1362" s="9" t="s">
        <v>4398</v>
      </c>
      <c r="C1362" s="8" t="s">
        <v>4399</v>
      </c>
      <c r="D1362" s="8" t="s">
        <v>4400</v>
      </c>
      <c r="E1362" s="8" t="s">
        <v>93</v>
      </c>
      <c r="F1362" s="9" t="s">
        <v>705</v>
      </c>
      <c r="G1362" s="8" t="s">
        <v>4401</v>
      </c>
    </row>
    <row r="1363" customFormat="false" ht="11.25" hidden="false" customHeight="false" outlineLevel="0" collapsed="false">
      <c r="A1363" s="8" t="s">
        <v>12</v>
      </c>
      <c r="B1363" s="9" t="s">
        <v>2651</v>
      </c>
      <c r="C1363" s="8" t="s">
        <v>2652</v>
      </c>
      <c r="D1363" s="8" t="s">
        <v>2653</v>
      </c>
      <c r="E1363" s="8" t="s">
        <v>37</v>
      </c>
      <c r="F1363" s="9" t="s">
        <v>2654</v>
      </c>
      <c r="G1363" s="8" t="s">
        <v>2655</v>
      </c>
    </row>
    <row r="1364" customFormat="false" ht="11.25" hidden="false" customHeight="false" outlineLevel="0" collapsed="false">
      <c r="A1364" s="8" t="s">
        <v>12</v>
      </c>
      <c r="B1364" s="9" t="s">
        <v>2656</v>
      </c>
      <c r="C1364" s="8" t="s">
        <v>2657</v>
      </c>
      <c r="D1364" s="8" t="s">
        <v>2658</v>
      </c>
      <c r="E1364" s="8" t="s">
        <v>37</v>
      </c>
      <c r="G1364" s="8" t="s">
        <v>2659</v>
      </c>
    </row>
    <row r="1365" customFormat="false" ht="11.25" hidden="false" customHeight="false" outlineLevel="0" collapsed="false">
      <c r="A1365" s="8" t="s">
        <v>12</v>
      </c>
      <c r="B1365" s="9" t="s">
        <v>2660</v>
      </c>
      <c r="C1365" s="8" t="s">
        <v>2661</v>
      </c>
      <c r="D1365" s="8" t="s">
        <v>2662</v>
      </c>
      <c r="E1365" s="8" t="s">
        <v>37</v>
      </c>
      <c r="G1365" s="8" t="s">
        <v>2663</v>
      </c>
    </row>
    <row r="1366" customFormat="false" ht="11.25" hidden="false" customHeight="false" outlineLevel="0" collapsed="false">
      <c r="A1366" s="8" t="s">
        <v>12</v>
      </c>
      <c r="B1366" s="9" t="s">
        <v>4402</v>
      </c>
      <c r="C1366" s="8" t="s">
        <v>4403</v>
      </c>
      <c r="D1366" s="8" t="s">
        <v>4404</v>
      </c>
      <c r="E1366" s="8" t="s">
        <v>37</v>
      </c>
      <c r="G1366" s="8" t="s">
        <v>4405</v>
      </c>
    </row>
    <row r="1367" customFormat="false" ht="11.25" hidden="false" customHeight="false" outlineLevel="0" collapsed="false">
      <c r="A1367" s="8" t="s">
        <v>12</v>
      </c>
      <c r="B1367" s="9" t="s">
        <v>4406</v>
      </c>
      <c r="C1367" s="8" t="s">
        <v>4407</v>
      </c>
      <c r="D1367" s="8" t="s">
        <v>4408</v>
      </c>
      <c r="E1367" s="8" t="s">
        <v>37</v>
      </c>
      <c r="F1367" s="9" t="s">
        <v>4409</v>
      </c>
      <c r="G1367" s="8" t="s">
        <v>4410</v>
      </c>
    </row>
    <row r="1368" customFormat="false" ht="11.25" hidden="false" customHeight="false" outlineLevel="0" collapsed="false">
      <c r="A1368" s="8" t="s">
        <v>12</v>
      </c>
      <c r="B1368" s="9" t="s">
        <v>4411</v>
      </c>
      <c r="C1368" s="8" t="s">
        <v>4412</v>
      </c>
      <c r="D1368" s="8" t="s">
        <v>4413</v>
      </c>
      <c r="E1368" s="8" t="s">
        <v>37</v>
      </c>
      <c r="F1368" s="9" t="s">
        <v>4414</v>
      </c>
      <c r="G1368" s="8" t="s">
        <v>4415</v>
      </c>
    </row>
    <row r="1369" customFormat="false" ht="11.25" hidden="false" customHeight="false" outlineLevel="0" collapsed="false">
      <c r="A1369" s="8" t="s">
        <v>12</v>
      </c>
      <c r="B1369" s="9" t="s">
        <v>4416</v>
      </c>
      <c r="C1369" s="8" t="s">
        <v>4417</v>
      </c>
      <c r="D1369" s="8" t="s">
        <v>4418</v>
      </c>
      <c r="E1369" s="8" t="s">
        <v>37</v>
      </c>
      <c r="G1369" s="8" t="s">
        <v>4419</v>
      </c>
    </row>
    <row r="1370" customFormat="false" ht="11.25" hidden="false" customHeight="false" outlineLevel="0" collapsed="false">
      <c r="A1370" s="8" t="s">
        <v>12</v>
      </c>
      <c r="B1370" s="9" t="s">
        <v>4263</v>
      </c>
      <c r="C1370" s="8" t="s">
        <v>4264</v>
      </c>
      <c r="D1370" s="8" t="s">
        <v>4265</v>
      </c>
      <c r="E1370" s="8" t="s">
        <v>37</v>
      </c>
      <c r="F1370" s="9" t="s">
        <v>4266</v>
      </c>
      <c r="G1370" s="8" t="s">
        <v>4267</v>
      </c>
    </row>
    <row r="1371" customFormat="false" ht="11.25" hidden="false" customHeight="false" outlineLevel="0" collapsed="false">
      <c r="A1371" s="8" t="s">
        <v>12</v>
      </c>
      <c r="B1371" s="9" t="s">
        <v>4420</v>
      </c>
      <c r="C1371" s="8" t="s">
        <v>4421</v>
      </c>
      <c r="D1371" s="8" t="s">
        <v>4422</v>
      </c>
      <c r="E1371" s="8" t="s">
        <v>37</v>
      </c>
      <c r="F1371" s="9" t="s">
        <v>4423</v>
      </c>
      <c r="G1371" s="8" t="s">
        <v>4424</v>
      </c>
    </row>
    <row r="1372" customFormat="false" ht="11.25" hidden="false" customHeight="false" outlineLevel="0" collapsed="false">
      <c r="A1372" s="8" t="s">
        <v>12</v>
      </c>
      <c r="B1372" s="9" t="s">
        <v>3941</v>
      </c>
      <c r="C1372" s="8" t="s">
        <v>3942</v>
      </c>
      <c r="D1372" s="8" t="s">
        <v>3943</v>
      </c>
      <c r="E1372" s="8" t="s">
        <v>37</v>
      </c>
      <c r="G1372" s="8" t="s">
        <v>3944</v>
      </c>
    </row>
    <row r="1373" customFormat="false" ht="11.25" hidden="false" customHeight="false" outlineLevel="0" collapsed="false">
      <c r="A1373" s="8" t="s">
        <v>12</v>
      </c>
      <c r="B1373" s="9" t="s">
        <v>803</v>
      </c>
      <c r="C1373" s="8" t="s">
        <v>804</v>
      </c>
      <c r="D1373" s="8" t="s">
        <v>805</v>
      </c>
      <c r="E1373" s="8" t="s">
        <v>37</v>
      </c>
      <c r="F1373" s="9" t="s">
        <v>806</v>
      </c>
      <c r="G1373" s="8" t="s">
        <v>807</v>
      </c>
    </row>
    <row r="1374" customFormat="false" ht="11.25" hidden="false" customHeight="false" outlineLevel="0" collapsed="false">
      <c r="A1374" s="8" t="s">
        <v>12</v>
      </c>
      <c r="B1374" s="9" t="s">
        <v>4425</v>
      </c>
      <c r="C1374" s="8" t="s">
        <v>4426</v>
      </c>
      <c r="D1374" s="8" t="s">
        <v>4427</v>
      </c>
      <c r="E1374" s="8" t="s">
        <v>37</v>
      </c>
      <c r="G1374" s="8" t="s">
        <v>4428</v>
      </c>
    </row>
    <row r="1375" customFormat="false" ht="11.25" hidden="false" customHeight="false" outlineLevel="0" collapsed="false">
      <c r="A1375" s="8" t="s">
        <v>12</v>
      </c>
      <c r="B1375" s="9" t="s">
        <v>2677</v>
      </c>
      <c r="C1375" s="8" t="s">
        <v>2678</v>
      </c>
      <c r="D1375" s="8" t="s">
        <v>2679</v>
      </c>
      <c r="E1375" s="8" t="s">
        <v>37</v>
      </c>
      <c r="F1375" s="9" t="s">
        <v>2680</v>
      </c>
      <c r="G1375" s="8" t="s">
        <v>2681</v>
      </c>
    </row>
    <row r="1376" customFormat="false" ht="11.25" hidden="false" customHeight="false" outlineLevel="0" collapsed="false">
      <c r="A1376" s="8" t="s">
        <v>12</v>
      </c>
      <c r="B1376" s="9" t="s">
        <v>2932</v>
      </c>
      <c r="C1376" s="8" t="s">
        <v>2933</v>
      </c>
      <c r="D1376" s="8" t="s">
        <v>2934</v>
      </c>
      <c r="E1376" s="8" t="s">
        <v>37</v>
      </c>
      <c r="G1376" s="8" t="s">
        <v>2935</v>
      </c>
    </row>
    <row r="1377" customFormat="false" ht="11.25" hidden="false" customHeight="false" outlineLevel="0" collapsed="false">
      <c r="A1377" s="8" t="s">
        <v>12</v>
      </c>
      <c r="B1377" s="9" t="s">
        <v>4429</v>
      </c>
      <c r="C1377" s="8" t="s">
        <v>4430</v>
      </c>
      <c r="D1377" s="8" t="s">
        <v>4431</v>
      </c>
      <c r="E1377" s="8" t="s">
        <v>37</v>
      </c>
      <c r="G1377" s="8" t="s">
        <v>4432</v>
      </c>
    </row>
    <row r="1378" customFormat="false" ht="11.25" hidden="false" customHeight="false" outlineLevel="0" collapsed="false">
      <c r="A1378" s="8" t="s">
        <v>12</v>
      </c>
      <c r="B1378" s="9" t="s">
        <v>3506</v>
      </c>
      <c r="C1378" s="8" t="s">
        <v>3507</v>
      </c>
      <c r="D1378" s="8" t="s">
        <v>3508</v>
      </c>
      <c r="E1378" s="8" t="s">
        <v>37</v>
      </c>
      <c r="G1378" s="8" t="s">
        <v>3509</v>
      </c>
    </row>
    <row r="1379" customFormat="false" ht="11.25" hidden="false" customHeight="false" outlineLevel="0" collapsed="false">
      <c r="A1379" s="8" t="s">
        <v>12</v>
      </c>
      <c r="B1379" s="9" t="s">
        <v>3510</v>
      </c>
      <c r="C1379" s="8" t="s">
        <v>3511</v>
      </c>
      <c r="D1379" s="8" t="s">
        <v>3512</v>
      </c>
      <c r="E1379" s="8" t="s">
        <v>37</v>
      </c>
      <c r="G1379" s="8" t="s">
        <v>3513</v>
      </c>
    </row>
    <row r="1380" customFormat="false" ht="11.25" hidden="false" customHeight="false" outlineLevel="0" collapsed="false">
      <c r="A1380" s="8" t="s">
        <v>12</v>
      </c>
      <c r="B1380" s="9" t="s">
        <v>4433</v>
      </c>
      <c r="C1380" s="8" t="s">
        <v>4434</v>
      </c>
      <c r="D1380" s="8" t="s">
        <v>4435</v>
      </c>
      <c r="E1380" s="8" t="s">
        <v>37</v>
      </c>
      <c r="G1380" s="8" t="s">
        <v>4436</v>
      </c>
    </row>
    <row r="1381" customFormat="false" ht="11.25" hidden="false" customHeight="false" outlineLevel="0" collapsed="false">
      <c r="A1381" s="8" t="s">
        <v>12</v>
      </c>
      <c r="B1381" s="9" t="s">
        <v>4437</v>
      </c>
      <c r="C1381" s="8" t="s">
        <v>4438</v>
      </c>
      <c r="D1381" s="8" t="s">
        <v>4439</v>
      </c>
      <c r="E1381" s="8" t="s">
        <v>37</v>
      </c>
      <c r="G1381" s="8" t="s">
        <v>4440</v>
      </c>
    </row>
    <row r="1382" customFormat="false" ht="11.25" hidden="false" customHeight="false" outlineLevel="0" collapsed="false">
      <c r="A1382" s="8" t="s">
        <v>12</v>
      </c>
      <c r="B1382" s="9" t="s">
        <v>4441</v>
      </c>
      <c r="C1382" s="8" t="s">
        <v>4442</v>
      </c>
      <c r="D1382" s="8" t="s">
        <v>4443</v>
      </c>
      <c r="E1382" s="8" t="s">
        <v>2635</v>
      </c>
      <c r="G1382" s="8" t="s">
        <v>4444</v>
      </c>
    </row>
    <row r="1383" customFormat="false" ht="11.25" hidden="false" customHeight="false" outlineLevel="0" collapsed="false">
      <c r="A1383" s="8" t="s">
        <v>12</v>
      </c>
      <c r="B1383" s="9" t="s">
        <v>3983</v>
      </c>
      <c r="C1383" s="8" t="s">
        <v>3984</v>
      </c>
      <c r="D1383" s="8" t="s">
        <v>3985</v>
      </c>
      <c r="E1383" s="8" t="s">
        <v>37</v>
      </c>
      <c r="G1383" s="8" t="s">
        <v>3986</v>
      </c>
    </row>
    <row r="1384" customFormat="false" ht="11.25" hidden="false" customHeight="false" outlineLevel="0" collapsed="false">
      <c r="A1384" s="8" t="s">
        <v>12</v>
      </c>
      <c r="B1384" s="9" t="s">
        <v>2333</v>
      </c>
      <c r="C1384" s="8" t="s">
        <v>2334</v>
      </c>
      <c r="D1384" s="8" t="s">
        <v>2335</v>
      </c>
      <c r="E1384" s="8" t="s">
        <v>37</v>
      </c>
      <c r="G1384" s="8" t="s">
        <v>2336</v>
      </c>
    </row>
    <row r="1385" customFormat="false" ht="11.25" hidden="false" customHeight="false" outlineLevel="0" collapsed="false">
      <c r="A1385" s="8" t="s">
        <v>12</v>
      </c>
      <c r="B1385" s="9" t="s">
        <v>2337</v>
      </c>
      <c r="C1385" s="8" t="s">
        <v>2338</v>
      </c>
      <c r="D1385" s="8" t="s">
        <v>2339</v>
      </c>
      <c r="E1385" s="8" t="s">
        <v>37</v>
      </c>
      <c r="G1385" s="8" t="s">
        <v>2340</v>
      </c>
    </row>
    <row r="1386" customFormat="false" ht="11.25" hidden="false" customHeight="false" outlineLevel="0" collapsed="false">
      <c r="A1386" s="8" t="s">
        <v>13</v>
      </c>
      <c r="B1386" s="9" t="s">
        <v>2341</v>
      </c>
      <c r="C1386" s="8" t="s">
        <v>2342</v>
      </c>
      <c r="D1386" s="8" t="s">
        <v>2343</v>
      </c>
      <c r="E1386" s="8" t="s">
        <v>37</v>
      </c>
      <c r="G1386" s="8" t="s">
        <v>2344</v>
      </c>
    </row>
    <row r="1387" customFormat="false" ht="11.25" hidden="false" customHeight="false" outlineLevel="0" collapsed="false">
      <c r="A1387" s="8" t="s">
        <v>13</v>
      </c>
      <c r="B1387" s="9" t="s">
        <v>4445</v>
      </c>
      <c r="C1387" s="8" t="s">
        <v>4446</v>
      </c>
      <c r="D1387" s="8" t="s">
        <v>4447</v>
      </c>
      <c r="E1387" s="8" t="s">
        <v>37</v>
      </c>
      <c r="G1387" s="8" t="s">
        <v>4448</v>
      </c>
    </row>
    <row r="1388" customFormat="false" ht="11.25" hidden="false" customHeight="false" outlineLevel="0" collapsed="false">
      <c r="A1388" s="8" t="s">
        <v>13</v>
      </c>
      <c r="B1388" s="9" t="s">
        <v>4449</v>
      </c>
      <c r="C1388" s="8" t="s">
        <v>4450</v>
      </c>
      <c r="D1388" s="8" t="s">
        <v>4451</v>
      </c>
      <c r="E1388" s="8" t="s">
        <v>37</v>
      </c>
      <c r="G1388" s="8" t="s">
        <v>4452</v>
      </c>
    </row>
    <row r="1389" customFormat="false" ht="11.25" hidden="false" customHeight="false" outlineLevel="0" collapsed="false">
      <c r="A1389" s="8" t="s">
        <v>13</v>
      </c>
      <c r="B1389" s="9" t="s">
        <v>2983</v>
      </c>
      <c r="C1389" s="8" t="s">
        <v>2984</v>
      </c>
      <c r="D1389" s="8" t="s">
        <v>2985</v>
      </c>
      <c r="E1389" s="8" t="s">
        <v>37</v>
      </c>
      <c r="G1389" s="8" t="s">
        <v>2986</v>
      </c>
    </row>
    <row r="1390" customFormat="false" ht="11.25" hidden="false" customHeight="false" outlineLevel="0" collapsed="false">
      <c r="A1390" s="8" t="s">
        <v>13</v>
      </c>
      <c r="B1390" s="9" t="s">
        <v>4453</v>
      </c>
      <c r="C1390" s="8" t="s">
        <v>4454</v>
      </c>
      <c r="D1390" s="8" t="s">
        <v>4455</v>
      </c>
      <c r="E1390" s="8" t="s">
        <v>37</v>
      </c>
      <c r="G1390" s="8" t="s">
        <v>4456</v>
      </c>
    </row>
    <row r="1391" customFormat="false" ht="11.25" hidden="false" customHeight="false" outlineLevel="0" collapsed="false">
      <c r="A1391" s="8" t="s">
        <v>13</v>
      </c>
      <c r="B1391" s="9" t="s">
        <v>2987</v>
      </c>
      <c r="C1391" s="8" t="s">
        <v>2988</v>
      </c>
      <c r="D1391" s="8" t="s">
        <v>2989</v>
      </c>
      <c r="E1391" s="8" t="s">
        <v>37</v>
      </c>
      <c r="F1391" s="9" t="s">
        <v>2990</v>
      </c>
      <c r="G1391" s="8" t="s">
        <v>2991</v>
      </c>
    </row>
    <row r="1392" customFormat="false" ht="22.5" hidden="false" customHeight="false" outlineLevel="0" collapsed="false">
      <c r="A1392" s="8" t="s">
        <v>13</v>
      </c>
      <c r="B1392" s="9" t="s">
        <v>2992</v>
      </c>
      <c r="C1392" s="8" t="s">
        <v>2993</v>
      </c>
      <c r="D1392" s="8" t="s">
        <v>2994</v>
      </c>
      <c r="E1392" s="8" t="s">
        <v>37</v>
      </c>
      <c r="F1392" s="9" t="s">
        <v>2995</v>
      </c>
      <c r="G1392" s="8" t="s">
        <v>2996</v>
      </c>
    </row>
    <row r="1393" customFormat="false" ht="11.25" hidden="false" customHeight="false" outlineLevel="0" collapsed="false">
      <c r="A1393" s="8" t="s">
        <v>13</v>
      </c>
      <c r="B1393" s="9" t="s">
        <v>4457</v>
      </c>
      <c r="C1393" s="8" t="s">
        <v>4458</v>
      </c>
      <c r="D1393" s="8" t="s">
        <v>4459</v>
      </c>
      <c r="E1393" s="8" t="s">
        <v>37</v>
      </c>
      <c r="G1393" s="8" t="s">
        <v>4460</v>
      </c>
    </row>
    <row r="1394" customFormat="false" ht="11.25" hidden="false" customHeight="false" outlineLevel="0" collapsed="false">
      <c r="A1394" s="8" t="s">
        <v>13</v>
      </c>
      <c r="B1394" s="9" t="s">
        <v>2997</v>
      </c>
      <c r="C1394" s="8" t="s">
        <v>2998</v>
      </c>
      <c r="D1394" s="8" t="s">
        <v>2999</v>
      </c>
      <c r="E1394" s="8" t="s">
        <v>37</v>
      </c>
      <c r="G1394" s="8" t="s">
        <v>3000</v>
      </c>
    </row>
    <row r="1395" customFormat="false" ht="11.25" hidden="false" customHeight="false" outlineLevel="0" collapsed="false">
      <c r="A1395" s="8" t="s">
        <v>13</v>
      </c>
      <c r="B1395" s="9" t="s">
        <v>3651</v>
      </c>
      <c r="C1395" s="8" t="s">
        <v>3652</v>
      </c>
      <c r="D1395" s="8" t="s">
        <v>3653</v>
      </c>
      <c r="E1395" s="8" t="s">
        <v>93</v>
      </c>
      <c r="F1395" s="9" t="s">
        <v>1622</v>
      </c>
      <c r="G1395" s="8" t="s">
        <v>3654</v>
      </c>
    </row>
    <row r="1396" customFormat="false" ht="11.25" hidden="false" customHeight="false" outlineLevel="0" collapsed="false">
      <c r="A1396" s="8" t="s">
        <v>13</v>
      </c>
      <c r="B1396" s="9" t="s">
        <v>4461</v>
      </c>
      <c r="C1396" s="8" t="s">
        <v>4462</v>
      </c>
      <c r="D1396" s="8" t="s">
        <v>4463</v>
      </c>
      <c r="E1396" s="8" t="s">
        <v>93</v>
      </c>
      <c r="F1396" s="9" t="s">
        <v>1622</v>
      </c>
      <c r="G1396" s="8" t="s">
        <v>4464</v>
      </c>
    </row>
    <row r="1397" customFormat="false" ht="11.25" hidden="false" customHeight="false" outlineLevel="0" collapsed="false">
      <c r="A1397" s="8" t="s">
        <v>13</v>
      </c>
      <c r="B1397" s="9" t="s">
        <v>3534</v>
      </c>
      <c r="C1397" s="8" t="s">
        <v>3535</v>
      </c>
      <c r="D1397" s="8" t="s">
        <v>3536</v>
      </c>
      <c r="E1397" s="8" t="s">
        <v>37</v>
      </c>
      <c r="G1397" s="8" t="s">
        <v>3537</v>
      </c>
    </row>
    <row r="1398" customFormat="false" ht="11.25" hidden="false" customHeight="false" outlineLevel="0" collapsed="false">
      <c r="A1398" s="8" t="s">
        <v>13</v>
      </c>
      <c r="B1398" s="9" t="s">
        <v>4465</v>
      </c>
      <c r="C1398" s="8" t="s">
        <v>4466</v>
      </c>
      <c r="D1398" s="8" t="s">
        <v>4467</v>
      </c>
      <c r="E1398" s="8" t="s">
        <v>37</v>
      </c>
      <c r="F1398" s="9" t="s">
        <v>4468</v>
      </c>
      <c r="G1398" s="8" t="s">
        <v>4469</v>
      </c>
    </row>
    <row r="1399" customFormat="false" ht="11.25" hidden="false" customHeight="false" outlineLevel="0" collapsed="false">
      <c r="A1399" s="8" t="s">
        <v>13</v>
      </c>
      <c r="B1399" s="9" t="s">
        <v>4470</v>
      </c>
      <c r="C1399" s="8" t="s">
        <v>4471</v>
      </c>
      <c r="D1399" s="8" t="s">
        <v>4472</v>
      </c>
      <c r="E1399" s="8" t="s">
        <v>37</v>
      </c>
      <c r="G1399" s="8" t="s">
        <v>4473</v>
      </c>
    </row>
    <row r="1400" customFormat="false" ht="11.25" hidden="false" customHeight="false" outlineLevel="0" collapsed="false">
      <c r="A1400" s="8" t="s">
        <v>13</v>
      </c>
      <c r="B1400" s="9" t="s">
        <v>3663</v>
      </c>
      <c r="C1400" s="8" t="s">
        <v>3664</v>
      </c>
      <c r="D1400" s="8" t="s">
        <v>3665</v>
      </c>
      <c r="E1400" s="8" t="s">
        <v>37</v>
      </c>
      <c r="G1400" s="8" t="s">
        <v>3666</v>
      </c>
    </row>
    <row r="1401" customFormat="false" ht="11.25" hidden="false" customHeight="false" outlineLevel="0" collapsed="false">
      <c r="A1401" s="8" t="s">
        <v>13</v>
      </c>
      <c r="B1401" s="9" t="s">
        <v>4297</v>
      </c>
      <c r="C1401" s="8" t="s">
        <v>4298</v>
      </c>
      <c r="D1401" s="8" t="s">
        <v>4299</v>
      </c>
      <c r="E1401" s="8" t="s">
        <v>37</v>
      </c>
      <c r="G1401" s="8" t="s">
        <v>4300</v>
      </c>
    </row>
    <row r="1402" customFormat="false" ht="11.25" hidden="false" customHeight="false" outlineLevel="0" collapsed="false">
      <c r="A1402" s="8" t="s">
        <v>13</v>
      </c>
      <c r="B1402" s="9" t="s">
        <v>3001</v>
      </c>
      <c r="C1402" s="8" t="s">
        <v>3002</v>
      </c>
      <c r="D1402" s="8" t="s">
        <v>3003</v>
      </c>
      <c r="E1402" s="8" t="s">
        <v>37</v>
      </c>
      <c r="G1402" s="8" t="s">
        <v>3004</v>
      </c>
    </row>
    <row r="1403" customFormat="false" ht="11.25" hidden="false" customHeight="false" outlineLevel="0" collapsed="false">
      <c r="A1403" s="8" t="s">
        <v>13</v>
      </c>
      <c r="B1403" s="9" t="s">
        <v>4474</v>
      </c>
      <c r="C1403" s="8" t="s">
        <v>4475</v>
      </c>
      <c r="D1403" s="8" t="s">
        <v>4476</v>
      </c>
      <c r="E1403" s="8" t="s">
        <v>37</v>
      </c>
      <c r="G1403" s="8" t="s">
        <v>4477</v>
      </c>
    </row>
    <row r="1404" customFormat="false" ht="11.25" hidden="false" customHeight="false" outlineLevel="0" collapsed="false">
      <c r="A1404" s="8" t="s">
        <v>13</v>
      </c>
      <c r="B1404" s="9" t="s">
        <v>4478</v>
      </c>
      <c r="C1404" s="8" t="s">
        <v>4479</v>
      </c>
      <c r="D1404" s="8" t="s">
        <v>4480</v>
      </c>
      <c r="E1404" s="8" t="s">
        <v>37</v>
      </c>
      <c r="G1404" s="8" t="s">
        <v>4481</v>
      </c>
    </row>
    <row r="1405" customFormat="false" ht="11.25" hidden="false" customHeight="false" outlineLevel="0" collapsed="false">
      <c r="A1405" s="8" t="s">
        <v>13</v>
      </c>
      <c r="B1405" s="9" t="s">
        <v>4482</v>
      </c>
      <c r="C1405" s="8" t="s">
        <v>4483</v>
      </c>
      <c r="D1405" s="8" t="s">
        <v>4484</v>
      </c>
      <c r="E1405" s="8" t="s">
        <v>37</v>
      </c>
      <c r="G1405" s="8" t="s">
        <v>4485</v>
      </c>
    </row>
    <row r="1406" customFormat="false" ht="11.25" hidden="false" customHeight="false" outlineLevel="0" collapsed="false">
      <c r="A1406" s="8" t="s">
        <v>13</v>
      </c>
      <c r="B1406" s="9" t="s">
        <v>3005</v>
      </c>
      <c r="C1406" s="8" t="s">
        <v>3006</v>
      </c>
      <c r="D1406" s="8" t="s">
        <v>3007</v>
      </c>
      <c r="E1406" s="8" t="s">
        <v>37</v>
      </c>
      <c r="G1406" s="8" t="s">
        <v>3008</v>
      </c>
    </row>
    <row r="1407" customFormat="false" ht="11.25" hidden="false" customHeight="false" outlineLevel="0" collapsed="false">
      <c r="A1407" s="8" t="s">
        <v>13</v>
      </c>
      <c r="B1407" s="9" t="s">
        <v>4486</v>
      </c>
      <c r="C1407" s="8" t="s">
        <v>4487</v>
      </c>
      <c r="D1407" s="8" t="s">
        <v>4488</v>
      </c>
      <c r="E1407" s="8" t="s">
        <v>93</v>
      </c>
      <c r="F1407" s="9" t="s">
        <v>112</v>
      </c>
      <c r="G1407" s="8" t="s">
        <v>4489</v>
      </c>
    </row>
    <row r="1408" customFormat="false" ht="11.25" hidden="false" customHeight="false" outlineLevel="0" collapsed="false">
      <c r="A1408" s="8" t="s">
        <v>13</v>
      </c>
      <c r="B1408" s="9" t="s">
        <v>2362</v>
      </c>
      <c r="C1408" s="8" t="s">
        <v>2363</v>
      </c>
      <c r="D1408" s="8" t="s">
        <v>2364</v>
      </c>
      <c r="E1408" s="8" t="s">
        <v>37</v>
      </c>
      <c r="F1408" s="9" t="s">
        <v>2365</v>
      </c>
      <c r="G1408" s="8" t="s">
        <v>2366</v>
      </c>
    </row>
    <row r="1409" customFormat="false" ht="11.25" hidden="false" customHeight="false" outlineLevel="0" collapsed="false">
      <c r="A1409" s="8" t="s">
        <v>13</v>
      </c>
      <c r="B1409" s="9" t="s">
        <v>4490</v>
      </c>
      <c r="C1409" s="8" t="s">
        <v>4491</v>
      </c>
      <c r="D1409" s="8" t="s">
        <v>4492</v>
      </c>
      <c r="E1409" s="8" t="s">
        <v>37</v>
      </c>
      <c r="G1409" s="8" t="s">
        <v>4493</v>
      </c>
    </row>
    <row r="1410" customFormat="false" ht="11.25" hidden="false" customHeight="false" outlineLevel="0" collapsed="false">
      <c r="A1410" s="8" t="s">
        <v>13</v>
      </c>
      <c r="B1410" s="9" t="s">
        <v>3009</v>
      </c>
      <c r="C1410" s="8" t="s">
        <v>3010</v>
      </c>
      <c r="D1410" s="8" t="s">
        <v>3011</v>
      </c>
      <c r="E1410" s="8" t="s">
        <v>37</v>
      </c>
      <c r="G1410" s="8" t="s">
        <v>3012</v>
      </c>
    </row>
    <row r="1411" customFormat="false" ht="11.25" hidden="false" customHeight="false" outlineLevel="0" collapsed="false">
      <c r="A1411" s="8" t="s">
        <v>13</v>
      </c>
      <c r="B1411" s="9" t="s">
        <v>3538</v>
      </c>
      <c r="C1411" s="8" t="s">
        <v>3539</v>
      </c>
      <c r="D1411" s="8" t="s">
        <v>3540</v>
      </c>
      <c r="E1411" s="8" t="s">
        <v>37</v>
      </c>
      <c r="G1411" s="8" t="s">
        <v>3541</v>
      </c>
    </row>
    <row r="1412" customFormat="false" ht="11.25" hidden="false" customHeight="false" outlineLevel="0" collapsed="false">
      <c r="A1412" s="8" t="s">
        <v>13</v>
      </c>
      <c r="B1412" s="9" t="s">
        <v>3542</v>
      </c>
      <c r="C1412" s="8" t="s">
        <v>3543</v>
      </c>
      <c r="D1412" s="8" t="s">
        <v>3544</v>
      </c>
      <c r="E1412" s="8" t="s">
        <v>37</v>
      </c>
      <c r="G1412" s="8" t="s">
        <v>3545</v>
      </c>
    </row>
    <row r="1413" customFormat="false" ht="11.25" hidden="false" customHeight="false" outlineLevel="0" collapsed="false">
      <c r="A1413" s="8" t="s">
        <v>13</v>
      </c>
      <c r="B1413" s="9" t="s">
        <v>1012</v>
      </c>
      <c r="C1413" s="8" t="s">
        <v>1013</v>
      </c>
      <c r="D1413" s="8" t="s">
        <v>1014</v>
      </c>
      <c r="E1413" s="8" t="s">
        <v>37</v>
      </c>
      <c r="G1413" s="8" t="s">
        <v>1015</v>
      </c>
    </row>
    <row r="1414" customFormat="false" ht="11.25" hidden="false" customHeight="false" outlineLevel="0" collapsed="false">
      <c r="A1414" s="8" t="s">
        <v>13</v>
      </c>
      <c r="B1414" s="9" t="s">
        <v>3025</v>
      </c>
      <c r="C1414" s="8" t="s">
        <v>3026</v>
      </c>
      <c r="D1414" s="8" t="s">
        <v>3027</v>
      </c>
      <c r="E1414" s="8" t="s">
        <v>37</v>
      </c>
      <c r="G1414" s="8" t="s">
        <v>3028</v>
      </c>
    </row>
    <row r="1415" customFormat="false" ht="11.25" hidden="false" customHeight="false" outlineLevel="0" collapsed="false">
      <c r="A1415" s="8" t="s">
        <v>13</v>
      </c>
      <c r="B1415" s="9" t="s">
        <v>1030</v>
      </c>
      <c r="C1415" s="8" t="s">
        <v>1031</v>
      </c>
      <c r="D1415" s="8" t="s">
        <v>1032</v>
      </c>
      <c r="E1415" s="8" t="s">
        <v>37</v>
      </c>
      <c r="F1415" s="9" t="s">
        <v>1033</v>
      </c>
      <c r="G1415" s="8" t="s">
        <v>1034</v>
      </c>
    </row>
    <row r="1416" customFormat="false" ht="11.25" hidden="false" customHeight="false" outlineLevel="0" collapsed="false">
      <c r="A1416" s="8" t="s">
        <v>13</v>
      </c>
      <c r="B1416" s="9" t="s">
        <v>3029</v>
      </c>
      <c r="C1416" s="8" t="s">
        <v>3030</v>
      </c>
      <c r="D1416" s="8" t="s">
        <v>3031</v>
      </c>
      <c r="E1416" s="8" t="s">
        <v>37</v>
      </c>
      <c r="G1416" s="8" t="s">
        <v>3032</v>
      </c>
    </row>
    <row r="1417" customFormat="false" ht="11.25" hidden="false" customHeight="false" outlineLevel="0" collapsed="false">
      <c r="A1417" s="8" t="s">
        <v>13</v>
      </c>
      <c r="B1417" s="9" t="s">
        <v>4494</v>
      </c>
      <c r="C1417" s="8" t="s">
        <v>4495</v>
      </c>
      <c r="D1417" s="8" t="s">
        <v>4496</v>
      </c>
      <c r="E1417" s="8" t="s">
        <v>37</v>
      </c>
      <c r="G1417" s="8" t="s">
        <v>4497</v>
      </c>
    </row>
    <row r="1418" customFormat="false" ht="11.25" hidden="false" customHeight="false" outlineLevel="0" collapsed="false">
      <c r="A1418" s="8" t="s">
        <v>13</v>
      </c>
      <c r="B1418" s="9" t="s">
        <v>1056</v>
      </c>
      <c r="C1418" s="8" t="s">
        <v>1057</v>
      </c>
      <c r="D1418" s="8" t="s">
        <v>1058</v>
      </c>
      <c r="E1418" s="8" t="s">
        <v>37</v>
      </c>
      <c r="F1418" s="9" t="s">
        <v>1059</v>
      </c>
      <c r="G1418" s="8" t="s">
        <v>1060</v>
      </c>
    </row>
    <row r="1419" customFormat="false" ht="11.25" hidden="false" customHeight="false" outlineLevel="0" collapsed="false">
      <c r="A1419" s="8" t="s">
        <v>13</v>
      </c>
      <c r="B1419" s="9" t="s">
        <v>190</v>
      </c>
      <c r="C1419" s="8" t="s">
        <v>191</v>
      </c>
      <c r="D1419" s="8" t="s">
        <v>192</v>
      </c>
      <c r="E1419" s="8" t="s">
        <v>37</v>
      </c>
      <c r="F1419" s="9" t="s">
        <v>193</v>
      </c>
      <c r="G1419" s="8" t="s">
        <v>194</v>
      </c>
    </row>
    <row r="1420" customFormat="false" ht="11.25" hidden="false" customHeight="false" outlineLevel="0" collapsed="false">
      <c r="A1420" s="8" t="s">
        <v>13</v>
      </c>
      <c r="B1420" s="9" t="s">
        <v>4498</v>
      </c>
      <c r="C1420" s="8" t="s">
        <v>4499</v>
      </c>
      <c r="D1420" s="8" t="s">
        <v>4500</v>
      </c>
      <c r="E1420" s="8" t="s">
        <v>37</v>
      </c>
      <c r="G1420" s="8" t="s">
        <v>4501</v>
      </c>
    </row>
    <row r="1421" customFormat="false" ht="11.25" hidden="false" customHeight="false" outlineLevel="0" collapsed="false">
      <c r="A1421" s="8" t="s">
        <v>13</v>
      </c>
      <c r="B1421" s="9" t="s">
        <v>4301</v>
      </c>
      <c r="C1421" s="8" t="s">
        <v>4302</v>
      </c>
      <c r="D1421" s="8" t="s">
        <v>4303</v>
      </c>
      <c r="E1421" s="8" t="s">
        <v>37</v>
      </c>
      <c r="F1421" s="9" t="s">
        <v>4304</v>
      </c>
      <c r="G1421" s="8" t="s">
        <v>4305</v>
      </c>
    </row>
    <row r="1422" customFormat="false" ht="11.25" hidden="false" customHeight="false" outlineLevel="0" collapsed="false">
      <c r="A1422" s="8" t="s">
        <v>13</v>
      </c>
      <c r="B1422" s="9" t="s">
        <v>1922</v>
      </c>
      <c r="C1422" s="8" t="s">
        <v>1923</v>
      </c>
      <c r="D1422" s="8" t="s">
        <v>1924</v>
      </c>
      <c r="E1422" s="8" t="s">
        <v>37</v>
      </c>
      <c r="G1422" s="8" t="s">
        <v>1925</v>
      </c>
    </row>
    <row r="1423" customFormat="false" ht="22.5" hidden="false" customHeight="false" outlineLevel="0" collapsed="false">
      <c r="A1423" s="8" t="s">
        <v>13</v>
      </c>
      <c r="B1423" s="9" t="s">
        <v>4502</v>
      </c>
      <c r="C1423" s="8" t="s">
        <v>4503</v>
      </c>
      <c r="D1423" s="8" t="s">
        <v>4504</v>
      </c>
      <c r="E1423" s="8" t="s">
        <v>37</v>
      </c>
      <c r="F1423" s="9" t="s">
        <v>4505</v>
      </c>
      <c r="G1423" s="8" t="s">
        <v>4506</v>
      </c>
    </row>
    <row r="1424" customFormat="false" ht="11.25" hidden="false" customHeight="false" outlineLevel="0" collapsed="false">
      <c r="A1424" s="8" t="s">
        <v>13</v>
      </c>
      <c r="B1424" s="9" t="s">
        <v>4507</v>
      </c>
      <c r="C1424" s="8" t="s">
        <v>4508</v>
      </c>
      <c r="D1424" s="8" t="s">
        <v>4509</v>
      </c>
      <c r="E1424" s="8" t="s">
        <v>37</v>
      </c>
      <c r="F1424" s="9" t="s">
        <v>4510</v>
      </c>
      <c r="G1424" s="8" t="s">
        <v>4511</v>
      </c>
    </row>
    <row r="1425" customFormat="false" ht="11.25" hidden="false" customHeight="false" outlineLevel="0" collapsed="false">
      <c r="A1425" s="8" t="s">
        <v>13</v>
      </c>
      <c r="B1425" s="9" t="s">
        <v>4512</v>
      </c>
      <c r="C1425" s="8" t="s">
        <v>4513</v>
      </c>
      <c r="D1425" s="8" t="s">
        <v>4514</v>
      </c>
      <c r="E1425" s="8" t="s">
        <v>37</v>
      </c>
      <c r="G1425" s="8" t="s">
        <v>4515</v>
      </c>
    </row>
    <row r="1426" customFormat="false" ht="11.25" hidden="false" customHeight="false" outlineLevel="0" collapsed="false">
      <c r="A1426" s="8" t="s">
        <v>13</v>
      </c>
      <c r="B1426" s="9" t="s">
        <v>4516</v>
      </c>
      <c r="C1426" s="8" t="s">
        <v>4517</v>
      </c>
      <c r="D1426" s="8" t="s">
        <v>4518</v>
      </c>
      <c r="E1426" s="8" t="s">
        <v>37</v>
      </c>
      <c r="G1426" s="8" t="s">
        <v>4519</v>
      </c>
    </row>
    <row r="1427" customFormat="false" ht="11.25" hidden="false" customHeight="false" outlineLevel="0" collapsed="false">
      <c r="A1427" s="8" t="s">
        <v>13</v>
      </c>
      <c r="B1427" s="9" t="s">
        <v>4520</v>
      </c>
      <c r="C1427" s="8" t="s">
        <v>4521</v>
      </c>
      <c r="D1427" s="8" t="s">
        <v>4522</v>
      </c>
      <c r="E1427" s="8" t="s">
        <v>37</v>
      </c>
      <c r="G1427" s="8" t="s">
        <v>4523</v>
      </c>
    </row>
    <row r="1428" customFormat="false" ht="11.25" hidden="false" customHeight="false" outlineLevel="0" collapsed="false">
      <c r="A1428" s="8" t="s">
        <v>13</v>
      </c>
      <c r="B1428" s="9" t="s">
        <v>2407</v>
      </c>
      <c r="C1428" s="8" t="s">
        <v>2408</v>
      </c>
      <c r="D1428" s="8" t="s">
        <v>2409</v>
      </c>
      <c r="E1428" s="8" t="s">
        <v>37</v>
      </c>
      <c r="G1428" s="8" t="s">
        <v>2410</v>
      </c>
    </row>
    <row r="1429" customFormat="false" ht="11.25" hidden="false" customHeight="false" outlineLevel="0" collapsed="false">
      <c r="A1429" s="8" t="s">
        <v>13</v>
      </c>
      <c r="B1429" s="9" t="s">
        <v>4524</v>
      </c>
      <c r="C1429" s="8" t="s">
        <v>4525</v>
      </c>
      <c r="D1429" s="8" t="s">
        <v>4526</v>
      </c>
      <c r="E1429" s="8" t="s">
        <v>37</v>
      </c>
      <c r="G1429" s="8" t="s">
        <v>4527</v>
      </c>
    </row>
    <row r="1430" customFormat="false" ht="11.25" hidden="false" customHeight="false" outlineLevel="0" collapsed="false">
      <c r="A1430" s="8" t="s">
        <v>13</v>
      </c>
      <c r="B1430" s="9" t="s">
        <v>4528</v>
      </c>
      <c r="C1430" s="8" t="s">
        <v>4529</v>
      </c>
      <c r="D1430" s="8" t="s">
        <v>4530</v>
      </c>
      <c r="E1430" s="8" t="s">
        <v>37</v>
      </c>
      <c r="G1430" s="8" t="s">
        <v>4531</v>
      </c>
    </row>
    <row r="1431" customFormat="false" ht="11.25" hidden="false" customHeight="false" outlineLevel="0" collapsed="false">
      <c r="A1431" s="8" t="s">
        <v>13</v>
      </c>
      <c r="B1431" s="9" t="s">
        <v>4532</v>
      </c>
      <c r="C1431" s="8" t="s">
        <v>4533</v>
      </c>
      <c r="D1431" s="8" t="s">
        <v>4534</v>
      </c>
      <c r="E1431" s="8" t="s">
        <v>37</v>
      </c>
      <c r="F1431" s="9" t="s">
        <v>4535</v>
      </c>
      <c r="G1431" s="8" t="s">
        <v>4536</v>
      </c>
    </row>
    <row r="1432" customFormat="false" ht="11.25" hidden="false" customHeight="false" outlineLevel="0" collapsed="false">
      <c r="A1432" s="8" t="s">
        <v>13</v>
      </c>
      <c r="B1432" s="9" t="s">
        <v>4537</v>
      </c>
      <c r="C1432" s="8" t="s">
        <v>4538</v>
      </c>
      <c r="D1432" s="8" t="s">
        <v>4539</v>
      </c>
      <c r="E1432" s="8" t="s">
        <v>37</v>
      </c>
      <c r="F1432" s="9" t="s">
        <v>4540</v>
      </c>
      <c r="G1432" s="8" t="s">
        <v>4541</v>
      </c>
    </row>
    <row r="1433" customFormat="false" ht="22.5" hidden="false" customHeight="false" outlineLevel="0" collapsed="false">
      <c r="A1433" s="8" t="s">
        <v>13</v>
      </c>
      <c r="B1433" s="9" t="s">
        <v>4542</v>
      </c>
      <c r="C1433" s="8" t="s">
        <v>4543</v>
      </c>
      <c r="D1433" s="8" t="s">
        <v>4544</v>
      </c>
      <c r="E1433" s="8" t="s">
        <v>37</v>
      </c>
      <c r="F1433" s="9" t="s">
        <v>4545</v>
      </c>
      <c r="G1433" s="8" t="s">
        <v>4546</v>
      </c>
    </row>
    <row r="1434" customFormat="false" ht="11.25" hidden="false" customHeight="false" outlineLevel="0" collapsed="false">
      <c r="A1434" s="8" t="s">
        <v>13</v>
      </c>
      <c r="B1434" s="9" t="s">
        <v>4547</v>
      </c>
      <c r="C1434" s="8" t="s">
        <v>4548</v>
      </c>
      <c r="D1434" s="8" t="s">
        <v>4549</v>
      </c>
      <c r="E1434" s="8" t="s">
        <v>37</v>
      </c>
      <c r="G1434" s="8" t="s">
        <v>4550</v>
      </c>
    </row>
    <row r="1435" customFormat="false" ht="11.25" hidden="false" customHeight="false" outlineLevel="0" collapsed="false">
      <c r="A1435" s="8" t="s">
        <v>13</v>
      </c>
      <c r="B1435" s="9" t="s">
        <v>3049</v>
      </c>
      <c r="C1435" s="8" t="s">
        <v>3050</v>
      </c>
      <c r="D1435" s="8" t="s">
        <v>3051</v>
      </c>
      <c r="E1435" s="8" t="s">
        <v>37</v>
      </c>
      <c r="G1435" s="8" t="s">
        <v>3052</v>
      </c>
    </row>
    <row r="1436" customFormat="false" ht="11.25" hidden="false" customHeight="false" outlineLevel="0" collapsed="false">
      <c r="A1436" s="8" t="s">
        <v>13</v>
      </c>
      <c r="B1436" s="9" t="s">
        <v>3053</v>
      </c>
      <c r="C1436" s="8" t="s">
        <v>3054</v>
      </c>
      <c r="D1436" s="8" t="s">
        <v>3055</v>
      </c>
      <c r="E1436" s="8" t="s">
        <v>37</v>
      </c>
      <c r="G1436" s="8" t="s">
        <v>3056</v>
      </c>
    </row>
    <row r="1437" customFormat="false" ht="11.25" hidden="false" customHeight="false" outlineLevel="0" collapsed="false">
      <c r="A1437" s="8" t="s">
        <v>13</v>
      </c>
      <c r="B1437" s="9" t="s">
        <v>3066</v>
      </c>
      <c r="C1437" s="8" t="s">
        <v>3067</v>
      </c>
      <c r="D1437" s="8" t="s">
        <v>3068</v>
      </c>
      <c r="E1437" s="8" t="s">
        <v>37</v>
      </c>
      <c r="G1437" s="8" t="s">
        <v>3069</v>
      </c>
    </row>
    <row r="1438" customFormat="false" ht="11.25" hidden="false" customHeight="false" outlineLevel="0" collapsed="false">
      <c r="A1438" s="8" t="s">
        <v>13</v>
      </c>
      <c r="B1438" s="9" t="s">
        <v>3084</v>
      </c>
      <c r="C1438" s="8" t="s">
        <v>3085</v>
      </c>
      <c r="D1438" s="8" t="s">
        <v>3086</v>
      </c>
      <c r="E1438" s="8" t="s">
        <v>37</v>
      </c>
      <c r="G1438" s="8" t="s">
        <v>3087</v>
      </c>
    </row>
    <row r="1439" customFormat="false" ht="11.25" hidden="false" customHeight="false" outlineLevel="0" collapsed="false">
      <c r="A1439" s="8" t="s">
        <v>13</v>
      </c>
      <c r="B1439" s="9" t="s">
        <v>3093</v>
      </c>
      <c r="C1439" s="8" t="s">
        <v>3094</v>
      </c>
      <c r="D1439" s="8" t="s">
        <v>3095</v>
      </c>
      <c r="E1439" s="8" t="s">
        <v>37</v>
      </c>
      <c r="F1439" s="9" t="s">
        <v>3096</v>
      </c>
      <c r="G1439" s="8" t="s">
        <v>3097</v>
      </c>
    </row>
    <row r="1440" customFormat="false" ht="11.25" hidden="false" customHeight="false" outlineLevel="0" collapsed="false">
      <c r="A1440" s="8" t="s">
        <v>13</v>
      </c>
      <c r="B1440" s="9" t="s">
        <v>3102</v>
      </c>
      <c r="C1440" s="8" t="s">
        <v>3103</v>
      </c>
      <c r="D1440" s="8" t="s">
        <v>3104</v>
      </c>
      <c r="E1440" s="8" t="s">
        <v>37</v>
      </c>
      <c r="G1440" s="8" t="s">
        <v>3105</v>
      </c>
    </row>
    <row r="1441" customFormat="false" ht="11.25" hidden="false" customHeight="false" outlineLevel="0" collapsed="false">
      <c r="A1441" s="8" t="s">
        <v>13</v>
      </c>
      <c r="B1441" s="9" t="s">
        <v>3111</v>
      </c>
      <c r="C1441" s="8" t="s">
        <v>3112</v>
      </c>
      <c r="D1441" s="8" t="s">
        <v>3113</v>
      </c>
      <c r="E1441" s="8" t="s">
        <v>37</v>
      </c>
      <c r="F1441" s="9" t="s">
        <v>3114</v>
      </c>
      <c r="G1441" s="8" t="s">
        <v>3115</v>
      </c>
    </row>
    <row r="1442" customFormat="false" ht="11.25" hidden="false" customHeight="false" outlineLevel="0" collapsed="false">
      <c r="A1442" s="8" t="s">
        <v>13</v>
      </c>
      <c r="B1442" s="9" t="s">
        <v>2416</v>
      </c>
      <c r="C1442" s="8" t="s">
        <v>2417</v>
      </c>
      <c r="D1442" s="8" t="s">
        <v>2418</v>
      </c>
      <c r="E1442" s="8" t="s">
        <v>37</v>
      </c>
      <c r="G1442" s="8" t="s">
        <v>2419</v>
      </c>
    </row>
    <row r="1443" customFormat="false" ht="11.25" hidden="false" customHeight="false" outlineLevel="0" collapsed="false">
      <c r="A1443" s="8" t="s">
        <v>13</v>
      </c>
      <c r="B1443" s="9" t="s">
        <v>3125</v>
      </c>
      <c r="C1443" s="8" t="s">
        <v>3126</v>
      </c>
      <c r="D1443" s="8" t="s">
        <v>3127</v>
      </c>
      <c r="E1443" s="8" t="s">
        <v>37</v>
      </c>
      <c r="G1443" s="8" t="s">
        <v>3128</v>
      </c>
    </row>
    <row r="1444" customFormat="false" ht="11.25" hidden="false" customHeight="false" outlineLevel="0" collapsed="false">
      <c r="A1444" s="8" t="s">
        <v>13</v>
      </c>
      <c r="B1444" s="9" t="s">
        <v>4551</v>
      </c>
      <c r="C1444" s="8" t="s">
        <v>4552</v>
      </c>
      <c r="D1444" s="8" t="s">
        <v>4553</v>
      </c>
      <c r="E1444" s="8" t="s">
        <v>37</v>
      </c>
      <c r="G1444" s="8" t="s">
        <v>4554</v>
      </c>
    </row>
    <row r="1445" customFormat="false" ht="11.25" hidden="false" customHeight="false" outlineLevel="0" collapsed="false">
      <c r="A1445" s="8" t="s">
        <v>13</v>
      </c>
      <c r="B1445" s="9" t="s">
        <v>3138</v>
      </c>
      <c r="C1445" s="8" t="s">
        <v>3139</v>
      </c>
      <c r="D1445" s="8" t="s">
        <v>3140</v>
      </c>
      <c r="E1445" s="8" t="s">
        <v>37</v>
      </c>
      <c r="G1445" s="8" t="s">
        <v>3141</v>
      </c>
    </row>
    <row r="1446" customFormat="false" ht="11.25" hidden="false" customHeight="false" outlineLevel="0" collapsed="false">
      <c r="A1446" s="8" t="s">
        <v>13</v>
      </c>
      <c r="B1446" s="9" t="s">
        <v>3546</v>
      </c>
      <c r="C1446" s="8" t="s">
        <v>3547</v>
      </c>
      <c r="D1446" s="8" t="s">
        <v>3548</v>
      </c>
      <c r="E1446" s="8" t="s">
        <v>37</v>
      </c>
      <c r="G1446" s="8" t="s">
        <v>3549</v>
      </c>
    </row>
    <row r="1447" customFormat="false" ht="11.25" hidden="false" customHeight="false" outlineLevel="0" collapsed="false">
      <c r="A1447" s="8" t="s">
        <v>13</v>
      </c>
      <c r="B1447" s="9" t="s">
        <v>3150</v>
      </c>
      <c r="C1447" s="8" t="s">
        <v>3151</v>
      </c>
      <c r="D1447" s="8" t="s">
        <v>3152</v>
      </c>
      <c r="E1447" s="8" t="s">
        <v>37</v>
      </c>
      <c r="G1447" s="8" t="s">
        <v>3153</v>
      </c>
    </row>
    <row r="1448" customFormat="false" ht="11.25" hidden="false" customHeight="false" outlineLevel="0" collapsed="false">
      <c r="A1448" s="8" t="s">
        <v>13</v>
      </c>
      <c r="B1448" s="9" t="s">
        <v>3154</v>
      </c>
      <c r="C1448" s="8" t="s">
        <v>3155</v>
      </c>
      <c r="D1448" s="8" t="s">
        <v>3156</v>
      </c>
      <c r="E1448" s="8" t="s">
        <v>37</v>
      </c>
      <c r="G1448" s="8" t="s">
        <v>3157</v>
      </c>
    </row>
    <row r="1449" customFormat="false" ht="11.25" hidden="false" customHeight="false" outlineLevel="0" collapsed="false">
      <c r="A1449" s="8" t="s">
        <v>13</v>
      </c>
      <c r="B1449" s="9" t="s">
        <v>3167</v>
      </c>
      <c r="C1449" s="8" t="s">
        <v>3168</v>
      </c>
      <c r="D1449" s="8" t="s">
        <v>3169</v>
      </c>
      <c r="E1449" s="8" t="s">
        <v>37</v>
      </c>
      <c r="G1449" s="8" t="s">
        <v>3170</v>
      </c>
    </row>
    <row r="1450" customFormat="false" ht="11.25" hidden="false" customHeight="false" outlineLevel="0" collapsed="false">
      <c r="A1450" s="8" t="s">
        <v>13</v>
      </c>
      <c r="B1450" s="9" t="s">
        <v>4555</v>
      </c>
      <c r="C1450" s="8" t="s">
        <v>4556</v>
      </c>
      <c r="D1450" s="8" t="s">
        <v>4557</v>
      </c>
      <c r="E1450" s="8" t="s">
        <v>37</v>
      </c>
      <c r="G1450" s="8" t="s">
        <v>4558</v>
      </c>
    </row>
    <row r="1451" customFormat="false" ht="11.25" hidden="false" customHeight="false" outlineLevel="0" collapsed="false">
      <c r="A1451" s="8" t="s">
        <v>13</v>
      </c>
      <c r="B1451" s="9" t="s">
        <v>4559</v>
      </c>
      <c r="C1451" s="8" t="s">
        <v>4560</v>
      </c>
      <c r="D1451" s="8" t="s">
        <v>4561</v>
      </c>
      <c r="E1451" s="8" t="s">
        <v>37</v>
      </c>
      <c r="G1451" s="8" t="s">
        <v>4562</v>
      </c>
    </row>
    <row r="1452" customFormat="false" ht="11.25" hidden="false" customHeight="false" outlineLevel="0" collapsed="false">
      <c r="A1452" s="8" t="s">
        <v>13</v>
      </c>
      <c r="B1452" s="9" t="s">
        <v>4563</v>
      </c>
      <c r="C1452" s="8" t="s">
        <v>4564</v>
      </c>
      <c r="D1452" s="8" t="s">
        <v>4565</v>
      </c>
      <c r="E1452" s="8" t="s">
        <v>2635</v>
      </c>
      <c r="G1452" s="8" t="s">
        <v>4566</v>
      </c>
    </row>
    <row r="1453" customFormat="false" ht="11.25" hidden="false" customHeight="false" outlineLevel="0" collapsed="false">
      <c r="A1453" s="8" t="s">
        <v>13</v>
      </c>
      <c r="B1453" s="9" t="s">
        <v>3171</v>
      </c>
      <c r="C1453" s="8" t="s">
        <v>3172</v>
      </c>
      <c r="D1453" s="8" t="s">
        <v>3173</v>
      </c>
      <c r="E1453" s="8" t="s">
        <v>37</v>
      </c>
      <c r="G1453" s="8" t="s">
        <v>3174</v>
      </c>
    </row>
    <row r="1454" customFormat="false" ht="11.25" hidden="false" customHeight="false" outlineLevel="0" collapsed="false">
      <c r="A1454" s="8" t="s">
        <v>13</v>
      </c>
      <c r="B1454" s="9" t="s">
        <v>2432</v>
      </c>
      <c r="C1454" s="8" t="s">
        <v>2433</v>
      </c>
      <c r="D1454" s="8" t="s">
        <v>2434</v>
      </c>
      <c r="E1454" s="8" t="s">
        <v>37</v>
      </c>
      <c r="G1454" s="8" t="s">
        <v>2435</v>
      </c>
    </row>
    <row r="1455" customFormat="false" ht="11.25" hidden="false" customHeight="false" outlineLevel="0" collapsed="false">
      <c r="A1455" s="8" t="s">
        <v>13</v>
      </c>
      <c r="B1455" s="9" t="s">
        <v>3175</v>
      </c>
      <c r="C1455" s="8" t="s">
        <v>3176</v>
      </c>
      <c r="D1455" s="8" t="s">
        <v>3177</v>
      </c>
      <c r="E1455" s="8" t="s">
        <v>37</v>
      </c>
      <c r="G1455" s="8" t="s">
        <v>3178</v>
      </c>
    </row>
    <row r="1456" customFormat="false" ht="11.25" hidden="false" customHeight="false" outlineLevel="0" collapsed="false">
      <c r="A1456" s="8" t="s">
        <v>13</v>
      </c>
      <c r="B1456" s="9" t="s">
        <v>4567</v>
      </c>
      <c r="C1456" s="8" t="s">
        <v>4568</v>
      </c>
      <c r="D1456" s="8" t="s">
        <v>4569</v>
      </c>
      <c r="E1456" s="8" t="s">
        <v>37</v>
      </c>
      <c r="G1456" s="8" t="s">
        <v>4570</v>
      </c>
    </row>
    <row r="1457" customFormat="false" ht="11.25" hidden="false" customHeight="false" outlineLevel="0" collapsed="false">
      <c r="A1457" s="8" t="s">
        <v>13</v>
      </c>
      <c r="B1457" s="9" t="s">
        <v>3183</v>
      </c>
      <c r="C1457" s="8" t="s">
        <v>3184</v>
      </c>
      <c r="D1457" s="8" t="s">
        <v>3185</v>
      </c>
      <c r="E1457" s="8" t="s">
        <v>37</v>
      </c>
      <c r="G1457" s="8" t="s">
        <v>3186</v>
      </c>
    </row>
    <row r="1458" customFormat="false" ht="11.25" hidden="false" customHeight="false" outlineLevel="0" collapsed="false">
      <c r="A1458" s="8" t="s">
        <v>13</v>
      </c>
      <c r="B1458" s="9" t="s">
        <v>3191</v>
      </c>
      <c r="C1458" s="8" t="s">
        <v>3192</v>
      </c>
      <c r="D1458" s="8" t="s">
        <v>3193</v>
      </c>
      <c r="E1458" s="8" t="s">
        <v>37</v>
      </c>
      <c r="G1458" s="8" t="s">
        <v>3194</v>
      </c>
    </row>
    <row r="1459" customFormat="false" ht="11.25" hidden="false" customHeight="false" outlineLevel="0" collapsed="false">
      <c r="A1459" s="8" t="s">
        <v>13</v>
      </c>
      <c r="B1459" s="9" t="s">
        <v>2436</v>
      </c>
      <c r="C1459" s="8" t="s">
        <v>2437</v>
      </c>
      <c r="D1459" s="8" t="s">
        <v>2438</v>
      </c>
      <c r="E1459" s="8" t="s">
        <v>37</v>
      </c>
      <c r="G1459" s="8" t="s">
        <v>2439</v>
      </c>
    </row>
    <row r="1460" customFormat="false" ht="11.25" hidden="false" customHeight="false" outlineLevel="0" collapsed="false">
      <c r="A1460" s="8" t="s">
        <v>13</v>
      </c>
      <c r="B1460" s="9" t="s">
        <v>4310</v>
      </c>
      <c r="C1460" s="8" t="s">
        <v>4311</v>
      </c>
      <c r="D1460" s="8" t="s">
        <v>4312</v>
      </c>
      <c r="E1460" s="8" t="s">
        <v>37</v>
      </c>
      <c r="G1460" s="8" t="s">
        <v>4313</v>
      </c>
    </row>
    <row r="1461" customFormat="false" ht="11.25" hidden="false" customHeight="false" outlineLevel="0" collapsed="false">
      <c r="A1461" s="8" t="s">
        <v>13</v>
      </c>
      <c r="B1461" s="9" t="s">
        <v>1946</v>
      </c>
      <c r="C1461" s="8" t="s">
        <v>1947</v>
      </c>
      <c r="D1461" s="8" t="s">
        <v>1948</v>
      </c>
      <c r="E1461" s="8" t="s">
        <v>37</v>
      </c>
      <c r="G1461" s="8" t="s">
        <v>1949</v>
      </c>
    </row>
    <row r="1462" customFormat="false" ht="11.25" hidden="false" customHeight="false" outlineLevel="0" collapsed="false">
      <c r="A1462" s="8" t="s">
        <v>13</v>
      </c>
      <c r="B1462" s="9" t="s">
        <v>4318</v>
      </c>
      <c r="C1462" s="8" t="s">
        <v>4319</v>
      </c>
      <c r="D1462" s="8" t="s">
        <v>4320</v>
      </c>
      <c r="E1462" s="8" t="s">
        <v>37</v>
      </c>
      <c r="G1462" s="8" t="s">
        <v>4321</v>
      </c>
    </row>
    <row r="1463" customFormat="false" ht="11.25" hidden="false" customHeight="false" outlineLevel="0" collapsed="false">
      <c r="A1463" s="8" t="s">
        <v>13</v>
      </c>
      <c r="B1463" s="9" t="s">
        <v>4322</v>
      </c>
      <c r="C1463" s="8" t="s">
        <v>4323</v>
      </c>
      <c r="D1463" s="8" t="s">
        <v>4324</v>
      </c>
      <c r="E1463" s="8" t="s">
        <v>37</v>
      </c>
      <c r="F1463" s="9" t="s">
        <v>4325</v>
      </c>
      <c r="G1463" s="8" t="s">
        <v>4326</v>
      </c>
    </row>
    <row r="1464" customFormat="false" ht="11.25" hidden="false" customHeight="false" outlineLevel="0" collapsed="false">
      <c r="A1464" s="8" t="s">
        <v>13</v>
      </c>
      <c r="B1464" s="9" t="s">
        <v>3195</v>
      </c>
      <c r="C1464" s="8" t="s">
        <v>3196</v>
      </c>
      <c r="D1464" s="8" t="s">
        <v>3197</v>
      </c>
      <c r="E1464" s="8" t="s">
        <v>37</v>
      </c>
      <c r="F1464" s="9" t="s">
        <v>3198</v>
      </c>
      <c r="G1464" s="8" t="s">
        <v>3199</v>
      </c>
    </row>
    <row r="1465" customFormat="false" ht="11.25" hidden="false" customHeight="false" outlineLevel="0" collapsed="false">
      <c r="A1465" s="8" t="s">
        <v>13</v>
      </c>
      <c r="B1465" s="9" t="s">
        <v>3200</v>
      </c>
      <c r="C1465" s="8" t="s">
        <v>3201</v>
      </c>
      <c r="D1465" s="8" t="s">
        <v>3202</v>
      </c>
      <c r="E1465" s="8" t="s">
        <v>37</v>
      </c>
      <c r="G1465" s="8" t="s">
        <v>3203</v>
      </c>
    </row>
    <row r="1466" customFormat="false" ht="11.25" hidden="false" customHeight="false" outlineLevel="0" collapsed="false">
      <c r="A1466" s="8" t="s">
        <v>13</v>
      </c>
      <c r="B1466" s="9" t="s">
        <v>4571</v>
      </c>
      <c r="C1466" s="8" t="s">
        <v>4572</v>
      </c>
      <c r="D1466" s="8" t="s">
        <v>4573</v>
      </c>
      <c r="E1466" s="8" t="s">
        <v>37</v>
      </c>
      <c r="G1466" s="8" t="s">
        <v>4574</v>
      </c>
    </row>
    <row r="1467" customFormat="false" ht="11.25" hidden="false" customHeight="false" outlineLevel="0" collapsed="false">
      <c r="A1467" s="8" t="s">
        <v>13</v>
      </c>
      <c r="B1467" s="9" t="s">
        <v>4575</v>
      </c>
      <c r="C1467" s="8" t="s">
        <v>4576</v>
      </c>
      <c r="D1467" s="8" t="s">
        <v>4577</v>
      </c>
      <c r="E1467" s="8" t="s">
        <v>37</v>
      </c>
      <c r="G1467" s="8" t="s">
        <v>4578</v>
      </c>
    </row>
    <row r="1468" customFormat="false" ht="11.25" hidden="false" customHeight="false" outlineLevel="0" collapsed="false">
      <c r="A1468" s="8" t="s">
        <v>13</v>
      </c>
      <c r="B1468" s="9" t="s">
        <v>3727</v>
      </c>
      <c r="C1468" s="8" t="s">
        <v>3728</v>
      </c>
      <c r="D1468" s="8" t="s">
        <v>3729</v>
      </c>
      <c r="E1468" s="8" t="s">
        <v>37</v>
      </c>
      <c r="G1468" s="8" t="s">
        <v>3730</v>
      </c>
    </row>
    <row r="1469" customFormat="false" ht="11.25" hidden="false" customHeight="false" outlineLevel="0" collapsed="false">
      <c r="A1469" s="8" t="s">
        <v>13</v>
      </c>
      <c r="B1469" s="9" t="s">
        <v>4579</v>
      </c>
      <c r="C1469" s="8" t="s">
        <v>4580</v>
      </c>
      <c r="D1469" s="8" t="s">
        <v>4581</v>
      </c>
      <c r="E1469" s="8" t="s">
        <v>37</v>
      </c>
      <c r="G1469" s="8" t="s">
        <v>4582</v>
      </c>
    </row>
    <row r="1470" customFormat="false" ht="11.25" hidden="false" customHeight="false" outlineLevel="0" collapsed="false">
      <c r="A1470" s="8" t="s">
        <v>13</v>
      </c>
      <c r="B1470" s="9" t="s">
        <v>4583</v>
      </c>
      <c r="C1470" s="8" t="s">
        <v>4584</v>
      </c>
      <c r="D1470" s="8" t="s">
        <v>4585</v>
      </c>
      <c r="E1470" s="8" t="s">
        <v>37</v>
      </c>
      <c r="G1470" s="8" t="s">
        <v>4586</v>
      </c>
    </row>
    <row r="1471" customFormat="false" ht="11.25" hidden="false" customHeight="false" outlineLevel="0" collapsed="false">
      <c r="A1471" s="8" t="s">
        <v>13</v>
      </c>
      <c r="B1471" s="9" t="s">
        <v>2452</v>
      </c>
      <c r="C1471" s="8" t="s">
        <v>2453</v>
      </c>
      <c r="D1471" s="8" t="s">
        <v>2454</v>
      </c>
      <c r="E1471" s="8" t="s">
        <v>37</v>
      </c>
      <c r="G1471" s="8" t="s">
        <v>2455</v>
      </c>
    </row>
    <row r="1472" customFormat="false" ht="11.25" hidden="false" customHeight="false" outlineLevel="0" collapsed="false">
      <c r="A1472" s="8" t="s">
        <v>13</v>
      </c>
      <c r="B1472" s="9" t="s">
        <v>2456</v>
      </c>
      <c r="C1472" s="8" t="s">
        <v>2457</v>
      </c>
      <c r="D1472" s="8" t="s">
        <v>2458</v>
      </c>
      <c r="E1472" s="8" t="s">
        <v>37</v>
      </c>
      <c r="G1472" s="8" t="s">
        <v>2459</v>
      </c>
    </row>
    <row r="1473" customFormat="false" ht="11.25" hidden="false" customHeight="false" outlineLevel="0" collapsed="false">
      <c r="A1473" s="8" t="s">
        <v>13</v>
      </c>
      <c r="B1473" s="9" t="s">
        <v>1970</v>
      </c>
      <c r="C1473" s="8" t="s">
        <v>1971</v>
      </c>
      <c r="D1473" s="8" t="s">
        <v>1972</v>
      </c>
      <c r="E1473" s="8" t="s">
        <v>37</v>
      </c>
      <c r="G1473" s="8" t="s">
        <v>1973</v>
      </c>
    </row>
    <row r="1474" customFormat="false" ht="11.25" hidden="false" customHeight="false" outlineLevel="0" collapsed="false">
      <c r="A1474" s="8" t="s">
        <v>13</v>
      </c>
      <c r="B1474" s="9" t="s">
        <v>4347</v>
      </c>
      <c r="C1474" s="8" t="s">
        <v>4348</v>
      </c>
      <c r="D1474" s="8" t="s">
        <v>4349</v>
      </c>
      <c r="E1474" s="8" t="s">
        <v>37</v>
      </c>
      <c r="G1474" s="8" t="s">
        <v>4350</v>
      </c>
    </row>
    <row r="1475" customFormat="false" ht="11.25" hidden="false" customHeight="false" outlineLevel="0" collapsed="false">
      <c r="A1475" s="8" t="s">
        <v>13</v>
      </c>
      <c r="B1475" s="9" t="s">
        <v>3221</v>
      </c>
      <c r="C1475" s="8" t="s">
        <v>3222</v>
      </c>
      <c r="D1475" s="8" t="s">
        <v>3223</v>
      </c>
      <c r="E1475" s="8" t="s">
        <v>37</v>
      </c>
      <c r="G1475" s="8" t="s">
        <v>3224</v>
      </c>
    </row>
    <row r="1476" customFormat="false" ht="11.25" hidden="false" customHeight="false" outlineLevel="0" collapsed="false">
      <c r="A1476" s="8" t="s">
        <v>13</v>
      </c>
      <c r="B1476" s="9" t="s">
        <v>4587</v>
      </c>
      <c r="C1476" s="8" t="s">
        <v>4588</v>
      </c>
      <c r="D1476" s="8" t="s">
        <v>4589</v>
      </c>
      <c r="E1476" s="8" t="s">
        <v>37</v>
      </c>
      <c r="G1476" s="8" t="s">
        <v>4590</v>
      </c>
    </row>
    <row r="1477" customFormat="false" ht="11.25" hidden="false" customHeight="false" outlineLevel="0" collapsed="false">
      <c r="A1477" s="8" t="s">
        <v>13</v>
      </c>
      <c r="B1477" s="9" t="s">
        <v>4591</v>
      </c>
      <c r="C1477" s="8" t="s">
        <v>4592</v>
      </c>
      <c r="D1477" s="8" t="s">
        <v>4593</v>
      </c>
      <c r="E1477" s="8" t="s">
        <v>37</v>
      </c>
      <c r="G1477" s="8" t="s">
        <v>4594</v>
      </c>
    </row>
    <row r="1478" customFormat="false" ht="11.25" hidden="false" customHeight="false" outlineLevel="0" collapsed="false">
      <c r="A1478" s="8" t="s">
        <v>13</v>
      </c>
      <c r="B1478" s="9" t="s">
        <v>4355</v>
      </c>
      <c r="C1478" s="8" t="s">
        <v>4356</v>
      </c>
      <c r="D1478" s="8" t="s">
        <v>4357</v>
      </c>
      <c r="E1478" s="8" t="s">
        <v>37</v>
      </c>
      <c r="F1478" s="9" t="s">
        <v>4358</v>
      </c>
      <c r="G1478" s="8" t="s">
        <v>4359</v>
      </c>
    </row>
    <row r="1479" customFormat="false" ht="11.25" hidden="false" customHeight="false" outlineLevel="0" collapsed="false">
      <c r="A1479" s="8" t="s">
        <v>13</v>
      </c>
      <c r="B1479" s="9" t="s">
        <v>3229</v>
      </c>
      <c r="C1479" s="8" t="s">
        <v>3230</v>
      </c>
      <c r="D1479" s="8" t="s">
        <v>3231</v>
      </c>
      <c r="E1479" s="8" t="s">
        <v>37</v>
      </c>
      <c r="G1479" s="8" t="s">
        <v>3232</v>
      </c>
    </row>
    <row r="1480" customFormat="false" ht="11.25" hidden="false" customHeight="false" outlineLevel="0" collapsed="false">
      <c r="A1480" s="8" t="s">
        <v>13</v>
      </c>
      <c r="B1480" s="9" t="s">
        <v>3739</v>
      </c>
      <c r="C1480" s="8" t="s">
        <v>3740</v>
      </c>
      <c r="D1480" s="8" t="s">
        <v>3741</v>
      </c>
      <c r="E1480" s="8" t="s">
        <v>37</v>
      </c>
      <c r="G1480" s="8" t="s">
        <v>3742</v>
      </c>
    </row>
    <row r="1481" customFormat="false" ht="11.25" hidden="false" customHeight="false" outlineLevel="0" collapsed="false">
      <c r="A1481" s="8" t="s">
        <v>13</v>
      </c>
      <c r="B1481" s="9" t="s">
        <v>3751</v>
      </c>
      <c r="C1481" s="8" t="s">
        <v>3752</v>
      </c>
      <c r="D1481" s="8" t="s">
        <v>3753</v>
      </c>
      <c r="E1481" s="8" t="s">
        <v>37</v>
      </c>
      <c r="G1481" s="8" t="s">
        <v>3754</v>
      </c>
    </row>
    <row r="1482" customFormat="false" ht="11.25" hidden="false" customHeight="false" outlineLevel="0" collapsed="false">
      <c r="A1482" s="8" t="s">
        <v>13</v>
      </c>
      <c r="B1482" s="9" t="s">
        <v>3242</v>
      </c>
      <c r="C1482" s="8" t="s">
        <v>3243</v>
      </c>
      <c r="D1482" s="8" t="s">
        <v>3244</v>
      </c>
      <c r="E1482" s="8" t="s">
        <v>2635</v>
      </c>
      <c r="G1482" s="8" t="s">
        <v>3245</v>
      </c>
    </row>
    <row r="1483" customFormat="false" ht="11.25" hidden="false" customHeight="false" outlineLevel="0" collapsed="false">
      <c r="A1483" s="8" t="s">
        <v>13</v>
      </c>
      <c r="B1483" s="9" t="s">
        <v>3246</v>
      </c>
      <c r="C1483" s="8" t="s">
        <v>3247</v>
      </c>
      <c r="D1483" s="8" t="s">
        <v>3248</v>
      </c>
      <c r="E1483" s="8" t="s">
        <v>37</v>
      </c>
      <c r="G1483" s="8" t="s">
        <v>3249</v>
      </c>
    </row>
    <row r="1484" customFormat="false" ht="11.25" hidden="false" customHeight="false" outlineLevel="0" collapsed="false">
      <c r="A1484" s="8" t="s">
        <v>13</v>
      </c>
      <c r="B1484" s="9" t="s">
        <v>3255</v>
      </c>
      <c r="C1484" s="8" t="s">
        <v>3256</v>
      </c>
      <c r="D1484" s="8" t="s">
        <v>3257</v>
      </c>
      <c r="E1484" s="8" t="s">
        <v>37</v>
      </c>
      <c r="G1484" s="8" t="s">
        <v>3258</v>
      </c>
    </row>
    <row r="1485" customFormat="false" ht="11.25" hidden="false" customHeight="false" outlineLevel="0" collapsed="false">
      <c r="A1485" s="8" t="s">
        <v>13</v>
      </c>
      <c r="B1485" s="9" t="s">
        <v>3268</v>
      </c>
      <c r="C1485" s="8" t="s">
        <v>3269</v>
      </c>
      <c r="D1485" s="8" t="s">
        <v>3270</v>
      </c>
      <c r="E1485" s="8" t="s">
        <v>37</v>
      </c>
      <c r="F1485" s="9" t="s">
        <v>3271</v>
      </c>
      <c r="G1485" s="8" t="s">
        <v>3272</v>
      </c>
    </row>
    <row r="1486" customFormat="false" ht="11.25" hidden="false" customHeight="false" outlineLevel="0" collapsed="false">
      <c r="A1486" s="8" t="s">
        <v>13</v>
      </c>
      <c r="B1486" s="9" t="s">
        <v>3278</v>
      </c>
      <c r="C1486" s="8" t="s">
        <v>3279</v>
      </c>
      <c r="D1486" s="8" t="s">
        <v>3280</v>
      </c>
      <c r="E1486" s="8" t="s">
        <v>37</v>
      </c>
      <c r="G1486" s="8" t="s">
        <v>3281</v>
      </c>
    </row>
    <row r="1487" customFormat="false" ht="11.25" hidden="false" customHeight="false" outlineLevel="0" collapsed="false">
      <c r="A1487" s="8" t="s">
        <v>13</v>
      </c>
      <c r="B1487" s="9" t="s">
        <v>2500</v>
      </c>
      <c r="C1487" s="8" t="s">
        <v>2501</v>
      </c>
      <c r="D1487" s="8" t="s">
        <v>2502</v>
      </c>
      <c r="E1487" s="8" t="s">
        <v>37</v>
      </c>
      <c r="F1487" s="9" t="s">
        <v>2503</v>
      </c>
      <c r="G1487" s="8" t="s">
        <v>2504</v>
      </c>
    </row>
    <row r="1488" customFormat="false" ht="11.25" hidden="false" customHeight="false" outlineLevel="0" collapsed="false">
      <c r="A1488" s="8" t="s">
        <v>13</v>
      </c>
      <c r="B1488" s="9" t="s">
        <v>4595</v>
      </c>
      <c r="C1488" s="8" t="s">
        <v>4596</v>
      </c>
      <c r="D1488" s="8" t="s">
        <v>4597</v>
      </c>
      <c r="E1488" s="8" t="s">
        <v>37</v>
      </c>
      <c r="G1488" s="8" t="s">
        <v>4598</v>
      </c>
    </row>
    <row r="1489" customFormat="false" ht="11.25" hidden="false" customHeight="false" outlineLevel="0" collapsed="false">
      <c r="A1489" s="8" t="s">
        <v>13</v>
      </c>
      <c r="B1489" s="9" t="s">
        <v>3282</v>
      </c>
      <c r="C1489" s="8" t="s">
        <v>3283</v>
      </c>
      <c r="D1489" s="8" t="s">
        <v>3284</v>
      </c>
      <c r="E1489" s="8" t="s">
        <v>37</v>
      </c>
      <c r="G1489" s="8" t="s">
        <v>3285</v>
      </c>
    </row>
    <row r="1490" customFormat="false" ht="11.25" hidden="false" customHeight="false" outlineLevel="0" collapsed="false">
      <c r="A1490" s="8" t="s">
        <v>13</v>
      </c>
      <c r="B1490" s="9" t="s">
        <v>3290</v>
      </c>
      <c r="C1490" s="8" t="s">
        <v>3291</v>
      </c>
      <c r="D1490" s="8" t="s">
        <v>3292</v>
      </c>
      <c r="E1490" s="8" t="s">
        <v>37</v>
      </c>
      <c r="G1490" s="8" t="s">
        <v>3293</v>
      </c>
    </row>
    <row r="1491" customFormat="false" ht="11.25" hidden="false" customHeight="false" outlineLevel="0" collapsed="false">
      <c r="A1491" s="8" t="s">
        <v>13</v>
      </c>
      <c r="B1491" s="9" t="s">
        <v>3294</v>
      </c>
      <c r="C1491" s="8" t="s">
        <v>3295</v>
      </c>
      <c r="D1491" s="8" t="s">
        <v>3296</v>
      </c>
      <c r="E1491" s="8" t="s">
        <v>37</v>
      </c>
      <c r="G1491" s="8" t="s">
        <v>3297</v>
      </c>
    </row>
    <row r="1492" customFormat="false" ht="11.25" hidden="false" customHeight="false" outlineLevel="0" collapsed="false">
      <c r="A1492" s="8" t="s">
        <v>13</v>
      </c>
      <c r="B1492" s="9" t="s">
        <v>4599</v>
      </c>
      <c r="C1492" s="8" t="s">
        <v>4600</v>
      </c>
      <c r="D1492" s="8" t="s">
        <v>4601</v>
      </c>
      <c r="E1492" s="8" t="s">
        <v>37</v>
      </c>
      <c r="G1492" s="8" t="s">
        <v>4602</v>
      </c>
    </row>
    <row r="1493" customFormat="false" ht="11.25" hidden="false" customHeight="false" outlineLevel="0" collapsed="false">
      <c r="A1493" s="8" t="s">
        <v>13</v>
      </c>
      <c r="B1493" s="9" t="s">
        <v>4603</v>
      </c>
      <c r="C1493" s="8" t="s">
        <v>4604</v>
      </c>
      <c r="D1493" s="8" t="s">
        <v>4605</v>
      </c>
      <c r="E1493" s="8" t="s">
        <v>37</v>
      </c>
      <c r="G1493" s="8" t="s">
        <v>4606</v>
      </c>
    </row>
    <row r="1494" customFormat="false" ht="11.25" hidden="false" customHeight="false" outlineLevel="0" collapsed="false">
      <c r="A1494" s="8" t="s">
        <v>13</v>
      </c>
      <c r="B1494" s="9" t="s">
        <v>2505</v>
      </c>
      <c r="C1494" s="8" t="s">
        <v>2506</v>
      </c>
      <c r="D1494" s="8" t="s">
        <v>2507</v>
      </c>
      <c r="E1494" s="8" t="s">
        <v>37</v>
      </c>
      <c r="G1494" s="8" t="s">
        <v>2508</v>
      </c>
    </row>
    <row r="1495" customFormat="false" ht="11.25" hidden="false" customHeight="false" outlineLevel="0" collapsed="false">
      <c r="A1495" s="8" t="s">
        <v>13</v>
      </c>
      <c r="B1495" s="9" t="s">
        <v>2509</v>
      </c>
      <c r="C1495" s="8" t="s">
        <v>2510</v>
      </c>
      <c r="D1495" s="8" t="s">
        <v>2511</v>
      </c>
      <c r="E1495" s="8" t="s">
        <v>37</v>
      </c>
      <c r="G1495" s="8" t="s">
        <v>2512</v>
      </c>
    </row>
    <row r="1496" customFormat="false" ht="22.5" hidden="false" customHeight="false" outlineLevel="0" collapsed="false">
      <c r="A1496" s="8" t="s">
        <v>13</v>
      </c>
      <c r="B1496" s="9" t="s">
        <v>3298</v>
      </c>
      <c r="C1496" s="8" t="s">
        <v>3299</v>
      </c>
      <c r="D1496" s="8" t="s">
        <v>3300</v>
      </c>
      <c r="E1496" s="8" t="s">
        <v>37</v>
      </c>
      <c r="F1496" s="9" t="s">
        <v>3301</v>
      </c>
      <c r="G1496" s="8" t="s">
        <v>3302</v>
      </c>
    </row>
    <row r="1497" customFormat="false" ht="11.25" hidden="false" customHeight="false" outlineLevel="0" collapsed="false">
      <c r="A1497" s="8" t="s">
        <v>13</v>
      </c>
      <c r="B1497" s="9" t="s">
        <v>4607</v>
      </c>
      <c r="C1497" s="8" t="s">
        <v>4608</v>
      </c>
      <c r="D1497" s="8" t="s">
        <v>4609</v>
      </c>
      <c r="E1497" s="8" t="s">
        <v>37</v>
      </c>
      <c r="G1497" s="8" t="s">
        <v>4610</v>
      </c>
    </row>
    <row r="1498" customFormat="false" ht="11.25" hidden="false" customHeight="false" outlineLevel="0" collapsed="false">
      <c r="A1498" s="8" t="s">
        <v>13</v>
      </c>
      <c r="B1498" s="9" t="s">
        <v>4611</v>
      </c>
      <c r="C1498" s="8" t="s">
        <v>4612</v>
      </c>
      <c r="D1498" s="8" t="s">
        <v>4613</v>
      </c>
      <c r="E1498" s="8" t="s">
        <v>37</v>
      </c>
      <c r="G1498" s="8" t="s">
        <v>4614</v>
      </c>
    </row>
    <row r="1499" customFormat="false" ht="22.5" hidden="false" customHeight="false" outlineLevel="0" collapsed="false">
      <c r="A1499" s="8" t="s">
        <v>13</v>
      </c>
      <c r="B1499" s="9" t="s">
        <v>4615</v>
      </c>
      <c r="C1499" s="8" t="s">
        <v>4616</v>
      </c>
      <c r="D1499" s="8" t="s">
        <v>4617</v>
      </c>
      <c r="E1499" s="8" t="s">
        <v>37</v>
      </c>
      <c r="F1499" s="9" t="s">
        <v>4618</v>
      </c>
      <c r="G1499" s="8" t="s">
        <v>4619</v>
      </c>
    </row>
    <row r="1500" customFormat="false" ht="11.25" hidden="false" customHeight="false" outlineLevel="0" collapsed="false">
      <c r="A1500" s="8" t="s">
        <v>13</v>
      </c>
      <c r="B1500" s="9" t="s">
        <v>4360</v>
      </c>
      <c r="C1500" s="8" t="s">
        <v>4361</v>
      </c>
      <c r="D1500" s="8" t="s">
        <v>4362</v>
      </c>
      <c r="E1500" s="8" t="s">
        <v>37</v>
      </c>
      <c r="G1500" s="8" t="s">
        <v>4363</v>
      </c>
    </row>
    <row r="1501" customFormat="false" ht="11.25" hidden="false" customHeight="false" outlineLevel="0" collapsed="false">
      <c r="A1501" s="8" t="s">
        <v>13</v>
      </c>
      <c r="B1501" s="9" t="s">
        <v>4620</v>
      </c>
      <c r="C1501" s="8" t="s">
        <v>4621</v>
      </c>
      <c r="D1501" s="8" t="s">
        <v>4622</v>
      </c>
      <c r="E1501" s="8" t="s">
        <v>37</v>
      </c>
      <c r="G1501" s="8" t="s">
        <v>4623</v>
      </c>
    </row>
    <row r="1502" customFormat="false" ht="11.25" hidden="false" customHeight="false" outlineLevel="0" collapsed="false">
      <c r="A1502" s="8" t="s">
        <v>13</v>
      </c>
      <c r="B1502" s="9" t="s">
        <v>2517</v>
      </c>
      <c r="C1502" s="8" t="s">
        <v>2518</v>
      </c>
      <c r="D1502" s="8" t="s">
        <v>2519</v>
      </c>
      <c r="E1502" s="8" t="s">
        <v>37</v>
      </c>
      <c r="G1502" s="8" t="s">
        <v>2520</v>
      </c>
    </row>
    <row r="1503" customFormat="false" ht="11.25" hidden="false" customHeight="false" outlineLevel="0" collapsed="false">
      <c r="A1503" s="8" t="s">
        <v>13</v>
      </c>
      <c r="B1503" s="9" t="s">
        <v>4624</v>
      </c>
      <c r="C1503" s="8" t="s">
        <v>4625</v>
      </c>
      <c r="D1503" s="8" t="s">
        <v>4626</v>
      </c>
      <c r="E1503" s="8" t="s">
        <v>37</v>
      </c>
      <c r="G1503" s="8" t="s">
        <v>4627</v>
      </c>
    </row>
    <row r="1504" customFormat="false" ht="11.25" hidden="false" customHeight="false" outlineLevel="0" collapsed="false">
      <c r="A1504" s="8" t="s">
        <v>13</v>
      </c>
      <c r="B1504" s="9" t="s">
        <v>4628</v>
      </c>
      <c r="C1504" s="8" t="s">
        <v>4629</v>
      </c>
      <c r="D1504" s="8" t="s">
        <v>4630</v>
      </c>
      <c r="E1504" s="8" t="s">
        <v>37</v>
      </c>
      <c r="G1504" s="8" t="s">
        <v>4631</v>
      </c>
    </row>
    <row r="1505" customFormat="false" ht="11.25" hidden="false" customHeight="false" outlineLevel="0" collapsed="false">
      <c r="A1505" s="8" t="s">
        <v>13</v>
      </c>
      <c r="B1505" s="9" t="s">
        <v>4632</v>
      </c>
      <c r="C1505" s="8" t="s">
        <v>4633</v>
      </c>
      <c r="D1505" s="8" t="s">
        <v>4634</v>
      </c>
      <c r="E1505" s="8" t="s">
        <v>37</v>
      </c>
      <c r="G1505" s="8" t="s">
        <v>4635</v>
      </c>
    </row>
    <row r="1506" customFormat="false" ht="11.25" hidden="false" customHeight="false" outlineLevel="0" collapsed="false">
      <c r="A1506" s="8" t="s">
        <v>13</v>
      </c>
      <c r="B1506" s="9" t="s">
        <v>3558</v>
      </c>
      <c r="C1506" s="8" t="s">
        <v>3559</v>
      </c>
      <c r="D1506" s="8" t="s">
        <v>3560</v>
      </c>
      <c r="E1506" s="8" t="s">
        <v>37</v>
      </c>
      <c r="F1506" s="9" t="s">
        <v>3561</v>
      </c>
      <c r="G1506" s="8" t="s">
        <v>3562</v>
      </c>
    </row>
    <row r="1507" customFormat="false" ht="11.25" hidden="false" customHeight="false" outlineLevel="0" collapsed="false">
      <c r="A1507" s="8" t="s">
        <v>13</v>
      </c>
      <c r="B1507" s="9" t="s">
        <v>2050</v>
      </c>
      <c r="C1507" s="8" t="s">
        <v>2051</v>
      </c>
      <c r="D1507" s="8" t="s">
        <v>2052</v>
      </c>
      <c r="E1507" s="8" t="s">
        <v>37</v>
      </c>
      <c r="G1507" s="8" t="s">
        <v>2053</v>
      </c>
    </row>
    <row r="1508" customFormat="false" ht="11.25" hidden="false" customHeight="false" outlineLevel="0" collapsed="false">
      <c r="A1508" s="8" t="s">
        <v>13</v>
      </c>
      <c r="B1508" s="9" t="s">
        <v>478</v>
      </c>
      <c r="C1508" s="8" t="s">
        <v>479</v>
      </c>
      <c r="D1508" s="8" t="s">
        <v>480</v>
      </c>
      <c r="E1508" s="8" t="s">
        <v>37</v>
      </c>
      <c r="G1508" s="8" t="s">
        <v>481</v>
      </c>
    </row>
    <row r="1509" customFormat="false" ht="22.5" hidden="false" customHeight="false" outlineLevel="0" collapsed="false">
      <c r="A1509" s="8" t="s">
        <v>13</v>
      </c>
      <c r="B1509" s="9" t="s">
        <v>3787</v>
      </c>
      <c r="C1509" s="8" t="s">
        <v>3788</v>
      </c>
      <c r="D1509" s="8" t="s">
        <v>3789</v>
      </c>
      <c r="E1509" s="8" t="s">
        <v>37</v>
      </c>
      <c r="F1509" s="9" t="s">
        <v>3790</v>
      </c>
      <c r="G1509" s="8" t="s">
        <v>3791</v>
      </c>
    </row>
    <row r="1510" customFormat="false" ht="11.25" hidden="false" customHeight="false" outlineLevel="0" collapsed="false">
      <c r="A1510" s="8" t="s">
        <v>13</v>
      </c>
      <c r="B1510" s="9" t="s">
        <v>4636</v>
      </c>
      <c r="C1510" s="8" t="s">
        <v>4637</v>
      </c>
      <c r="D1510" s="8" t="s">
        <v>4638</v>
      </c>
      <c r="E1510" s="8" t="s">
        <v>37</v>
      </c>
      <c r="G1510" s="8" t="s">
        <v>4639</v>
      </c>
    </row>
    <row r="1511" customFormat="false" ht="11.25" hidden="false" customHeight="false" outlineLevel="0" collapsed="false">
      <c r="A1511" s="8" t="s">
        <v>13</v>
      </c>
      <c r="B1511" s="9" t="s">
        <v>2521</v>
      </c>
      <c r="C1511" s="8" t="s">
        <v>2522</v>
      </c>
      <c r="D1511" s="8" t="s">
        <v>2523</v>
      </c>
      <c r="E1511" s="8" t="s">
        <v>37</v>
      </c>
      <c r="F1511" s="9" t="s">
        <v>2524</v>
      </c>
      <c r="G1511" s="8" t="s">
        <v>2525</v>
      </c>
    </row>
    <row r="1512" customFormat="false" ht="11.25" hidden="false" customHeight="false" outlineLevel="0" collapsed="false">
      <c r="A1512" s="8" t="s">
        <v>13</v>
      </c>
      <c r="B1512" s="9" t="s">
        <v>4640</v>
      </c>
      <c r="C1512" s="8" t="s">
        <v>4641</v>
      </c>
      <c r="D1512" s="8" t="s">
        <v>4642</v>
      </c>
      <c r="E1512" s="8" t="s">
        <v>37</v>
      </c>
      <c r="F1512" s="9" t="s">
        <v>4643</v>
      </c>
      <c r="G1512" s="8" t="s">
        <v>4644</v>
      </c>
    </row>
    <row r="1513" customFormat="false" ht="11.25" hidden="false" customHeight="false" outlineLevel="0" collapsed="false">
      <c r="A1513" s="8" t="s">
        <v>13</v>
      </c>
      <c r="B1513" s="9" t="s">
        <v>4645</v>
      </c>
      <c r="C1513" s="8" t="s">
        <v>4646</v>
      </c>
      <c r="D1513" s="8" t="s">
        <v>4647</v>
      </c>
      <c r="E1513" s="8" t="s">
        <v>37</v>
      </c>
      <c r="F1513" s="9" t="s">
        <v>4648</v>
      </c>
      <c r="G1513" s="8" t="s">
        <v>4649</v>
      </c>
    </row>
    <row r="1514" customFormat="false" ht="11.25" hidden="false" customHeight="false" outlineLevel="0" collapsed="false">
      <c r="A1514" s="8" t="s">
        <v>13</v>
      </c>
      <c r="B1514" s="9" t="s">
        <v>4650</v>
      </c>
      <c r="C1514" s="8" t="s">
        <v>4651</v>
      </c>
      <c r="D1514" s="8" t="s">
        <v>4652</v>
      </c>
      <c r="E1514" s="8" t="s">
        <v>37</v>
      </c>
      <c r="G1514" s="8" t="s">
        <v>4653</v>
      </c>
    </row>
    <row r="1515" customFormat="false" ht="11.25" hidden="false" customHeight="false" outlineLevel="0" collapsed="false">
      <c r="A1515" s="8" t="s">
        <v>13</v>
      </c>
      <c r="B1515" s="9" t="s">
        <v>4654</v>
      </c>
      <c r="C1515" s="8" t="s">
        <v>4655</v>
      </c>
      <c r="D1515" s="8" t="s">
        <v>4656</v>
      </c>
      <c r="E1515" s="8" t="s">
        <v>37</v>
      </c>
      <c r="G1515" s="8" t="s">
        <v>4657</v>
      </c>
    </row>
    <row r="1516" customFormat="false" ht="11.25" hidden="false" customHeight="false" outlineLevel="0" collapsed="false">
      <c r="A1516" s="8" t="s">
        <v>13</v>
      </c>
      <c r="B1516" s="9" t="s">
        <v>4658</v>
      </c>
      <c r="C1516" s="8" t="s">
        <v>4659</v>
      </c>
      <c r="D1516" s="8" t="s">
        <v>4660</v>
      </c>
      <c r="E1516" s="8" t="s">
        <v>37</v>
      </c>
      <c r="G1516" s="8" t="s">
        <v>4661</v>
      </c>
    </row>
    <row r="1517" customFormat="false" ht="11.25" hidden="false" customHeight="false" outlineLevel="0" collapsed="false">
      <c r="A1517" s="8" t="s">
        <v>13</v>
      </c>
      <c r="B1517" s="9" t="s">
        <v>4662</v>
      </c>
      <c r="C1517" s="8" t="s">
        <v>4663</v>
      </c>
      <c r="D1517" s="8" t="s">
        <v>4664</v>
      </c>
      <c r="E1517" s="8" t="s">
        <v>37</v>
      </c>
      <c r="G1517" s="8" t="s">
        <v>4665</v>
      </c>
    </row>
    <row r="1518" customFormat="false" ht="11.25" hidden="false" customHeight="false" outlineLevel="0" collapsed="false">
      <c r="A1518" s="8" t="s">
        <v>13</v>
      </c>
      <c r="B1518" s="9" t="s">
        <v>2083</v>
      </c>
      <c r="C1518" s="8" t="s">
        <v>2084</v>
      </c>
      <c r="D1518" s="8" t="s">
        <v>2085</v>
      </c>
      <c r="E1518" s="8" t="s">
        <v>37</v>
      </c>
      <c r="G1518" s="8" t="s">
        <v>2086</v>
      </c>
    </row>
    <row r="1519" customFormat="false" ht="11.25" hidden="false" customHeight="false" outlineLevel="0" collapsed="false">
      <c r="A1519" s="8" t="s">
        <v>13</v>
      </c>
      <c r="B1519" s="9" t="s">
        <v>4666</v>
      </c>
      <c r="C1519" s="8" t="s">
        <v>4667</v>
      </c>
      <c r="D1519" s="8" t="s">
        <v>4668</v>
      </c>
      <c r="E1519" s="8" t="s">
        <v>37</v>
      </c>
      <c r="G1519" s="8" t="s">
        <v>4669</v>
      </c>
    </row>
    <row r="1520" customFormat="false" ht="11.25" hidden="false" customHeight="false" outlineLevel="0" collapsed="false">
      <c r="A1520" s="8" t="s">
        <v>13</v>
      </c>
      <c r="B1520" s="9" t="s">
        <v>4670</v>
      </c>
      <c r="C1520" s="8" t="s">
        <v>4671</v>
      </c>
      <c r="D1520" s="8" t="s">
        <v>4672</v>
      </c>
      <c r="E1520" s="8" t="s">
        <v>37</v>
      </c>
      <c r="G1520" s="8" t="s">
        <v>4673</v>
      </c>
    </row>
    <row r="1521" customFormat="false" ht="11.25" hidden="false" customHeight="false" outlineLevel="0" collapsed="false">
      <c r="A1521" s="8" t="s">
        <v>13</v>
      </c>
      <c r="B1521" s="9" t="s">
        <v>4674</v>
      </c>
      <c r="C1521" s="8" t="s">
        <v>4675</v>
      </c>
      <c r="D1521" s="8" t="s">
        <v>4676</v>
      </c>
      <c r="E1521" s="8" t="s">
        <v>37</v>
      </c>
      <c r="G1521" s="8" t="s">
        <v>4677</v>
      </c>
    </row>
    <row r="1522" customFormat="false" ht="11.25" hidden="false" customHeight="false" outlineLevel="0" collapsed="false">
      <c r="A1522" s="8" t="s">
        <v>13</v>
      </c>
      <c r="B1522" s="9" t="s">
        <v>3563</v>
      </c>
      <c r="C1522" s="8" t="s">
        <v>3564</v>
      </c>
      <c r="D1522" s="8" t="s">
        <v>3565</v>
      </c>
      <c r="E1522" s="8" t="s">
        <v>37</v>
      </c>
      <c r="G1522" s="8" t="s">
        <v>3566</v>
      </c>
    </row>
    <row r="1523" customFormat="false" ht="11.25" hidden="false" customHeight="false" outlineLevel="0" collapsed="false">
      <c r="A1523" s="8" t="s">
        <v>13</v>
      </c>
      <c r="B1523" s="9" t="s">
        <v>4678</v>
      </c>
      <c r="C1523" s="8" t="s">
        <v>4679</v>
      </c>
      <c r="D1523" s="8" t="s">
        <v>4680</v>
      </c>
      <c r="E1523" s="8" t="s">
        <v>37</v>
      </c>
      <c r="G1523" s="8" t="s">
        <v>4681</v>
      </c>
    </row>
    <row r="1524" customFormat="false" ht="11.25" hidden="false" customHeight="false" outlineLevel="0" collapsed="false">
      <c r="A1524" s="8" t="s">
        <v>13</v>
      </c>
      <c r="B1524" s="9" t="s">
        <v>3338</v>
      </c>
      <c r="C1524" s="8" t="s">
        <v>3339</v>
      </c>
      <c r="D1524" s="8" t="s">
        <v>3340</v>
      </c>
      <c r="E1524" s="8" t="s">
        <v>37</v>
      </c>
      <c r="G1524" s="8" t="s">
        <v>3341</v>
      </c>
    </row>
    <row r="1525" customFormat="false" ht="11.25" hidden="false" customHeight="false" outlineLevel="0" collapsed="false">
      <c r="A1525" s="8" t="s">
        <v>13</v>
      </c>
      <c r="B1525" s="9" t="s">
        <v>4682</v>
      </c>
      <c r="C1525" s="8" t="s">
        <v>4683</v>
      </c>
      <c r="D1525" s="8" t="s">
        <v>4684</v>
      </c>
      <c r="E1525" s="8" t="s">
        <v>37</v>
      </c>
      <c r="G1525" s="8" t="s">
        <v>4685</v>
      </c>
    </row>
    <row r="1526" customFormat="false" ht="11.25" hidden="false" customHeight="false" outlineLevel="0" collapsed="false">
      <c r="A1526" s="8" t="s">
        <v>13</v>
      </c>
      <c r="B1526" s="9" t="s">
        <v>4686</v>
      </c>
      <c r="C1526" s="8" t="s">
        <v>4687</v>
      </c>
      <c r="D1526" s="8" t="s">
        <v>4688</v>
      </c>
      <c r="E1526" s="8" t="s">
        <v>2635</v>
      </c>
      <c r="G1526" s="8" t="s">
        <v>4689</v>
      </c>
    </row>
    <row r="1527" customFormat="false" ht="11.25" hidden="false" customHeight="false" outlineLevel="0" collapsed="false">
      <c r="A1527" s="8" t="s">
        <v>13</v>
      </c>
      <c r="B1527" s="9" t="s">
        <v>2574</v>
      </c>
      <c r="C1527" s="8" t="s">
        <v>2575</v>
      </c>
      <c r="D1527" s="8" t="s">
        <v>2576</v>
      </c>
      <c r="E1527" s="8" t="s">
        <v>37</v>
      </c>
      <c r="G1527" s="8" t="s">
        <v>2577</v>
      </c>
    </row>
    <row r="1528" customFormat="false" ht="11.25" hidden="false" customHeight="false" outlineLevel="0" collapsed="false">
      <c r="A1528" s="8" t="s">
        <v>13</v>
      </c>
      <c r="B1528" s="9" t="s">
        <v>4690</v>
      </c>
      <c r="C1528" s="8" t="s">
        <v>4691</v>
      </c>
      <c r="D1528" s="8" t="s">
        <v>4692</v>
      </c>
      <c r="E1528" s="8" t="s">
        <v>37</v>
      </c>
      <c r="G1528" s="8" t="s">
        <v>4693</v>
      </c>
    </row>
    <row r="1529" customFormat="false" ht="11.25" hidden="false" customHeight="false" outlineLevel="0" collapsed="false">
      <c r="A1529" s="8" t="s">
        <v>13</v>
      </c>
      <c r="B1529" s="9" t="s">
        <v>4694</v>
      </c>
      <c r="C1529" s="8" t="s">
        <v>4695</v>
      </c>
      <c r="D1529" s="8" t="s">
        <v>4696</v>
      </c>
      <c r="E1529" s="8" t="s">
        <v>37</v>
      </c>
      <c r="G1529" s="8" t="s">
        <v>4697</v>
      </c>
    </row>
    <row r="1530" customFormat="false" ht="11.25" hidden="false" customHeight="false" outlineLevel="0" collapsed="false">
      <c r="A1530" s="8" t="s">
        <v>13</v>
      </c>
      <c r="B1530" s="9" t="s">
        <v>4698</v>
      </c>
      <c r="C1530" s="8" t="s">
        <v>4699</v>
      </c>
      <c r="D1530" s="8" t="s">
        <v>4700</v>
      </c>
      <c r="E1530" s="8" t="s">
        <v>37</v>
      </c>
      <c r="F1530" s="9" t="s">
        <v>4701</v>
      </c>
      <c r="G1530" s="8" t="s">
        <v>4702</v>
      </c>
    </row>
    <row r="1531" customFormat="false" ht="11.25" hidden="false" customHeight="false" outlineLevel="0" collapsed="false">
      <c r="A1531" s="8" t="s">
        <v>13</v>
      </c>
      <c r="B1531" s="9" t="s">
        <v>4703</v>
      </c>
      <c r="C1531" s="8" t="s">
        <v>4704</v>
      </c>
      <c r="D1531" s="8" t="s">
        <v>4705</v>
      </c>
      <c r="E1531" s="8" t="s">
        <v>37</v>
      </c>
      <c r="G1531" s="8" t="s">
        <v>4706</v>
      </c>
    </row>
    <row r="1532" customFormat="false" ht="11.25" hidden="false" customHeight="false" outlineLevel="0" collapsed="false">
      <c r="A1532" s="8" t="s">
        <v>13</v>
      </c>
      <c r="B1532" s="9" t="s">
        <v>4707</v>
      </c>
      <c r="C1532" s="8" t="s">
        <v>4708</v>
      </c>
      <c r="D1532" s="8" t="s">
        <v>4709</v>
      </c>
      <c r="E1532" s="8" t="s">
        <v>37</v>
      </c>
      <c r="G1532" s="8" t="s">
        <v>4710</v>
      </c>
    </row>
    <row r="1533" customFormat="false" ht="11.25" hidden="false" customHeight="false" outlineLevel="0" collapsed="false">
      <c r="A1533" s="8" t="s">
        <v>13</v>
      </c>
      <c r="B1533" s="9" t="s">
        <v>3356</v>
      </c>
      <c r="C1533" s="8" t="s">
        <v>3357</v>
      </c>
      <c r="D1533" s="8" t="s">
        <v>3358</v>
      </c>
      <c r="E1533" s="8" t="s">
        <v>37</v>
      </c>
      <c r="F1533" s="9" t="s">
        <v>3359</v>
      </c>
      <c r="G1533" s="8" t="s">
        <v>3360</v>
      </c>
    </row>
    <row r="1534" customFormat="false" ht="11.25" hidden="false" customHeight="false" outlineLevel="0" collapsed="false">
      <c r="A1534" s="8" t="s">
        <v>13</v>
      </c>
      <c r="B1534" s="9" t="s">
        <v>2587</v>
      </c>
      <c r="C1534" s="8" t="s">
        <v>2588</v>
      </c>
      <c r="D1534" s="8" t="s">
        <v>2589</v>
      </c>
      <c r="E1534" s="8" t="s">
        <v>37</v>
      </c>
      <c r="G1534" s="8" t="s">
        <v>2590</v>
      </c>
    </row>
    <row r="1535" customFormat="false" ht="11.25" hidden="false" customHeight="false" outlineLevel="0" collapsed="false">
      <c r="A1535" s="8" t="s">
        <v>13</v>
      </c>
      <c r="B1535" s="9" t="s">
        <v>2181</v>
      </c>
      <c r="C1535" s="8" t="s">
        <v>2182</v>
      </c>
      <c r="D1535" s="8" t="s">
        <v>2183</v>
      </c>
      <c r="E1535" s="8" t="s">
        <v>37</v>
      </c>
      <c r="G1535" s="8" t="s">
        <v>2184</v>
      </c>
    </row>
    <row r="1536" customFormat="false" ht="11.25" hidden="false" customHeight="false" outlineLevel="0" collapsed="false">
      <c r="A1536" s="8" t="s">
        <v>13</v>
      </c>
      <c r="B1536" s="9" t="s">
        <v>3361</v>
      </c>
      <c r="C1536" s="8" t="s">
        <v>3362</v>
      </c>
      <c r="D1536" s="8" t="s">
        <v>3363</v>
      </c>
      <c r="E1536" s="8" t="s">
        <v>37</v>
      </c>
      <c r="G1536" s="8" t="s">
        <v>3364</v>
      </c>
    </row>
    <row r="1537" customFormat="false" ht="11.25" hidden="false" customHeight="false" outlineLevel="0" collapsed="false">
      <c r="A1537" s="8" t="s">
        <v>13</v>
      </c>
      <c r="B1537" s="9" t="s">
        <v>2599</v>
      </c>
      <c r="C1537" s="8" t="s">
        <v>2600</v>
      </c>
      <c r="D1537" s="8" t="s">
        <v>2601</v>
      </c>
      <c r="E1537" s="8" t="s">
        <v>37</v>
      </c>
      <c r="G1537" s="8" t="s">
        <v>2602</v>
      </c>
    </row>
    <row r="1538" customFormat="false" ht="11.25" hidden="false" customHeight="false" outlineLevel="0" collapsed="false">
      <c r="A1538" s="8" t="s">
        <v>13</v>
      </c>
      <c r="B1538" s="9" t="s">
        <v>2194</v>
      </c>
      <c r="C1538" s="8" t="s">
        <v>2195</v>
      </c>
      <c r="D1538" s="8" t="s">
        <v>2196</v>
      </c>
      <c r="E1538" s="8" t="s">
        <v>37</v>
      </c>
      <c r="G1538" s="8" t="s">
        <v>2197</v>
      </c>
    </row>
    <row r="1539" customFormat="false" ht="11.25" hidden="false" customHeight="false" outlineLevel="0" collapsed="false">
      <c r="A1539" s="8" t="s">
        <v>13</v>
      </c>
      <c r="B1539" s="9" t="s">
        <v>2603</v>
      </c>
      <c r="C1539" s="8" t="s">
        <v>2604</v>
      </c>
      <c r="D1539" s="8" t="s">
        <v>2605</v>
      </c>
      <c r="E1539" s="8" t="s">
        <v>37</v>
      </c>
      <c r="G1539" s="8" t="s">
        <v>2606</v>
      </c>
    </row>
    <row r="1540" customFormat="false" ht="11.25" hidden="false" customHeight="false" outlineLevel="0" collapsed="false">
      <c r="A1540" s="8" t="s">
        <v>13</v>
      </c>
      <c r="B1540" s="9" t="s">
        <v>4711</v>
      </c>
      <c r="C1540" s="8" t="s">
        <v>4712</v>
      </c>
      <c r="D1540" s="8" t="s">
        <v>4713</v>
      </c>
      <c r="E1540" s="8" t="s">
        <v>37</v>
      </c>
      <c r="G1540" s="8" t="s">
        <v>4714</v>
      </c>
    </row>
    <row r="1541" customFormat="false" ht="11.25" hidden="false" customHeight="false" outlineLevel="0" collapsed="false">
      <c r="A1541" s="8" t="s">
        <v>13</v>
      </c>
      <c r="B1541" s="9" t="s">
        <v>3369</v>
      </c>
      <c r="C1541" s="8" t="s">
        <v>3370</v>
      </c>
      <c r="D1541" s="8" t="s">
        <v>3371</v>
      </c>
      <c r="E1541" s="8" t="s">
        <v>37</v>
      </c>
      <c r="F1541" s="9" t="s">
        <v>3372</v>
      </c>
      <c r="G1541" s="8" t="s">
        <v>3373</v>
      </c>
    </row>
    <row r="1542" customFormat="false" ht="11.25" hidden="false" customHeight="false" outlineLevel="0" collapsed="false">
      <c r="A1542" s="8" t="s">
        <v>13</v>
      </c>
      <c r="B1542" s="9" t="s">
        <v>3843</v>
      </c>
      <c r="C1542" s="8" t="s">
        <v>3844</v>
      </c>
      <c r="D1542" s="8" t="s">
        <v>3845</v>
      </c>
      <c r="E1542" s="8" t="s">
        <v>37</v>
      </c>
      <c r="G1542" s="8" t="s">
        <v>3846</v>
      </c>
    </row>
    <row r="1543" customFormat="false" ht="11.25" hidden="false" customHeight="false" outlineLevel="0" collapsed="false">
      <c r="A1543" s="8" t="s">
        <v>13</v>
      </c>
      <c r="B1543" s="9" t="s">
        <v>3378</v>
      </c>
      <c r="C1543" s="8" t="s">
        <v>3379</v>
      </c>
      <c r="D1543" s="8" t="s">
        <v>3380</v>
      </c>
      <c r="E1543" s="8" t="s">
        <v>37</v>
      </c>
      <c r="G1543" s="8" t="s">
        <v>3381</v>
      </c>
    </row>
    <row r="1544" customFormat="false" ht="11.25" hidden="false" customHeight="false" outlineLevel="0" collapsed="false">
      <c r="A1544" s="8" t="s">
        <v>13</v>
      </c>
      <c r="B1544" s="9" t="s">
        <v>4385</v>
      </c>
      <c r="C1544" s="8" t="s">
        <v>4386</v>
      </c>
      <c r="D1544" s="8" t="s">
        <v>4387</v>
      </c>
      <c r="E1544" s="8" t="s">
        <v>37</v>
      </c>
      <c r="G1544" s="8" t="s">
        <v>4388</v>
      </c>
    </row>
    <row r="1545" customFormat="false" ht="11.25" hidden="false" customHeight="false" outlineLevel="0" collapsed="false">
      <c r="A1545" s="8" t="s">
        <v>13</v>
      </c>
      <c r="B1545" s="9" t="s">
        <v>3386</v>
      </c>
      <c r="C1545" s="8" t="s">
        <v>3387</v>
      </c>
      <c r="D1545" s="8" t="s">
        <v>3388</v>
      </c>
      <c r="E1545" s="8" t="s">
        <v>37</v>
      </c>
      <c r="G1545" s="8" t="s">
        <v>3389</v>
      </c>
    </row>
    <row r="1546" customFormat="false" ht="11.25" hidden="false" customHeight="false" outlineLevel="0" collapsed="false">
      <c r="A1546" s="8" t="s">
        <v>13</v>
      </c>
      <c r="B1546" s="9" t="s">
        <v>4715</v>
      </c>
      <c r="C1546" s="8" t="s">
        <v>4716</v>
      </c>
      <c r="D1546" s="8" t="s">
        <v>4717</v>
      </c>
      <c r="E1546" s="8" t="s">
        <v>37</v>
      </c>
      <c r="G1546" s="8" t="s">
        <v>4718</v>
      </c>
    </row>
    <row r="1547" customFormat="false" ht="11.25" hidden="false" customHeight="false" outlineLevel="0" collapsed="false">
      <c r="A1547" s="8" t="s">
        <v>13</v>
      </c>
      <c r="B1547" s="9" t="s">
        <v>666</v>
      </c>
      <c r="C1547" s="8" t="s">
        <v>667</v>
      </c>
      <c r="D1547" s="8" t="s">
        <v>668</v>
      </c>
      <c r="E1547" s="8" t="s">
        <v>37</v>
      </c>
      <c r="G1547" s="8" t="s">
        <v>669</v>
      </c>
    </row>
    <row r="1548" customFormat="false" ht="11.25" hidden="false" customHeight="false" outlineLevel="0" collapsed="false">
      <c r="A1548" s="8" t="s">
        <v>13</v>
      </c>
      <c r="B1548" s="9" t="s">
        <v>4719</v>
      </c>
      <c r="C1548" s="8" t="s">
        <v>4720</v>
      </c>
      <c r="D1548" s="8" t="s">
        <v>4721</v>
      </c>
      <c r="E1548" s="8" t="s">
        <v>37</v>
      </c>
      <c r="G1548" s="8" t="s">
        <v>4722</v>
      </c>
    </row>
    <row r="1549" customFormat="false" ht="11.25" hidden="false" customHeight="false" outlineLevel="0" collapsed="false">
      <c r="A1549" s="8" t="s">
        <v>13</v>
      </c>
      <c r="B1549" s="9" t="s">
        <v>4723</v>
      </c>
      <c r="C1549" s="8" t="s">
        <v>4724</v>
      </c>
      <c r="D1549" s="8" t="s">
        <v>4725</v>
      </c>
      <c r="E1549" s="8" t="s">
        <v>37</v>
      </c>
      <c r="F1549" s="9" t="s">
        <v>4726</v>
      </c>
      <c r="G1549" s="8" t="s">
        <v>4727</v>
      </c>
    </row>
    <row r="1550" customFormat="false" ht="11.25" hidden="false" customHeight="false" outlineLevel="0" collapsed="false">
      <c r="A1550" s="8" t="s">
        <v>13</v>
      </c>
      <c r="B1550" s="9" t="s">
        <v>4728</v>
      </c>
      <c r="C1550" s="8" t="s">
        <v>4729</v>
      </c>
      <c r="D1550" s="8" t="s">
        <v>4730</v>
      </c>
      <c r="E1550" s="8" t="s">
        <v>37</v>
      </c>
      <c r="G1550" s="8" t="s">
        <v>4731</v>
      </c>
    </row>
    <row r="1551" customFormat="false" ht="11.25" hidden="false" customHeight="false" outlineLevel="0" collapsed="false">
      <c r="A1551" s="8" t="s">
        <v>13</v>
      </c>
      <c r="B1551" s="9" t="s">
        <v>2850</v>
      </c>
      <c r="C1551" s="8" t="s">
        <v>2851</v>
      </c>
      <c r="D1551" s="8" t="s">
        <v>2852</v>
      </c>
      <c r="E1551" s="8" t="s">
        <v>37</v>
      </c>
      <c r="G1551" s="8" t="s">
        <v>2853</v>
      </c>
    </row>
    <row r="1552" customFormat="false" ht="11.25" hidden="false" customHeight="false" outlineLevel="0" collapsed="false">
      <c r="A1552" s="8" t="s">
        <v>13</v>
      </c>
      <c r="B1552" s="9" t="s">
        <v>3579</v>
      </c>
      <c r="C1552" s="8" t="s">
        <v>3580</v>
      </c>
      <c r="D1552" s="8" t="s">
        <v>3581</v>
      </c>
      <c r="E1552" s="8" t="s">
        <v>93</v>
      </c>
      <c r="F1552" s="9" t="s">
        <v>3582</v>
      </c>
      <c r="G1552" s="8" t="s">
        <v>3583</v>
      </c>
    </row>
    <row r="1553" customFormat="false" ht="11.25" hidden="false" customHeight="false" outlineLevel="0" collapsed="false">
      <c r="A1553" s="8" t="s">
        <v>13</v>
      </c>
      <c r="B1553" s="9" t="s">
        <v>3588</v>
      </c>
      <c r="C1553" s="8" t="s">
        <v>3589</v>
      </c>
      <c r="D1553" s="8" t="s">
        <v>3590</v>
      </c>
      <c r="E1553" s="8" t="s">
        <v>37</v>
      </c>
      <c r="G1553" s="8" t="s">
        <v>3591</v>
      </c>
    </row>
    <row r="1554" customFormat="false" ht="11.25" hidden="false" customHeight="false" outlineLevel="0" collapsed="false">
      <c r="A1554" s="8" t="s">
        <v>13</v>
      </c>
      <c r="B1554" s="9" t="s">
        <v>4732</v>
      </c>
      <c r="C1554" s="8" t="s">
        <v>4733</v>
      </c>
      <c r="D1554" s="8" t="s">
        <v>4734</v>
      </c>
      <c r="E1554" s="8" t="s">
        <v>37</v>
      </c>
      <c r="F1554" s="9" t="s">
        <v>4735</v>
      </c>
      <c r="G1554" s="8" t="s">
        <v>4736</v>
      </c>
    </row>
    <row r="1555" customFormat="false" ht="11.25" hidden="false" customHeight="false" outlineLevel="0" collapsed="false">
      <c r="A1555" s="8" t="s">
        <v>13</v>
      </c>
      <c r="B1555" s="9" t="s">
        <v>3390</v>
      </c>
      <c r="C1555" s="8" t="s">
        <v>3391</v>
      </c>
      <c r="D1555" s="8" t="s">
        <v>3392</v>
      </c>
      <c r="E1555" s="8" t="s">
        <v>37</v>
      </c>
      <c r="G1555" s="8" t="s">
        <v>3393</v>
      </c>
    </row>
    <row r="1556" customFormat="false" ht="11.25" hidden="false" customHeight="false" outlineLevel="0" collapsed="false">
      <c r="A1556" s="8" t="s">
        <v>13</v>
      </c>
      <c r="B1556" s="9" t="s">
        <v>4737</v>
      </c>
      <c r="C1556" s="8" t="s">
        <v>4738</v>
      </c>
      <c r="D1556" s="8" t="s">
        <v>4739</v>
      </c>
      <c r="E1556" s="8" t="s">
        <v>37</v>
      </c>
      <c r="G1556" s="8" t="s">
        <v>4740</v>
      </c>
    </row>
    <row r="1557" customFormat="false" ht="11.25" hidden="false" customHeight="false" outlineLevel="0" collapsed="false">
      <c r="A1557" s="8" t="s">
        <v>13</v>
      </c>
      <c r="B1557" s="9" t="s">
        <v>4741</v>
      </c>
      <c r="C1557" s="8" t="s">
        <v>4742</v>
      </c>
      <c r="D1557" s="8" t="s">
        <v>4743</v>
      </c>
      <c r="E1557" s="8" t="s">
        <v>37</v>
      </c>
      <c r="G1557" s="8" t="s">
        <v>4744</v>
      </c>
    </row>
    <row r="1558" customFormat="false" ht="11.25" hidden="false" customHeight="false" outlineLevel="0" collapsed="false">
      <c r="A1558" s="8" t="s">
        <v>13</v>
      </c>
      <c r="B1558" s="9" t="s">
        <v>4745</v>
      </c>
      <c r="C1558" s="8" t="s">
        <v>4746</v>
      </c>
      <c r="D1558" s="8" t="s">
        <v>4747</v>
      </c>
      <c r="E1558" s="8" t="s">
        <v>37</v>
      </c>
      <c r="F1558" s="9" t="s">
        <v>4748</v>
      </c>
      <c r="G1558" s="8" t="s">
        <v>4749</v>
      </c>
    </row>
    <row r="1559" customFormat="false" ht="11.25" hidden="false" customHeight="false" outlineLevel="0" collapsed="false">
      <c r="A1559" s="8" t="s">
        <v>13</v>
      </c>
      <c r="B1559" s="9" t="s">
        <v>4750</v>
      </c>
      <c r="C1559" s="8" t="s">
        <v>4751</v>
      </c>
      <c r="D1559" s="8" t="s">
        <v>4752</v>
      </c>
      <c r="E1559" s="8" t="s">
        <v>37</v>
      </c>
      <c r="G1559" s="8" t="s">
        <v>4753</v>
      </c>
    </row>
    <row r="1560" customFormat="false" ht="11.25" hidden="false" customHeight="false" outlineLevel="0" collapsed="false">
      <c r="A1560" s="8" t="s">
        <v>13</v>
      </c>
      <c r="B1560" s="9" t="s">
        <v>4754</v>
      </c>
      <c r="C1560" s="8" t="s">
        <v>4755</v>
      </c>
      <c r="D1560" s="8" t="s">
        <v>4756</v>
      </c>
      <c r="E1560" s="8" t="s">
        <v>37</v>
      </c>
      <c r="F1560" s="9" t="s">
        <v>4757</v>
      </c>
      <c r="G1560" s="8" t="s">
        <v>4758</v>
      </c>
    </row>
    <row r="1561" customFormat="false" ht="11.25" hidden="false" customHeight="false" outlineLevel="0" collapsed="false">
      <c r="A1561" s="8" t="s">
        <v>13</v>
      </c>
      <c r="B1561" s="9" t="s">
        <v>3394</v>
      </c>
      <c r="C1561" s="8" t="s">
        <v>3395</v>
      </c>
      <c r="D1561" s="8" t="s">
        <v>3396</v>
      </c>
      <c r="E1561" s="8" t="s">
        <v>37</v>
      </c>
      <c r="G1561" s="8" t="s">
        <v>3397</v>
      </c>
    </row>
    <row r="1562" customFormat="false" ht="11.25" hidden="false" customHeight="false" outlineLevel="0" collapsed="false">
      <c r="A1562" s="8" t="s">
        <v>13</v>
      </c>
      <c r="B1562" s="9" t="s">
        <v>3871</v>
      </c>
      <c r="C1562" s="8" t="s">
        <v>3872</v>
      </c>
      <c r="D1562" s="8" t="s">
        <v>3873</v>
      </c>
      <c r="E1562" s="8" t="s">
        <v>93</v>
      </c>
      <c r="F1562" s="9" t="s">
        <v>1508</v>
      </c>
      <c r="G1562" s="8" t="s">
        <v>3874</v>
      </c>
    </row>
    <row r="1563" customFormat="false" ht="11.25" hidden="false" customHeight="false" outlineLevel="0" collapsed="false">
      <c r="A1563" s="8" t="s">
        <v>13</v>
      </c>
      <c r="B1563" s="9" t="s">
        <v>3398</v>
      </c>
      <c r="C1563" s="8" t="s">
        <v>3399</v>
      </c>
      <c r="D1563" s="8" t="s">
        <v>3400</v>
      </c>
      <c r="E1563" s="8" t="s">
        <v>37</v>
      </c>
      <c r="G1563" s="8" t="s">
        <v>3401</v>
      </c>
    </row>
    <row r="1564" customFormat="false" ht="11.25" hidden="false" customHeight="false" outlineLevel="0" collapsed="false">
      <c r="A1564" s="8" t="s">
        <v>13</v>
      </c>
      <c r="B1564" s="9" t="s">
        <v>3402</v>
      </c>
      <c r="C1564" s="8" t="s">
        <v>3403</v>
      </c>
      <c r="D1564" s="8" t="s">
        <v>3404</v>
      </c>
      <c r="E1564" s="8" t="s">
        <v>37</v>
      </c>
      <c r="G1564" s="8" t="s">
        <v>3405</v>
      </c>
    </row>
    <row r="1565" customFormat="false" ht="11.25" hidden="false" customHeight="false" outlineLevel="0" collapsed="false">
      <c r="A1565" s="8" t="s">
        <v>13</v>
      </c>
      <c r="B1565" s="9" t="s">
        <v>3406</v>
      </c>
      <c r="C1565" s="8" t="s">
        <v>3407</v>
      </c>
      <c r="D1565" s="8" t="s">
        <v>3408</v>
      </c>
      <c r="E1565" s="8" t="s">
        <v>37</v>
      </c>
      <c r="G1565" s="8" t="s">
        <v>3409</v>
      </c>
    </row>
    <row r="1566" customFormat="false" ht="11.25" hidden="false" customHeight="false" outlineLevel="0" collapsed="false">
      <c r="A1566" s="8" t="s">
        <v>13</v>
      </c>
      <c r="B1566" s="9" t="s">
        <v>3410</v>
      </c>
      <c r="C1566" s="8" t="s">
        <v>3411</v>
      </c>
      <c r="D1566" s="8" t="s">
        <v>3412</v>
      </c>
      <c r="E1566" s="8" t="s">
        <v>37</v>
      </c>
      <c r="F1566" s="9" t="s">
        <v>3413</v>
      </c>
      <c r="G1566" s="8" t="s">
        <v>3414</v>
      </c>
    </row>
    <row r="1567" customFormat="false" ht="11.25" hidden="false" customHeight="false" outlineLevel="0" collapsed="false">
      <c r="A1567" s="8" t="s">
        <v>13</v>
      </c>
      <c r="B1567" s="9" t="s">
        <v>3415</v>
      </c>
      <c r="C1567" s="8" t="s">
        <v>3416</v>
      </c>
      <c r="D1567" s="8" t="s">
        <v>3417</v>
      </c>
      <c r="E1567" s="8" t="s">
        <v>37</v>
      </c>
      <c r="G1567" s="8" t="s">
        <v>3418</v>
      </c>
    </row>
    <row r="1568" customFormat="false" ht="11.25" hidden="false" customHeight="false" outlineLevel="0" collapsed="false">
      <c r="A1568" s="8" t="s">
        <v>13</v>
      </c>
      <c r="B1568" s="9" t="s">
        <v>1673</v>
      </c>
      <c r="C1568" s="8" t="s">
        <v>1674</v>
      </c>
      <c r="D1568" s="8" t="s">
        <v>1675</v>
      </c>
      <c r="E1568" s="8" t="s">
        <v>37</v>
      </c>
      <c r="G1568" s="8" t="s">
        <v>1676</v>
      </c>
    </row>
    <row r="1569" customFormat="false" ht="11.25" hidden="false" customHeight="false" outlineLevel="0" collapsed="false">
      <c r="A1569" s="8" t="s">
        <v>13</v>
      </c>
      <c r="B1569" s="9" t="s">
        <v>1677</v>
      </c>
      <c r="C1569" s="8" t="s">
        <v>1678</v>
      </c>
      <c r="D1569" s="8" t="s">
        <v>1679</v>
      </c>
      <c r="E1569" s="8" t="s">
        <v>37</v>
      </c>
      <c r="G1569" s="8" t="s">
        <v>1680</v>
      </c>
    </row>
    <row r="1570" customFormat="false" ht="11.25" hidden="false" customHeight="false" outlineLevel="0" collapsed="false">
      <c r="A1570" s="8" t="s">
        <v>13</v>
      </c>
      <c r="B1570" s="9" t="s">
        <v>4759</v>
      </c>
      <c r="C1570" s="8" t="s">
        <v>4760</v>
      </c>
      <c r="D1570" s="8" t="s">
        <v>4761</v>
      </c>
      <c r="E1570" s="8" t="s">
        <v>37</v>
      </c>
      <c r="F1570" s="9" t="s">
        <v>4762</v>
      </c>
      <c r="G1570" s="8" t="s">
        <v>4763</v>
      </c>
    </row>
    <row r="1571" customFormat="false" ht="11.25" hidden="false" customHeight="false" outlineLevel="0" collapsed="false">
      <c r="A1571" s="8" t="s">
        <v>13</v>
      </c>
      <c r="B1571" s="9" t="s">
        <v>3423</v>
      </c>
      <c r="C1571" s="8" t="s">
        <v>3424</v>
      </c>
      <c r="D1571" s="8" t="s">
        <v>3425</v>
      </c>
      <c r="E1571" s="8" t="s">
        <v>37</v>
      </c>
      <c r="G1571" s="8" t="s">
        <v>3426</v>
      </c>
    </row>
    <row r="1572" customFormat="false" ht="11.25" hidden="false" customHeight="false" outlineLevel="0" collapsed="false">
      <c r="A1572" s="8" t="s">
        <v>13</v>
      </c>
      <c r="B1572" s="9" t="s">
        <v>4764</v>
      </c>
      <c r="C1572" s="8" t="s">
        <v>4765</v>
      </c>
      <c r="D1572" s="8" t="s">
        <v>4766</v>
      </c>
      <c r="E1572" s="8" t="s">
        <v>37</v>
      </c>
      <c r="G1572" s="8" t="s">
        <v>4767</v>
      </c>
    </row>
    <row r="1573" customFormat="false" ht="11.25" hidden="false" customHeight="false" outlineLevel="0" collapsed="false">
      <c r="A1573" s="8" t="s">
        <v>13</v>
      </c>
      <c r="B1573" s="9" t="s">
        <v>4768</v>
      </c>
      <c r="C1573" s="8" t="s">
        <v>4769</v>
      </c>
      <c r="D1573" s="8" t="s">
        <v>4770</v>
      </c>
      <c r="E1573" s="8" t="s">
        <v>37</v>
      </c>
      <c r="G1573" s="8" t="s">
        <v>4771</v>
      </c>
    </row>
    <row r="1574" customFormat="false" ht="11.25" hidden="false" customHeight="false" outlineLevel="0" collapsed="false">
      <c r="A1574" s="8" t="s">
        <v>13</v>
      </c>
      <c r="B1574" s="9" t="s">
        <v>4772</v>
      </c>
      <c r="C1574" s="8" t="s">
        <v>4773</v>
      </c>
      <c r="D1574" s="8" t="s">
        <v>4774</v>
      </c>
      <c r="E1574" s="8" t="s">
        <v>37</v>
      </c>
      <c r="G1574" s="8" t="s">
        <v>4775</v>
      </c>
    </row>
    <row r="1575" customFormat="false" ht="11.25" hidden="false" customHeight="false" outlineLevel="0" collapsed="false">
      <c r="A1575" s="8" t="s">
        <v>13</v>
      </c>
      <c r="B1575" s="9" t="s">
        <v>4393</v>
      </c>
      <c r="C1575" s="8" t="s">
        <v>4394</v>
      </c>
      <c r="D1575" s="8" t="s">
        <v>4395</v>
      </c>
      <c r="E1575" s="8" t="s">
        <v>37</v>
      </c>
      <c r="F1575" s="9" t="s">
        <v>4396</v>
      </c>
      <c r="G1575" s="8" t="s">
        <v>4397</v>
      </c>
    </row>
    <row r="1576" customFormat="false" ht="11.25" hidden="false" customHeight="false" outlineLevel="0" collapsed="false">
      <c r="A1576" s="8" t="s">
        <v>13</v>
      </c>
      <c r="B1576" s="9" t="s">
        <v>3875</v>
      </c>
      <c r="C1576" s="8" t="s">
        <v>3876</v>
      </c>
      <c r="D1576" s="8" t="s">
        <v>3877</v>
      </c>
      <c r="E1576" s="8" t="s">
        <v>37</v>
      </c>
      <c r="F1576" s="9" t="s">
        <v>3878</v>
      </c>
      <c r="G1576" s="8" t="s">
        <v>3879</v>
      </c>
    </row>
    <row r="1577" customFormat="false" ht="11.25" hidden="false" customHeight="false" outlineLevel="0" collapsed="false">
      <c r="A1577" s="8" t="s">
        <v>13</v>
      </c>
      <c r="B1577" s="9" t="s">
        <v>4776</v>
      </c>
      <c r="C1577" s="8" t="s">
        <v>4777</v>
      </c>
      <c r="D1577" s="8" t="s">
        <v>4778</v>
      </c>
      <c r="E1577" s="8" t="s">
        <v>37</v>
      </c>
      <c r="G1577" s="8" t="s">
        <v>4779</v>
      </c>
    </row>
    <row r="1578" customFormat="false" ht="11.25" hidden="false" customHeight="false" outlineLevel="0" collapsed="false">
      <c r="A1578" s="8" t="s">
        <v>13</v>
      </c>
      <c r="B1578" s="9" t="s">
        <v>3431</v>
      </c>
      <c r="C1578" s="8" t="s">
        <v>3432</v>
      </c>
      <c r="D1578" s="8" t="s">
        <v>3433</v>
      </c>
      <c r="E1578" s="8" t="s">
        <v>37</v>
      </c>
      <c r="G1578" s="8" t="s">
        <v>3434</v>
      </c>
    </row>
    <row r="1579" customFormat="false" ht="11.25" hidden="false" customHeight="false" outlineLevel="0" collapsed="false">
      <c r="A1579" s="8" t="s">
        <v>13</v>
      </c>
      <c r="B1579" s="9" t="s">
        <v>3435</v>
      </c>
      <c r="C1579" s="8" t="s">
        <v>3436</v>
      </c>
      <c r="D1579" s="8" t="s">
        <v>3437</v>
      </c>
      <c r="E1579" s="8" t="s">
        <v>37</v>
      </c>
      <c r="G1579" s="8" t="s">
        <v>3438</v>
      </c>
    </row>
    <row r="1580" customFormat="false" ht="11.25" hidden="false" customHeight="false" outlineLevel="0" collapsed="false">
      <c r="A1580" s="8" t="s">
        <v>13</v>
      </c>
      <c r="B1580" s="9" t="s">
        <v>4780</v>
      </c>
      <c r="C1580" s="8" t="s">
        <v>4781</v>
      </c>
      <c r="D1580" s="8" t="s">
        <v>4782</v>
      </c>
      <c r="E1580" s="8" t="s">
        <v>37</v>
      </c>
      <c r="F1580" s="9" t="s">
        <v>4783</v>
      </c>
      <c r="G1580" s="8" t="s">
        <v>4784</v>
      </c>
    </row>
    <row r="1581" customFormat="false" ht="11.25" hidden="false" customHeight="false" outlineLevel="0" collapsed="false">
      <c r="A1581" s="8" t="s">
        <v>13</v>
      </c>
      <c r="B1581" s="9" t="s">
        <v>4785</v>
      </c>
      <c r="C1581" s="8" t="s">
        <v>4786</v>
      </c>
      <c r="D1581" s="8" t="s">
        <v>4787</v>
      </c>
      <c r="E1581" s="8" t="s">
        <v>37</v>
      </c>
      <c r="G1581" s="8" t="s">
        <v>4788</v>
      </c>
    </row>
    <row r="1582" customFormat="false" ht="11.25" hidden="false" customHeight="false" outlineLevel="0" collapsed="false">
      <c r="A1582" s="8" t="s">
        <v>13</v>
      </c>
      <c r="B1582" s="9" t="s">
        <v>4789</v>
      </c>
      <c r="C1582" s="8" t="s">
        <v>4790</v>
      </c>
      <c r="D1582" s="8" t="s">
        <v>4791</v>
      </c>
      <c r="E1582" s="8" t="s">
        <v>37</v>
      </c>
      <c r="G1582" s="8" t="s">
        <v>4792</v>
      </c>
    </row>
    <row r="1583" customFormat="false" ht="11.25" hidden="false" customHeight="false" outlineLevel="0" collapsed="false">
      <c r="A1583" s="8" t="s">
        <v>13</v>
      </c>
      <c r="B1583" s="9" t="s">
        <v>3439</v>
      </c>
      <c r="C1583" s="8" t="s">
        <v>3440</v>
      </c>
      <c r="D1583" s="8" t="s">
        <v>3441</v>
      </c>
      <c r="E1583" s="8" t="s">
        <v>37</v>
      </c>
      <c r="G1583" s="8" t="s">
        <v>3442</v>
      </c>
    </row>
    <row r="1584" customFormat="false" ht="11.25" hidden="false" customHeight="false" outlineLevel="0" collapsed="false">
      <c r="A1584" s="8" t="s">
        <v>13</v>
      </c>
      <c r="B1584" s="9" t="s">
        <v>3443</v>
      </c>
      <c r="C1584" s="8" t="s">
        <v>3444</v>
      </c>
      <c r="D1584" s="8" t="s">
        <v>3445</v>
      </c>
      <c r="E1584" s="8" t="s">
        <v>37</v>
      </c>
      <c r="G1584" s="8" t="s">
        <v>3446</v>
      </c>
    </row>
    <row r="1585" customFormat="false" ht="11.25" hidden="false" customHeight="false" outlineLevel="0" collapsed="false">
      <c r="A1585" s="8" t="s">
        <v>13</v>
      </c>
      <c r="B1585" s="9" t="s">
        <v>3447</v>
      </c>
      <c r="C1585" s="8" t="s">
        <v>3448</v>
      </c>
      <c r="D1585" s="8" t="s">
        <v>3449</v>
      </c>
      <c r="E1585" s="8" t="s">
        <v>37</v>
      </c>
      <c r="G1585" s="8" t="s">
        <v>3450</v>
      </c>
    </row>
    <row r="1586" customFormat="false" ht="11.25" hidden="false" customHeight="false" outlineLevel="0" collapsed="false">
      <c r="A1586" s="8" t="s">
        <v>13</v>
      </c>
      <c r="B1586" s="9" t="s">
        <v>3455</v>
      </c>
      <c r="C1586" s="8" t="s">
        <v>3456</v>
      </c>
      <c r="D1586" s="8" t="s">
        <v>3457</v>
      </c>
      <c r="E1586" s="8" t="s">
        <v>37</v>
      </c>
      <c r="G1586" s="8" t="s">
        <v>3458</v>
      </c>
    </row>
    <row r="1587" customFormat="false" ht="11.25" hidden="false" customHeight="false" outlineLevel="0" collapsed="false">
      <c r="A1587" s="8" t="s">
        <v>13</v>
      </c>
      <c r="B1587" s="9" t="s">
        <v>3459</v>
      </c>
      <c r="C1587" s="8" t="s">
        <v>3460</v>
      </c>
      <c r="E1587" s="8" t="s">
        <v>93</v>
      </c>
      <c r="F1587" s="9" t="s">
        <v>2645</v>
      </c>
      <c r="G1587" s="8" t="s">
        <v>3461</v>
      </c>
    </row>
    <row r="1588" customFormat="false" ht="11.25" hidden="false" customHeight="false" outlineLevel="0" collapsed="false">
      <c r="A1588" s="8" t="s">
        <v>13</v>
      </c>
      <c r="B1588" s="9" t="s">
        <v>2642</v>
      </c>
      <c r="C1588" s="8" t="s">
        <v>2643</v>
      </c>
      <c r="D1588" s="8" t="s">
        <v>2644</v>
      </c>
      <c r="E1588" s="8" t="s">
        <v>93</v>
      </c>
      <c r="F1588" s="9" t="s">
        <v>2645</v>
      </c>
      <c r="G1588" s="8" t="s">
        <v>2646</v>
      </c>
    </row>
    <row r="1589" customFormat="false" ht="11.25" hidden="false" customHeight="false" outlineLevel="0" collapsed="false">
      <c r="A1589" s="8" t="s">
        <v>13</v>
      </c>
      <c r="B1589" s="9" t="s">
        <v>4793</v>
      </c>
      <c r="C1589" s="8" t="s">
        <v>4794</v>
      </c>
      <c r="D1589" s="8" t="s">
        <v>4795</v>
      </c>
      <c r="E1589" s="8" t="s">
        <v>37</v>
      </c>
      <c r="G1589" s="8" t="s">
        <v>4796</v>
      </c>
    </row>
    <row r="1590" customFormat="false" ht="11.25" hidden="false" customHeight="false" outlineLevel="0" collapsed="false">
      <c r="A1590" s="8" t="s">
        <v>13</v>
      </c>
      <c r="B1590" s="9" t="s">
        <v>4797</v>
      </c>
      <c r="C1590" s="8" t="s">
        <v>4798</v>
      </c>
      <c r="D1590" s="8" t="s">
        <v>4799</v>
      </c>
      <c r="E1590" s="8" t="s">
        <v>37</v>
      </c>
      <c r="G1590" s="8" t="s">
        <v>4800</v>
      </c>
    </row>
    <row r="1591" customFormat="false" ht="11.25" hidden="false" customHeight="false" outlineLevel="0" collapsed="false">
      <c r="A1591" s="8" t="s">
        <v>13</v>
      </c>
      <c r="B1591" s="9" t="s">
        <v>2651</v>
      </c>
      <c r="C1591" s="8" t="s">
        <v>2652</v>
      </c>
      <c r="D1591" s="8" t="s">
        <v>2653</v>
      </c>
      <c r="E1591" s="8" t="s">
        <v>37</v>
      </c>
      <c r="F1591" s="9" t="s">
        <v>2654</v>
      </c>
      <c r="G1591" s="8" t="s">
        <v>2655</v>
      </c>
    </row>
    <row r="1592" customFormat="false" ht="11.25" hidden="false" customHeight="false" outlineLevel="0" collapsed="false">
      <c r="A1592" s="8" t="s">
        <v>13</v>
      </c>
      <c r="B1592" s="9" t="s">
        <v>4801</v>
      </c>
      <c r="C1592" s="8" t="s">
        <v>4802</v>
      </c>
      <c r="D1592" s="8" t="s">
        <v>4803</v>
      </c>
      <c r="E1592" s="8" t="s">
        <v>37</v>
      </c>
      <c r="G1592" s="8" t="s">
        <v>4804</v>
      </c>
    </row>
    <row r="1593" customFormat="false" ht="11.25" hidden="false" customHeight="false" outlineLevel="0" collapsed="false">
      <c r="A1593" s="8" t="s">
        <v>13</v>
      </c>
      <c r="B1593" s="9" t="s">
        <v>2660</v>
      </c>
      <c r="C1593" s="8" t="s">
        <v>2661</v>
      </c>
      <c r="D1593" s="8" t="s">
        <v>2662</v>
      </c>
      <c r="E1593" s="8" t="s">
        <v>37</v>
      </c>
      <c r="G1593" s="8" t="s">
        <v>2663</v>
      </c>
    </row>
    <row r="1594" customFormat="false" ht="11.25" hidden="false" customHeight="false" outlineLevel="0" collapsed="false">
      <c r="A1594" s="8" t="s">
        <v>13</v>
      </c>
      <c r="B1594" s="9" t="s">
        <v>4805</v>
      </c>
      <c r="C1594" s="8" t="s">
        <v>4806</v>
      </c>
      <c r="D1594" s="8" t="s">
        <v>4807</v>
      </c>
      <c r="E1594" s="8" t="s">
        <v>37</v>
      </c>
      <c r="G1594" s="8" t="s">
        <v>4808</v>
      </c>
    </row>
    <row r="1595" customFormat="false" ht="11.25" hidden="false" customHeight="false" outlineLevel="0" collapsed="false">
      <c r="A1595" s="8" t="s">
        <v>13</v>
      </c>
      <c r="B1595" s="9" t="s">
        <v>4809</v>
      </c>
      <c r="C1595" s="8" t="s">
        <v>4810</v>
      </c>
      <c r="D1595" s="8" t="s">
        <v>4811</v>
      </c>
      <c r="E1595" s="8" t="s">
        <v>37</v>
      </c>
      <c r="G1595" s="8" t="s">
        <v>4812</v>
      </c>
    </row>
    <row r="1596" customFormat="false" ht="11.25" hidden="false" customHeight="false" outlineLevel="0" collapsed="false">
      <c r="A1596" s="8" t="s">
        <v>13</v>
      </c>
      <c r="B1596" s="9" t="s">
        <v>3466</v>
      </c>
      <c r="C1596" s="8" t="s">
        <v>3467</v>
      </c>
      <c r="D1596" s="8" t="s">
        <v>3468</v>
      </c>
      <c r="E1596" s="8" t="s">
        <v>93</v>
      </c>
      <c r="F1596" s="9" t="s">
        <v>3469</v>
      </c>
      <c r="G1596" s="8" t="s">
        <v>3470</v>
      </c>
    </row>
    <row r="1597" customFormat="false" ht="11.25" hidden="false" customHeight="false" outlineLevel="0" collapsed="false">
      <c r="A1597" s="8" t="s">
        <v>13</v>
      </c>
      <c r="B1597" s="9" t="s">
        <v>4813</v>
      </c>
      <c r="C1597" s="8" t="s">
        <v>4814</v>
      </c>
      <c r="D1597" s="8" t="s">
        <v>4815</v>
      </c>
      <c r="E1597" s="8" t="s">
        <v>37</v>
      </c>
      <c r="F1597" s="9" t="s">
        <v>4816</v>
      </c>
      <c r="G1597" s="8" t="s">
        <v>4817</v>
      </c>
    </row>
    <row r="1598" customFormat="false" ht="11.25" hidden="false" customHeight="false" outlineLevel="0" collapsed="false">
      <c r="A1598" s="8" t="s">
        <v>13</v>
      </c>
      <c r="B1598" s="9" t="s">
        <v>4406</v>
      </c>
      <c r="C1598" s="8" t="s">
        <v>4407</v>
      </c>
      <c r="D1598" s="8" t="s">
        <v>4408</v>
      </c>
      <c r="E1598" s="8" t="s">
        <v>37</v>
      </c>
      <c r="F1598" s="9" t="s">
        <v>4409</v>
      </c>
      <c r="G1598" s="8" t="s">
        <v>4410</v>
      </c>
    </row>
    <row r="1599" customFormat="false" ht="11.25" hidden="false" customHeight="false" outlineLevel="0" collapsed="false">
      <c r="A1599" s="8" t="s">
        <v>13</v>
      </c>
      <c r="B1599" s="9" t="s">
        <v>4818</v>
      </c>
      <c r="C1599" s="8" t="s">
        <v>4819</v>
      </c>
      <c r="D1599" s="8" t="s">
        <v>4820</v>
      </c>
      <c r="E1599" s="8" t="s">
        <v>93</v>
      </c>
      <c r="F1599" s="9" t="s">
        <v>112</v>
      </c>
      <c r="G1599" s="8" t="s">
        <v>4821</v>
      </c>
    </row>
    <row r="1600" customFormat="false" ht="11.25" hidden="false" customHeight="false" outlineLevel="0" collapsed="false">
      <c r="A1600" s="8" t="s">
        <v>13</v>
      </c>
      <c r="B1600" s="9" t="s">
        <v>3471</v>
      </c>
      <c r="C1600" s="8" t="s">
        <v>3472</v>
      </c>
      <c r="D1600" s="8" t="s">
        <v>3473</v>
      </c>
      <c r="E1600" s="8" t="s">
        <v>37</v>
      </c>
      <c r="F1600" s="9" t="s">
        <v>3474</v>
      </c>
      <c r="G1600" s="8" t="s">
        <v>3475</v>
      </c>
    </row>
    <row r="1601" customFormat="false" ht="11.25" hidden="false" customHeight="false" outlineLevel="0" collapsed="false">
      <c r="A1601" s="8" t="s">
        <v>13</v>
      </c>
      <c r="B1601" s="9" t="s">
        <v>3476</v>
      </c>
      <c r="C1601" s="8" t="s">
        <v>3477</v>
      </c>
      <c r="D1601" s="8" t="s">
        <v>3478</v>
      </c>
      <c r="E1601" s="8" t="s">
        <v>37</v>
      </c>
      <c r="F1601" s="9" t="s">
        <v>3479</v>
      </c>
      <c r="G1601" s="8" t="s">
        <v>3480</v>
      </c>
    </row>
    <row r="1602" customFormat="false" ht="11.25" hidden="false" customHeight="false" outlineLevel="0" collapsed="false">
      <c r="A1602" s="8" t="s">
        <v>13</v>
      </c>
      <c r="B1602" s="9" t="s">
        <v>2277</v>
      </c>
      <c r="C1602" s="8" t="s">
        <v>2278</v>
      </c>
      <c r="D1602" s="8" t="s">
        <v>2279</v>
      </c>
      <c r="E1602" s="8" t="s">
        <v>37</v>
      </c>
      <c r="F1602" s="9" t="s">
        <v>2280</v>
      </c>
      <c r="G1602" s="8" t="s">
        <v>2281</v>
      </c>
    </row>
    <row r="1603" customFormat="false" ht="11.25" hidden="false" customHeight="false" outlineLevel="0" collapsed="false">
      <c r="A1603" s="8" t="s">
        <v>13</v>
      </c>
      <c r="B1603" s="9" t="s">
        <v>1825</v>
      </c>
      <c r="C1603" s="8" t="s">
        <v>1826</v>
      </c>
      <c r="D1603" s="8" t="s">
        <v>1827</v>
      </c>
      <c r="E1603" s="8" t="s">
        <v>37</v>
      </c>
      <c r="G1603" s="8" t="s">
        <v>1828</v>
      </c>
    </row>
    <row r="1604" customFormat="false" ht="11.25" hidden="false" customHeight="false" outlineLevel="0" collapsed="false">
      <c r="A1604" s="8" t="s">
        <v>13</v>
      </c>
      <c r="B1604" s="9" t="s">
        <v>2668</v>
      </c>
      <c r="C1604" s="8" t="s">
        <v>2669</v>
      </c>
      <c r="D1604" s="8" t="s">
        <v>2670</v>
      </c>
      <c r="E1604" s="8" t="s">
        <v>37</v>
      </c>
      <c r="G1604" s="8" t="s">
        <v>2671</v>
      </c>
    </row>
    <row r="1605" customFormat="false" ht="11.25" hidden="false" customHeight="false" outlineLevel="0" collapsed="false">
      <c r="A1605" s="8" t="s">
        <v>13</v>
      </c>
      <c r="B1605" s="9" t="s">
        <v>2923</v>
      </c>
      <c r="C1605" s="8" t="s">
        <v>2924</v>
      </c>
      <c r="D1605" s="8" t="s">
        <v>2925</v>
      </c>
      <c r="E1605" s="8" t="s">
        <v>37</v>
      </c>
      <c r="F1605" s="9" t="s">
        <v>2926</v>
      </c>
      <c r="G1605" s="8" t="s">
        <v>2927</v>
      </c>
    </row>
    <row r="1606" customFormat="false" ht="11.25" hidden="false" customHeight="false" outlineLevel="0" collapsed="false">
      <c r="A1606" s="8" t="s">
        <v>13</v>
      </c>
      <c r="B1606" s="9" t="s">
        <v>2928</v>
      </c>
      <c r="C1606" s="8" t="s">
        <v>2929</v>
      </c>
      <c r="D1606" s="8" t="s">
        <v>2930</v>
      </c>
      <c r="E1606" s="8" t="s">
        <v>37</v>
      </c>
      <c r="F1606" s="9" t="s">
        <v>2926</v>
      </c>
      <c r="G1606" s="8" t="s">
        <v>2931</v>
      </c>
    </row>
    <row r="1607" customFormat="false" ht="11.25" hidden="false" customHeight="false" outlineLevel="0" collapsed="false">
      <c r="A1607" s="8" t="s">
        <v>13</v>
      </c>
      <c r="B1607" s="9" t="s">
        <v>3485</v>
      </c>
      <c r="C1607" s="8" t="s">
        <v>3486</v>
      </c>
      <c r="D1607" s="8" t="s">
        <v>3487</v>
      </c>
      <c r="E1607" s="8" t="s">
        <v>37</v>
      </c>
      <c r="G1607" s="8" t="s">
        <v>3488</v>
      </c>
    </row>
    <row r="1608" customFormat="false" ht="11.25" hidden="false" customHeight="false" outlineLevel="0" collapsed="false">
      <c r="A1608" s="8" t="s">
        <v>13</v>
      </c>
      <c r="B1608" s="9" t="s">
        <v>3489</v>
      </c>
      <c r="C1608" s="8" t="s">
        <v>3490</v>
      </c>
      <c r="D1608" s="8" t="s">
        <v>3491</v>
      </c>
      <c r="E1608" s="8" t="s">
        <v>37</v>
      </c>
      <c r="G1608" s="8" t="s">
        <v>3492</v>
      </c>
    </row>
    <row r="1609" customFormat="false" ht="11.25" hidden="false" customHeight="false" outlineLevel="0" collapsed="false">
      <c r="A1609" s="8" t="s">
        <v>13</v>
      </c>
      <c r="B1609" s="9" t="s">
        <v>3493</v>
      </c>
      <c r="C1609" s="8" t="s">
        <v>3494</v>
      </c>
      <c r="D1609" s="8" t="s">
        <v>3495</v>
      </c>
      <c r="E1609" s="8" t="s">
        <v>37</v>
      </c>
      <c r="F1609" s="9" t="s">
        <v>3496</v>
      </c>
      <c r="G1609" s="8" t="s">
        <v>3497</v>
      </c>
    </row>
    <row r="1610" customFormat="false" ht="22.5" hidden="false" customHeight="false" outlineLevel="0" collapsed="false">
      <c r="A1610" s="8" t="s">
        <v>13</v>
      </c>
      <c r="B1610" s="9" t="s">
        <v>3961</v>
      </c>
      <c r="C1610" s="8" t="s">
        <v>3962</v>
      </c>
      <c r="D1610" s="8" t="s">
        <v>3963</v>
      </c>
      <c r="E1610" s="8" t="s">
        <v>37</v>
      </c>
      <c r="F1610" s="9" t="s">
        <v>3964</v>
      </c>
      <c r="G1610" s="8" t="s">
        <v>3965</v>
      </c>
    </row>
    <row r="1611" customFormat="false" ht="11.25" hidden="false" customHeight="false" outlineLevel="0" collapsed="false">
      <c r="A1611" s="8" t="s">
        <v>13</v>
      </c>
      <c r="B1611" s="9" t="s">
        <v>803</v>
      </c>
      <c r="C1611" s="8" t="s">
        <v>804</v>
      </c>
      <c r="D1611" s="8" t="s">
        <v>805</v>
      </c>
      <c r="E1611" s="8" t="s">
        <v>37</v>
      </c>
      <c r="F1611" s="9" t="s">
        <v>806</v>
      </c>
      <c r="G1611" s="8" t="s">
        <v>807</v>
      </c>
    </row>
    <row r="1612" customFormat="false" ht="11.25" hidden="false" customHeight="false" outlineLevel="0" collapsed="false">
      <c r="A1612" s="8" t="s">
        <v>13</v>
      </c>
      <c r="B1612" s="9" t="s">
        <v>4822</v>
      </c>
      <c r="C1612" s="8" t="s">
        <v>4823</v>
      </c>
      <c r="D1612" s="8" t="s">
        <v>4824</v>
      </c>
      <c r="E1612" s="8" t="s">
        <v>37</v>
      </c>
      <c r="G1612" s="8" t="s">
        <v>4825</v>
      </c>
    </row>
    <row r="1613" customFormat="false" ht="11.25" hidden="false" customHeight="false" outlineLevel="0" collapsed="false">
      <c r="A1613" s="8" t="s">
        <v>13</v>
      </c>
      <c r="B1613" s="9" t="s">
        <v>3502</v>
      </c>
      <c r="C1613" s="8" t="s">
        <v>3503</v>
      </c>
      <c r="D1613" s="8" t="s">
        <v>3504</v>
      </c>
      <c r="E1613" s="8" t="s">
        <v>37</v>
      </c>
      <c r="G1613" s="8" t="s">
        <v>3505</v>
      </c>
    </row>
    <row r="1614" customFormat="false" ht="11.25" hidden="false" customHeight="false" outlineLevel="0" collapsed="false">
      <c r="A1614" s="8" t="s">
        <v>13</v>
      </c>
      <c r="B1614" s="9" t="s">
        <v>4826</v>
      </c>
      <c r="C1614" s="8" t="s">
        <v>4827</v>
      </c>
      <c r="D1614" s="8" t="s">
        <v>4828</v>
      </c>
      <c r="E1614" s="8" t="s">
        <v>37</v>
      </c>
      <c r="G1614" s="8" t="s">
        <v>4829</v>
      </c>
    </row>
    <row r="1615" customFormat="false" ht="11.25" hidden="false" customHeight="false" outlineLevel="0" collapsed="false">
      <c r="A1615" s="8" t="s">
        <v>13</v>
      </c>
      <c r="B1615" s="9" t="s">
        <v>4830</v>
      </c>
      <c r="C1615" s="8" t="s">
        <v>4831</v>
      </c>
      <c r="D1615" s="8" t="s">
        <v>4832</v>
      </c>
      <c r="E1615" s="8" t="s">
        <v>37</v>
      </c>
      <c r="G1615" s="8" t="s">
        <v>4833</v>
      </c>
    </row>
    <row r="1616" customFormat="false" ht="11.25" hidden="false" customHeight="false" outlineLevel="0" collapsed="false">
      <c r="A1616" s="8" t="s">
        <v>13</v>
      </c>
      <c r="B1616" s="9" t="s">
        <v>4429</v>
      </c>
      <c r="C1616" s="8" t="s">
        <v>4430</v>
      </c>
      <c r="D1616" s="8" t="s">
        <v>4431</v>
      </c>
      <c r="E1616" s="8" t="s">
        <v>37</v>
      </c>
      <c r="G1616" s="8" t="s">
        <v>4432</v>
      </c>
    </row>
    <row r="1617" customFormat="false" ht="11.25" hidden="false" customHeight="false" outlineLevel="0" collapsed="false">
      <c r="A1617" s="8" t="s">
        <v>13</v>
      </c>
      <c r="B1617" s="9" t="s">
        <v>3510</v>
      </c>
      <c r="C1617" s="8" t="s">
        <v>3511</v>
      </c>
      <c r="D1617" s="8" t="s">
        <v>3512</v>
      </c>
      <c r="E1617" s="8" t="s">
        <v>37</v>
      </c>
      <c r="G1617" s="8" t="s">
        <v>3513</v>
      </c>
    </row>
    <row r="1618" customFormat="false" ht="11.25" hidden="false" customHeight="false" outlineLevel="0" collapsed="false">
      <c r="A1618" s="8" t="s">
        <v>13</v>
      </c>
      <c r="B1618" s="9" t="s">
        <v>4437</v>
      </c>
      <c r="C1618" s="8" t="s">
        <v>4438</v>
      </c>
      <c r="D1618" s="8" t="s">
        <v>4439</v>
      </c>
      <c r="E1618" s="8" t="s">
        <v>37</v>
      </c>
      <c r="G1618" s="8" t="s">
        <v>4440</v>
      </c>
    </row>
    <row r="1619" customFormat="false" ht="11.25" hidden="false" customHeight="false" outlineLevel="0" collapsed="false">
      <c r="A1619" s="8" t="s">
        <v>13</v>
      </c>
      <c r="B1619" s="9" t="s">
        <v>2686</v>
      </c>
      <c r="C1619" s="8" t="s">
        <v>2687</v>
      </c>
      <c r="D1619" s="8" t="s">
        <v>2688</v>
      </c>
      <c r="E1619" s="8" t="s">
        <v>37</v>
      </c>
      <c r="G1619" s="8" t="s">
        <v>2689</v>
      </c>
    </row>
    <row r="1620" customFormat="false" ht="11.25" hidden="false" customHeight="false" outlineLevel="0" collapsed="false">
      <c r="A1620" s="8" t="s">
        <v>13</v>
      </c>
      <c r="B1620" s="9" t="s">
        <v>820</v>
      </c>
      <c r="C1620" s="8" t="s">
        <v>821</v>
      </c>
      <c r="D1620" s="8" t="s">
        <v>822</v>
      </c>
      <c r="E1620" s="8" t="s">
        <v>37</v>
      </c>
      <c r="G1620" s="8" t="s">
        <v>823</v>
      </c>
    </row>
    <row r="1621" customFormat="false" ht="11.25" hidden="false" customHeight="false" outlineLevel="0" collapsed="false">
      <c r="A1621" s="8" t="s">
        <v>13</v>
      </c>
      <c r="B1621" s="9" t="s">
        <v>3625</v>
      </c>
      <c r="C1621" s="8" t="s">
        <v>3626</v>
      </c>
      <c r="D1621" s="8" t="s">
        <v>3627</v>
      </c>
      <c r="E1621" s="8" t="s">
        <v>37</v>
      </c>
      <c r="G1621" s="8" t="s">
        <v>3628</v>
      </c>
    </row>
    <row r="1622" customFormat="false" ht="11.25" hidden="false" customHeight="false" outlineLevel="0" collapsed="false">
      <c r="A1622" s="8" t="s">
        <v>13</v>
      </c>
      <c r="B1622" s="9" t="s">
        <v>3629</v>
      </c>
      <c r="C1622" s="8" t="s">
        <v>3630</v>
      </c>
      <c r="D1622" s="8" t="s">
        <v>3631</v>
      </c>
      <c r="E1622" s="8" t="s">
        <v>93</v>
      </c>
      <c r="F1622" s="9" t="s">
        <v>1054</v>
      </c>
      <c r="G1622" s="8" t="s">
        <v>3632</v>
      </c>
    </row>
    <row r="1623" customFormat="false" ht="11.25" hidden="false" customHeight="false" outlineLevel="0" collapsed="false">
      <c r="A1623" s="8" t="s">
        <v>13</v>
      </c>
      <c r="B1623" s="9" t="s">
        <v>4834</v>
      </c>
      <c r="C1623" s="8" t="s">
        <v>4835</v>
      </c>
      <c r="D1623" s="8" t="s">
        <v>4836</v>
      </c>
      <c r="E1623" s="8" t="s">
        <v>37</v>
      </c>
      <c r="G1623" s="8" t="s">
        <v>4837</v>
      </c>
    </row>
    <row r="1624" customFormat="false" ht="11.25" hidden="false" customHeight="false" outlineLevel="0" collapsed="false">
      <c r="A1624" s="8" t="s">
        <v>13</v>
      </c>
      <c r="B1624" s="9" t="s">
        <v>4441</v>
      </c>
      <c r="C1624" s="8" t="s">
        <v>4442</v>
      </c>
      <c r="D1624" s="8" t="s">
        <v>4443</v>
      </c>
      <c r="E1624" s="8" t="s">
        <v>2635</v>
      </c>
      <c r="G1624" s="8" t="s">
        <v>4444</v>
      </c>
    </row>
    <row r="1625" customFormat="false" ht="11.25" hidden="false" customHeight="false" outlineLevel="0" collapsed="false">
      <c r="A1625" s="8" t="s">
        <v>13</v>
      </c>
      <c r="B1625" s="9" t="s">
        <v>4838</v>
      </c>
      <c r="C1625" s="8" t="s">
        <v>4839</v>
      </c>
      <c r="D1625" s="8" t="s">
        <v>4840</v>
      </c>
      <c r="E1625" s="8" t="s">
        <v>37</v>
      </c>
      <c r="G1625" s="8" t="s">
        <v>4841</v>
      </c>
    </row>
    <row r="1626" customFormat="false" ht="11.25" hidden="false" customHeight="false" outlineLevel="0" collapsed="false">
      <c r="A1626" s="8" t="s">
        <v>13</v>
      </c>
      <c r="B1626" s="9" t="s">
        <v>3975</v>
      </c>
      <c r="C1626" s="8" t="s">
        <v>3976</v>
      </c>
      <c r="D1626" s="8" t="s">
        <v>3977</v>
      </c>
      <c r="E1626" s="8" t="s">
        <v>37</v>
      </c>
      <c r="G1626" s="8" t="s">
        <v>3978</v>
      </c>
    </row>
    <row r="1627" customFormat="false" ht="11.25" hidden="false" customHeight="false" outlineLevel="0" collapsed="false">
      <c r="A1627" s="8" t="s">
        <v>13</v>
      </c>
      <c r="B1627" s="9" t="s">
        <v>3633</v>
      </c>
      <c r="C1627" s="8" t="s">
        <v>3634</v>
      </c>
      <c r="D1627" s="8" t="s">
        <v>3635</v>
      </c>
      <c r="E1627" s="8" t="s">
        <v>37</v>
      </c>
      <c r="F1627" s="9" t="s">
        <v>3636</v>
      </c>
      <c r="G1627" s="8" t="s">
        <v>3637</v>
      </c>
    </row>
    <row r="1628" customFormat="false" ht="11.25" hidden="false" customHeight="false" outlineLevel="0" collapsed="false">
      <c r="A1628" s="8" t="s">
        <v>13</v>
      </c>
      <c r="B1628" s="9" t="s">
        <v>3522</v>
      </c>
      <c r="C1628" s="8" t="s">
        <v>3523</v>
      </c>
      <c r="D1628" s="8" t="s">
        <v>3524</v>
      </c>
      <c r="E1628" s="8" t="s">
        <v>37</v>
      </c>
      <c r="G1628" s="8" t="s">
        <v>3525</v>
      </c>
    </row>
    <row r="1629" customFormat="false" ht="11.25" hidden="false" customHeight="false" outlineLevel="0" collapsed="false">
      <c r="A1629" s="8" t="s">
        <v>13</v>
      </c>
      <c r="B1629" s="9" t="s">
        <v>2694</v>
      </c>
      <c r="C1629" s="8" t="s">
        <v>2695</v>
      </c>
      <c r="D1629" s="8" t="s">
        <v>2696</v>
      </c>
      <c r="E1629" s="8" t="s">
        <v>37</v>
      </c>
      <c r="F1629" s="9" t="s">
        <v>2697</v>
      </c>
      <c r="G1629" s="8" t="s">
        <v>2698</v>
      </c>
    </row>
    <row r="1630" customFormat="false" ht="11.25" hidden="false" customHeight="false" outlineLevel="0" collapsed="false">
      <c r="A1630" s="8" t="s">
        <v>13</v>
      </c>
      <c r="B1630" s="9" t="s">
        <v>3979</v>
      </c>
      <c r="C1630" s="8" t="s">
        <v>3980</v>
      </c>
      <c r="D1630" s="8" t="s">
        <v>3981</v>
      </c>
      <c r="E1630" s="8" t="s">
        <v>37</v>
      </c>
      <c r="G1630" s="8" t="s">
        <v>3982</v>
      </c>
    </row>
    <row r="1631" customFormat="false" ht="11.25" hidden="false" customHeight="false" outlineLevel="0" collapsed="false">
      <c r="A1631" s="8" t="s">
        <v>13</v>
      </c>
      <c r="B1631" s="9" t="s">
        <v>3526</v>
      </c>
      <c r="C1631" s="8" t="s">
        <v>3527</v>
      </c>
      <c r="D1631" s="8" t="s">
        <v>3528</v>
      </c>
      <c r="E1631" s="8" t="s">
        <v>37</v>
      </c>
      <c r="G1631" s="8" t="s">
        <v>3529</v>
      </c>
    </row>
    <row r="1632" customFormat="false" ht="11.25" hidden="false" customHeight="false" outlineLevel="0" collapsed="false">
      <c r="A1632" s="8" t="s">
        <v>13</v>
      </c>
      <c r="B1632" s="9" t="s">
        <v>2699</v>
      </c>
      <c r="C1632" s="8" t="s">
        <v>2700</v>
      </c>
      <c r="D1632" s="8" t="s">
        <v>2701</v>
      </c>
      <c r="E1632" s="8" t="s">
        <v>37</v>
      </c>
      <c r="G1632" s="8" t="s">
        <v>2702</v>
      </c>
    </row>
    <row r="1633" customFormat="false" ht="11.25" hidden="false" customHeight="false" outlineLevel="0" collapsed="false">
      <c r="A1633" s="8" t="s">
        <v>13</v>
      </c>
      <c r="B1633" s="9" t="s">
        <v>3530</v>
      </c>
      <c r="C1633" s="8" t="s">
        <v>3531</v>
      </c>
      <c r="D1633" s="8" t="s">
        <v>3532</v>
      </c>
      <c r="E1633" s="8" t="s">
        <v>37</v>
      </c>
      <c r="G1633" s="8" t="s">
        <v>3533</v>
      </c>
    </row>
    <row r="1634" customFormat="false" ht="11.25" hidden="false" customHeight="false" outlineLevel="0" collapsed="false">
      <c r="A1634" s="8" t="s">
        <v>13</v>
      </c>
      <c r="B1634" s="9" t="s">
        <v>2337</v>
      </c>
      <c r="C1634" s="8" t="s">
        <v>2338</v>
      </c>
      <c r="D1634" s="8" t="s">
        <v>2339</v>
      </c>
      <c r="E1634" s="8" t="s">
        <v>37</v>
      </c>
      <c r="G1634" s="8" t="s">
        <v>2340</v>
      </c>
    </row>
    <row r="1635" customFormat="false" ht="11.25" hidden="false" customHeight="false" outlineLevel="0" collapsed="false">
      <c r="A1635" s="8" t="s">
        <v>13</v>
      </c>
      <c r="B1635" s="9" t="s">
        <v>4842</v>
      </c>
      <c r="C1635" s="8" t="s">
        <v>4843</v>
      </c>
      <c r="D1635" s="8" t="s">
        <v>4844</v>
      </c>
      <c r="E1635" s="8" t="s">
        <v>37</v>
      </c>
      <c r="G1635" s="8" t="s">
        <v>4845</v>
      </c>
    </row>
    <row r="1636" customFormat="false" ht="11.25" hidden="false" customHeight="false" outlineLevel="0" collapsed="false">
      <c r="A1636" s="8" t="s">
        <v>13</v>
      </c>
      <c r="B1636" s="9" t="s">
        <v>1888</v>
      </c>
      <c r="C1636" s="8" t="s">
        <v>1889</v>
      </c>
      <c r="D1636" s="8" t="s">
        <v>1890</v>
      </c>
      <c r="E1636" s="8" t="s">
        <v>37</v>
      </c>
      <c r="G1636" s="8" t="s">
        <v>1891</v>
      </c>
    </row>
    <row r="1637" customFormat="false" ht="11.25" hidden="false" customHeight="false" outlineLevel="0" collapsed="false">
      <c r="A1637" s="8" t="s">
        <v>14</v>
      </c>
      <c r="B1637" s="9" t="s">
        <v>34</v>
      </c>
      <c r="C1637" s="8" t="s">
        <v>35</v>
      </c>
      <c r="D1637" s="8" t="s">
        <v>36</v>
      </c>
      <c r="E1637" s="8" t="s">
        <v>37</v>
      </c>
      <c r="G1637" s="8" t="s">
        <v>38</v>
      </c>
    </row>
    <row r="1638" customFormat="false" ht="11.25" hidden="false" customHeight="false" outlineLevel="0" collapsed="false">
      <c r="A1638" s="8" t="s">
        <v>14</v>
      </c>
      <c r="B1638" s="9" t="s">
        <v>39</v>
      </c>
      <c r="C1638" s="8" t="s">
        <v>40</v>
      </c>
      <c r="D1638" s="8" t="s">
        <v>41</v>
      </c>
      <c r="E1638" s="8" t="s">
        <v>37</v>
      </c>
      <c r="G1638" s="8" t="s">
        <v>42</v>
      </c>
    </row>
    <row r="1639" customFormat="false" ht="11.25" hidden="false" customHeight="false" outlineLevel="0" collapsed="false">
      <c r="A1639" s="8" t="s">
        <v>14</v>
      </c>
      <c r="B1639" s="9" t="s">
        <v>2345</v>
      </c>
      <c r="C1639" s="8" t="s">
        <v>2346</v>
      </c>
      <c r="D1639" s="8" t="s">
        <v>2347</v>
      </c>
      <c r="E1639" s="8" t="s">
        <v>37</v>
      </c>
      <c r="G1639" s="8" t="s">
        <v>2348</v>
      </c>
    </row>
    <row r="1640" customFormat="false" ht="11.25" hidden="false" customHeight="false" outlineLevel="0" collapsed="false">
      <c r="A1640" s="8" t="s">
        <v>14</v>
      </c>
      <c r="B1640" s="9" t="s">
        <v>64</v>
      </c>
      <c r="C1640" s="8" t="s">
        <v>65</v>
      </c>
      <c r="D1640" s="8" t="s">
        <v>66</v>
      </c>
      <c r="E1640" s="8" t="s">
        <v>37</v>
      </c>
      <c r="G1640" s="8" t="s">
        <v>67</v>
      </c>
    </row>
    <row r="1641" customFormat="false" ht="11.25" hidden="false" customHeight="false" outlineLevel="0" collapsed="false">
      <c r="A1641" s="8" t="s">
        <v>14</v>
      </c>
      <c r="B1641" s="9" t="s">
        <v>68</v>
      </c>
      <c r="C1641" s="8" t="s">
        <v>69</v>
      </c>
      <c r="D1641" s="8" t="s">
        <v>70</v>
      </c>
      <c r="E1641" s="8" t="s">
        <v>37</v>
      </c>
      <c r="F1641" s="9" t="s">
        <v>71</v>
      </c>
      <c r="G1641" s="8" t="s">
        <v>72</v>
      </c>
    </row>
    <row r="1642" customFormat="false" ht="11.25" hidden="false" customHeight="false" outlineLevel="0" collapsed="false">
      <c r="A1642" s="8" t="s">
        <v>14</v>
      </c>
      <c r="B1642" s="9" t="s">
        <v>932</v>
      </c>
      <c r="C1642" s="8" t="s">
        <v>933</v>
      </c>
      <c r="D1642" s="8" t="s">
        <v>934</v>
      </c>
      <c r="E1642" s="8" t="s">
        <v>37</v>
      </c>
      <c r="G1642" s="8" t="s">
        <v>935</v>
      </c>
    </row>
    <row r="1643" customFormat="false" ht="11.25" hidden="false" customHeight="false" outlineLevel="0" collapsed="false">
      <c r="A1643" s="8" t="s">
        <v>14</v>
      </c>
      <c r="B1643" s="9" t="s">
        <v>4292</v>
      </c>
      <c r="C1643" s="8" t="s">
        <v>4293</v>
      </c>
      <c r="D1643" s="8" t="s">
        <v>4294</v>
      </c>
      <c r="E1643" s="8" t="s">
        <v>37</v>
      </c>
      <c r="F1643" s="9" t="s">
        <v>4295</v>
      </c>
      <c r="G1643" s="8" t="s">
        <v>4296</v>
      </c>
    </row>
    <row r="1644" customFormat="false" ht="11.25" hidden="false" customHeight="false" outlineLevel="0" collapsed="false">
      <c r="A1644" s="8" t="s">
        <v>14</v>
      </c>
      <c r="B1644" s="9" t="s">
        <v>3659</v>
      </c>
      <c r="C1644" s="8" t="s">
        <v>3660</v>
      </c>
      <c r="D1644" s="8" t="s">
        <v>3661</v>
      </c>
      <c r="E1644" s="8" t="s">
        <v>37</v>
      </c>
      <c r="G1644" s="8" t="s">
        <v>3662</v>
      </c>
    </row>
    <row r="1645" customFormat="false" ht="11.25" hidden="false" customHeight="false" outlineLevel="0" collapsed="false">
      <c r="A1645" s="8" t="s">
        <v>14</v>
      </c>
      <c r="B1645" s="9" t="s">
        <v>3663</v>
      </c>
      <c r="C1645" s="8" t="s">
        <v>3664</v>
      </c>
      <c r="D1645" s="8" t="s">
        <v>3665</v>
      </c>
      <c r="E1645" s="8" t="s">
        <v>37</v>
      </c>
      <c r="G1645" s="8" t="s">
        <v>3666</v>
      </c>
    </row>
    <row r="1646" customFormat="false" ht="11.25" hidden="false" customHeight="false" outlineLevel="0" collapsed="false">
      <c r="A1646" s="8" t="s">
        <v>14</v>
      </c>
      <c r="B1646" s="9" t="s">
        <v>3667</v>
      </c>
      <c r="C1646" s="8" t="s">
        <v>3668</v>
      </c>
      <c r="D1646" s="8" t="s">
        <v>3669</v>
      </c>
      <c r="E1646" s="8" t="s">
        <v>37</v>
      </c>
      <c r="G1646" s="8" t="s">
        <v>3670</v>
      </c>
    </row>
    <row r="1647" customFormat="false" ht="11.25" hidden="false" customHeight="false" outlineLevel="0" collapsed="false">
      <c r="A1647" s="8" t="s">
        <v>14</v>
      </c>
      <c r="B1647" s="9" t="s">
        <v>114</v>
      </c>
      <c r="C1647" s="8" t="s">
        <v>115</v>
      </c>
      <c r="D1647" s="8" t="s">
        <v>116</v>
      </c>
      <c r="E1647" s="8" t="s">
        <v>37</v>
      </c>
      <c r="G1647" s="8" t="s">
        <v>117</v>
      </c>
    </row>
    <row r="1648" customFormat="false" ht="11.25" hidden="false" customHeight="false" outlineLevel="0" collapsed="false">
      <c r="A1648" s="8" t="s">
        <v>14</v>
      </c>
      <c r="B1648" s="9" t="s">
        <v>118</v>
      </c>
      <c r="C1648" s="8" t="s">
        <v>119</v>
      </c>
      <c r="D1648" s="8" t="s">
        <v>120</v>
      </c>
      <c r="E1648" s="8" t="s">
        <v>37</v>
      </c>
      <c r="G1648" s="8" t="s">
        <v>121</v>
      </c>
    </row>
    <row r="1649" customFormat="false" ht="22.5" hidden="false" customHeight="false" outlineLevel="0" collapsed="false">
      <c r="A1649" s="8" t="s">
        <v>14</v>
      </c>
      <c r="B1649" s="9" t="s">
        <v>3671</v>
      </c>
      <c r="C1649" s="8" t="s">
        <v>3672</v>
      </c>
      <c r="D1649" s="8" t="s">
        <v>3673</v>
      </c>
      <c r="E1649" s="8" t="s">
        <v>37</v>
      </c>
      <c r="F1649" s="9" t="s">
        <v>3674</v>
      </c>
      <c r="G1649" s="8" t="s">
        <v>3675</v>
      </c>
    </row>
    <row r="1650" customFormat="false" ht="11.25" hidden="false" customHeight="false" outlineLevel="0" collapsed="false">
      <c r="A1650" s="8" t="s">
        <v>14</v>
      </c>
      <c r="B1650" s="9" t="s">
        <v>3676</v>
      </c>
      <c r="C1650" s="8" t="s">
        <v>3677</v>
      </c>
      <c r="D1650" s="8" t="s">
        <v>3678</v>
      </c>
      <c r="E1650" s="8" t="s">
        <v>37</v>
      </c>
      <c r="G1650" s="8" t="s">
        <v>3679</v>
      </c>
    </row>
    <row r="1651" customFormat="false" ht="11.25" hidden="false" customHeight="false" outlineLevel="0" collapsed="false">
      <c r="A1651" s="8" t="s">
        <v>14</v>
      </c>
      <c r="B1651" s="9" t="s">
        <v>144</v>
      </c>
      <c r="C1651" s="8" t="s">
        <v>145</v>
      </c>
      <c r="D1651" s="8" t="s">
        <v>146</v>
      </c>
      <c r="E1651" s="8" t="s">
        <v>37</v>
      </c>
      <c r="G1651" s="8" t="s">
        <v>147</v>
      </c>
    </row>
    <row r="1652" customFormat="false" ht="11.25" hidden="false" customHeight="false" outlineLevel="0" collapsed="false">
      <c r="A1652" s="8" t="s">
        <v>14</v>
      </c>
      <c r="B1652" s="9" t="s">
        <v>169</v>
      </c>
      <c r="C1652" s="8" t="s">
        <v>170</v>
      </c>
      <c r="D1652" s="8" t="s">
        <v>171</v>
      </c>
      <c r="E1652" s="8" t="s">
        <v>37</v>
      </c>
      <c r="G1652" s="8" t="s">
        <v>172</v>
      </c>
    </row>
    <row r="1653" customFormat="false" ht="11.25" hidden="false" customHeight="false" outlineLevel="0" collapsed="false">
      <c r="A1653" s="8" t="s">
        <v>14</v>
      </c>
      <c r="B1653" s="9" t="s">
        <v>177</v>
      </c>
      <c r="C1653" s="8" t="s">
        <v>178</v>
      </c>
      <c r="D1653" s="8" t="s">
        <v>179</v>
      </c>
      <c r="E1653" s="8" t="s">
        <v>37</v>
      </c>
      <c r="G1653" s="8" t="s">
        <v>180</v>
      </c>
    </row>
    <row r="1654" customFormat="false" ht="22.5" hidden="false" customHeight="false" outlineLevel="0" collapsed="false">
      <c r="A1654" s="8" t="s">
        <v>14</v>
      </c>
      <c r="B1654" s="9" t="s">
        <v>181</v>
      </c>
      <c r="C1654" s="8" t="s">
        <v>182</v>
      </c>
      <c r="D1654" s="8" t="s">
        <v>183</v>
      </c>
      <c r="E1654" s="8" t="s">
        <v>37</v>
      </c>
      <c r="F1654" s="9" t="s">
        <v>184</v>
      </c>
      <c r="G1654" s="8" t="s">
        <v>185</v>
      </c>
    </row>
    <row r="1655" customFormat="false" ht="11.25" hidden="false" customHeight="false" outlineLevel="0" collapsed="false">
      <c r="A1655" s="8" t="s">
        <v>14</v>
      </c>
      <c r="B1655" s="9" t="s">
        <v>4301</v>
      </c>
      <c r="C1655" s="8" t="s">
        <v>4302</v>
      </c>
      <c r="D1655" s="8" t="s">
        <v>4303</v>
      </c>
      <c r="E1655" s="8" t="s">
        <v>37</v>
      </c>
      <c r="F1655" s="9" t="s">
        <v>4304</v>
      </c>
      <c r="G1655" s="8" t="s">
        <v>4305</v>
      </c>
    </row>
    <row r="1656" customFormat="false" ht="22.5" hidden="false" customHeight="false" outlineLevel="0" collapsed="false">
      <c r="A1656" s="8" t="s">
        <v>14</v>
      </c>
      <c r="B1656" s="9" t="s">
        <v>2375</v>
      </c>
      <c r="C1656" s="8" t="s">
        <v>2376</v>
      </c>
      <c r="D1656" s="8" t="s">
        <v>2377</v>
      </c>
      <c r="E1656" s="8" t="s">
        <v>37</v>
      </c>
      <c r="F1656" s="9" t="s">
        <v>969</v>
      </c>
      <c r="G1656" s="8" t="s">
        <v>2378</v>
      </c>
    </row>
    <row r="1657" customFormat="false" ht="11.25" hidden="false" customHeight="false" outlineLevel="0" collapsed="false">
      <c r="A1657" s="8" t="s">
        <v>14</v>
      </c>
      <c r="B1657" s="9" t="s">
        <v>4846</v>
      </c>
      <c r="C1657" s="8" t="s">
        <v>4847</v>
      </c>
      <c r="D1657" s="8" t="s">
        <v>4848</v>
      </c>
      <c r="E1657" s="8" t="s">
        <v>37</v>
      </c>
      <c r="G1657" s="8" t="s">
        <v>4849</v>
      </c>
    </row>
    <row r="1658" customFormat="false" ht="11.25" hidden="false" customHeight="false" outlineLevel="0" collapsed="false">
      <c r="A1658" s="8" t="s">
        <v>14</v>
      </c>
      <c r="B1658" s="9" t="s">
        <v>203</v>
      </c>
      <c r="C1658" s="8" t="s">
        <v>204</v>
      </c>
      <c r="D1658" s="8" t="s">
        <v>205</v>
      </c>
      <c r="E1658" s="8" t="s">
        <v>37</v>
      </c>
      <c r="G1658" s="8" t="s">
        <v>206</v>
      </c>
    </row>
    <row r="1659" customFormat="false" ht="11.25" hidden="false" customHeight="false" outlineLevel="0" collapsed="false">
      <c r="A1659" s="8" t="s">
        <v>14</v>
      </c>
      <c r="B1659" s="9" t="s">
        <v>4850</v>
      </c>
      <c r="C1659" s="8" t="s">
        <v>4851</v>
      </c>
      <c r="D1659" s="8" t="s">
        <v>4852</v>
      </c>
      <c r="E1659" s="8" t="s">
        <v>37</v>
      </c>
      <c r="F1659" s="9" t="s">
        <v>4853</v>
      </c>
      <c r="G1659" s="8" t="s">
        <v>4854</v>
      </c>
    </row>
    <row r="1660" customFormat="false" ht="11.25" hidden="false" customHeight="false" outlineLevel="0" collapsed="false">
      <c r="A1660" s="8" t="s">
        <v>14</v>
      </c>
      <c r="B1660" s="9" t="s">
        <v>4855</v>
      </c>
      <c r="C1660" s="8" t="s">
        <v>4856</v>
      </c>
      <c r="D1660" s="8" t="s">
        <v>4857</v>
      </c>
      <c r="E1660" s="8" t="s">
        <v>93</v>
      </c>
      <c r="F1660" s="9" t="s">
        <v>1054</v>
      </c>
      <c r="G1660" s="8" t="s">
        <v>4858</v>
      </c>
    </row>
    <row r="1661" customFormat="false" ht="11.25" hidden="false" customHeight="false" outlineLevel="0" collapsed="false">
      <c r="A1661" s="8" t="s">
        <v>14</v>
      </c>
      <c r="B1661" s="9" t="s">
        <v>4520</v>
      </c>
      <c r="C1661" s="8" t="s">
        <v>4521</v>
      </c>
      <c r="D1661" s="8" t="s">
        <v>4522</v>
      </c>
      <c r="E1661" s="8" t="s">
        <v>37</v>
      </c>
      <c r="G1661" s="8" t="s">
        <v>4523</v>
      </c>
    </row>
    <row r="1662" customFormat="false" ht="22.5" hidden="false" customHeight="false" outlineLevel="0" collapsed="false">
      <c r="A1662" s="8" t="s">
        <v>14</v>
      </c>
      <c r="B1662" s="9" t="s">
        <v>1145</v>
      </c>
      <c r="C1662" s="8" t="s">
        <v>1146</v>
      </c>
      <c r="D1662" s="8" t="s">
        <v>1147</v>
      </c>
      <c r="E1662" s="8" t="s">
        <v>37</v>
      </c>
      <c r="F1662" s="9" t="s">
        <v>1148</v>
      </c>
      <c r="G1662" s="8" t="s">
        <v>1149</v>
      </c>
    </row>
    <row r="1663" customFormat="false" ht="22.5" hidden="false" customHeight="false" outlineLevel="0" collapsed="false">
      <c r="A1663" s="8" t="s">
        <v>14</v>
      </c>
      <c r="B1663" s="9" t="s">
        <v>3689</v>
      </c>
      <c r="C1663" s="8" t="s">
        <v>3690</v>
      </c>
      <c r="D1663" s="8" t="s">
        <v>3691</v>
      </c>
      <c r="E1663" s="8" t="s">
        <v>37</v>
      </c>
      <c r="F1663" s="9" t="s">
        <v>3692</v>
      </c>
      <c r="G1663" s="8" t="s">
        <v>3693</v>
      </c>
    </row>
    <row r="1664" customFormat="false" ht="11.25" hidden="false" customHeight="false" outlineLevel="0" collapsed="false">
      <c r="A1664" s="8" t="s">
        <v>14</v>
      </c>
      <c r="B1664" s="9" t="s">
        <v>3129</v>
      </c>
      <c r="C1664" s="8" t="s">
        <v>3130</v>
      </c>
      <c r="D1664" s="8" t="s">
        <v>3131</v>
      </c>
      <c r="E1664" s="8" t="s">
        <v>37</v>
      </c>
      <c r="F1664" s="9" t="s">
        <v>3132</v>
      </c>
      <c r="G1664" s="8" t="s">
        <v>3133</v>
      </c>
    </row>
    <row r="1665" customFormat="false" ht="11.25" hidden="false" customHeight="false" outlineLevel="0" collapsed="false">
      <c r="A1665" s="8" t="s">
        <v>14</v>
      </c>
      <c r="B1665" s="9" t="s">
        <v>3702</v>
      </c>
      <c r="C1665" s="8" t="s">
        <v>3703</v>
      </c>
      <c r="D1665" s="8" t="s">
        <v>3704</v>
      </c>
      <c r="E1665" s="8" t="s">
        <v>37</v>
      </c>
      <c r="G1665" s="8" t="s">
        <v>3705</v>
      </c>
    </row>
    <row r="1666" customFormat="false" ht="11.25" hidden="false" customHeight="false" outlineLevel="0" collapsed="false">
      <c r="A1666" s="8" t="s">
        <v>14</v>
      </c>
      <c r="B1666" s="9" t="s">
        <v>2428</v>
      </c>
      <c r="C1666" s="8" t="s">
        <v>2429</v>
      </c>
      <c r="D1666" s="8" t="s">
        <v>2430</v>
      </c>
      <c r="E1666" s="8" t="s">
        <v>37</v>
      </c>
      <c r="G1666" s="8" t="s">
        <v>2431</v>
      </c>
    </row>
    <row r="1667" customFormat="false" ht="11.25" hidden="false" customHeight="false" outlineLevel="0" collapsed="false">
      <c r="A1667" s="8" t="s">
        <v>14</v>
      </c>
      <c r="B1667" s="9" t="s">
        <v>257</v>
      </c>
      <c r="C1667" s="8" t="s">
        <v>258</v>
      </c>
      <c r="D1667" s="8" t="s">
        <v>259</v>
      </c>
      <c r="E1667" s="8" t="s">
        <v>37</v>
      </c>
      <c r="G1667" s="8" t="s">
        <v>260</v>
      </c>
    </row>
    <row r="1668" customFormat="false" ht="11.25" hidden="false" customHeight="false" outlineLevel="0" collapsed="false">
      <c r="A1668" s="8" t="s">
        <v>14</v>
      </c>
      <c r="B1668" s="9" t="s">
        <v>2432</v>
      </c>
      <c r="C1668" s="8" t="s">
        <v>2433</v>
      </c>
      <c r="D1668" s="8" t="s">
        <v>2434</v>
      </c>
      <c r="E1668" s="8" t="s">
        <v>37</v>
      </c>
      <c r="G1668" s="8" t="s">
        <v>2435</v>
      </c>
    </row>
    <row r="1669" customFormat="false" ht="11.25" hidden="false" customHeight="false" outlineLevel="0" collapsed="false">
      <c r="A1669" s="8" t="s">
        <v>14</v>
      </c>
      <c r="B1669" s="9" t="s">
        <v>1216</v>
      </c>
      <c r="C1669" s="8" t="s">
        <v>1217</v>
      </c>
      <c r="D1669" s="8" t="s">
        <v>1218</v>
      </c>
      <c r="E1669" s="8" t="s">
        <v>37</v>
      </c>
      <c r="F1669" s="9" t="s">
        <v>1219</v>
      </c>
      <c r="G1669" s="8" t="s">
        <v>1220</v>
      </c>
    </row>
    <row r="1670" customFormat="false" ht="11.25" hidden="false" customHeight="false" outlineLevel="0" collapsed="false">
      <c r="A1670" s="8" t="s">
        <v>14</v>
      </c>
      <c r="B1670" s="9" t="s">
        <v>265</v>
      </c>
      <c r="C1670" s="8" t="s">
        <v>266</v>
      </c>
      <c r="D1670" s="8" t="s">
        <v>267</v>
      </c>
      <c r="E1670" s="8" t="s">
        <v>37</v>
      </c>
      <c r="G1670" s="8" t="s">
        <v>268</v>
      </c>
    </row>
    <row r="1671" customFormat="false" ht="11.25" hidden="false" customHeight="false" outlineLevel="0" collapsed="false">
      <c r="A1671" s="8" t="s">
        <v>14</v>
      </c>
      <c r="B1671" s="9" t="s">
        <v>269</v>
      </c>
      <c r="C1671" s="8" t="s">
        <v>270</v>
      </c>
      <c r="D1671" s="8" t="s">
        <v>271</v>
      </c>
      <c r="E1671" s="8" t="s">
        <v>37</v>
      </c>
      <c r="G1671" s="8" t="s">
        <v>272</v>
      </c>
    </row>
    <row r="1672" customFormat="false" ht="11.25" hidden="false" customHeight="false" outlineLevel="0" collapsed="false">
      <c r="A1672" s="8" t="s">
        <v>14</v>
      </c>
      <c r="B1672" s="9" t="s">
        <v>273</v>
      </c>
      <c r="C1672" s="8" t="s">
        <v>274</v>
      </c>
      <c r="D1672" s="8" t="s">
        <v>275</v>
      </c>
      <c r="E1672" s="8" t="s">
        <v>37</v>
      </c>
      <c r="G1672" s="8" t="s">
        <v>276</v>
      </c>
    </row>
    <row r="1673" customFormat="false" ht="11.25" hidden="false" customHeight="false" outlineLevel="0" collapsed="false">
      <c r="A1673" s="8" t="s">
        <v>14</v>
      </c>
      <c r="B1673" s="9" t="s">
        <v>277</v>
      </c>
      <c r="C1673" s="8" t="s">
        <v>278</v>
      </c>
      <c r="D1673" s="8" t="s">
        <v>279</v>
      </c>
      <c r="E1673" s="8" t="s">
        <v>37</v>
      </c>
      <c r="G1673" s="8" t="s">
        <v>280</v>
      </c>
    </row>
    <row r="1674" customFormat="false" ht="11.25" hidden="false" customHeight="false" outlineLevel="0" collapsed="false">
      <c r="A1674" s="8" t="s">
        <v>14</v>
      </c>
      <c r="B1674" s="9" t="s">
        <v>1247</v>
      </c>
      <c r="C1674" s="8" t="s">
        <v>1248</v>
      </c>
      <c r="D1674" s="8" t="s">
        <v>1249</v>
      </c>
      <c r="E1674" s="8" t="s">
        <v>37</v>
      </c>
      <c r="G1674" s="8" t="s">
        <v>1250</v>
      </c>
    </row>
    <row r="1675" customFormat="false" ht="11.25" hidden="false" customHeight="false" outlineLevel="0" collapsed="false">
      <c r="A1675" s="8" t="s">
        <v>14</v>
      </c>
      <c r="B1675" s="9" t="s">
        <v>281</v>
      </c>
      <c r="C1675" s="8" t="s">
        <v>282</v>
      </c>
      <c r="D1675" s="8" t="s">
        <v>283</v>
      </c>
      <c r="E1675" s="8" t="s">
        <v>37</v>
      </c>
      <c r="G1675" s="8" t="s">
        <v>284</v>
      </c>
    </row>
    <row r="1676" customFormat="false" ht="11.25" hidden="false" customHeight="false" outlineLevel="0" collapsed="false">
      <c r="A1676" s="8" t="s">
        <v>14</v>
      </c>
      <c r="B1676" s="9" t="s">
        <v>285</v>
      </c>
      <c r="C1676" s="8" t="s">
        <v>286</v>
      </c>
      <c r="D1676" s="8" t="s">
        <v>287</v>
      </c>
      <c r="E1676" s="8" t="s">
        <v>37</v>
      </c>
      <c r="G1676" s="8" t="s">
        <v>288</v>
      </c>
    </row>
    <row r="1677" customFormat="false" ht="11.25" hidden="false" customHeight="false" outlineLevel="0" collapsed="false">
      <c r="A1677" s="8" t="s">
        <v>14</v>
      </c>
      <c r="B1677" s="9" t="s">
        <v>289</v>
      </c>
      <c r="C1677" s="8" t="s">
        <v>290</v>
      </c>
      <c r="D1677" s="8" t="s">
        <v>291</v>
      </c>
      <c r="E1677" s="8" t="s">
        <v>37</v>
      </c>
      <c r="G1677" s="8" t="s">
        <v>292</v>
      </c>
    </row>
    <row r="1678" customFormat="false" ht="11.25" hidden="false" customHeight="false" outlineLevel="0" collapsed="false">
      <c r="A1678" s="8" t="s">
        <v>14</v>
      </c>
      <c r="B1678" s="9" t="s">
        <v>297</v>
      </c>
      <c r="C1678" s="8" t="s">
        <v>298</v>
      </c>
      <c r="D1678" s="8" t="s">
        <v>299</v>
      </c>
      <c r="E1678" s="8" t="s">
        <v>37</v>
      </c>
      <c r="G1678" s="8" t="s">
        <v>300</v>
      </c>
    </row>
    <row r="1679" customFormat="false" ht="11.25" hidden="false" customHeight="false" outlineLevel="0" collapsed="false">
      <c r="A1679" s="8" t="s">
        <v>14</v>
      </c>
      <c r="B1679" s="9" t="s">
        <v>4859</v>
      </c>
      <c r="C1679" s="8" t="s">
        <v>4860</v>
      </c>
      <c r="D1679" s="8" t="s">
        <v>4861</v>
      </c>
      <c r="E1679" s="8" t="s">
        <v>37</v>
      </c>
      <c r="G1679" s="8" t="s">
        <v>4862</v>
      </c>
    </row>
    <row r="1680" customFormat="false" ht="11.25" hidden="false" customHeight="false" outlineLevel="0" collapsed="false">
      <c r="A1680" s="8" t="s">
        <v>14</v>
      </c>
      <c r="B1680" s="9" t="s">
        <v>1946</v>
      </c>
      <c r="C1680" s="8" t="s">
        <v>1947</v>
      </c>
      <c r="D1680" s="8" t="s">
        <v>1948</v>
      </c>
      <c r="E1680" s="8" t="s">
        <v>37</v>
      </c>
      <c r="G1680" s="8" t="s">
        <v>1949</v>
      </c>
    </row>
    <row r="1681" customFormat="false" ht="11.25" hidden="false" customHeight="false" outlineLevel="0" collapsed="false">
      <c r="A1681" s="8" t="s">
        <v>14</v>
      </c>
      <c r="B1681" s="9" t="s">
        <v>4318</v>
      </c>
      <c r="C1681" s="8" t="s">
        <v>4319</v>
      </c>
      <c r="D1681" s="8" t="s">
        <v>4320</v>
      </c>
      <c r="E1681" s="8" t="s">
        <v>37</v>
      </c>
      <c r="G1681" s="8" t="s">
        <v>4321</v>
      </c>
    </row>
    <row r="1682" customFormat="false" ht="11.25" hidden="false" customHeight="false" outlineLevel="0" collapsed="false">
      <c r="A1682" s="8" t="s">
        <v>14</v>
      </c>
      <c r="B1682" s="9" t="s">
        <v>4045</v>
      </c>
      <c r="C1682" s="8" t="s">
        <v>4046</v>
      </c>
      <c r="D1682" s="8" t="s">
        <v>4047</v>
      </c>
      <c r="E1682" s="8" t="s">
        <v>37</v>
      </c>
      <c r="G1682" s="8" t="s">
        <v>4048</v>
      </c>
    </row>
    <row r="1683" customFormat="false" ht="11.25" hidden="false" customHeight="false" outlineLevel="0" collapsed="false">
      <c r="A1683" s="8" t="s">
        <v>14</v>
      </c>
      <c r="B1683" s="9" t="s">
        <v>1958</v>
      </c>
      <c r="C1683" s="8" t="s">
        <v>1959</v>
      </c>
      <c r="D1683" s="8" t="s">
        <v>1960</v>
      </c>
      <c r="E1683" s="8" t="s">
        <v>37</v>
      </c>
      <c r="G1683" s="8" t="s">
        <v>1961</v>
      </c>
    </row>
    <row r="1684" customFormat="false" ht="11.25" hidden="false" customHeight="false" outlineLevel="0" collapsed="false">
      <c r="A1684" s="8" t="s">
        <v>14</v>
      </c>
      <c r="B1684" s="9" t="s">
        <v>4863</v>
      </c>
      <c r="C1684" s="8" t="s">
        <v>4864</v>
      </c>
      <c r="D1684" s="8" t="s">
        <v>4865</v>
      </c>
      <c r="E1684" s="8" t="s">
        <v>37</v>
      </c>
      <c r="G1684" s="8" t="s">
        <v>4866</v>
      </c>
    </row>
    <row r="1685" customFormat="false" ht="11.25" hidden="false" customHeight="false" outlineLevel="0" collapsed="false">
      <c r="A1685" s="8" t="s">
        <v>14</v>
      </c>
      <c r="B1685" s="9" t="s">
        <v>4867</v>
      </c>
      <c r="C1685" s="8" t="s">
        <v>4868</v>
      </c>
      <c r="D1685" s="8" t="s">
        <v>4869</v>
      </c>
      <c r="E1685" s="8" t="s">
        <v>37</v>
      </c>
      <c r="G1685" s="8" t="s">
        <v>4870</v>
      </c>
    </row>
    <row r="1686" customFormat="false" ht="11.25" hidden="false" customHeight="false" outlineLevel="0" collapsed="false">
      <c r="A1686" s="8" t="s">
        <v>14</v>
      </c>
      <c r="B1686" s="9" t="s">
        <v>4339</v>
      </c>
      <c r="C1686" s="8" t="s">
        <v>4340</v>
      </c>
      <c r="D1686" s="8" t="s">
        <v>4341</v>
      </c>
      <c r="E1686" s="8" t="s">
        <v>37</v>
      </c>
      <c r="G1686" s="8" t="s">
        <v>4342</v>
      </c>
    </row>
    <row r="1687" customFormat="false" ht="11.25" hidden="false" customHeight="false" outlineLevel="0" collapsed="false">
      <c r="A1687" s="8" t="s">
        <v>14</v>
      </c>
      <c r="B1687" s="9" t="s">
        <v>4049</v>
      </c>
      <c r="C1687" s="8" t="s">
        <v>4050</v>
      </c>
      <c r="D1687" s="8" t="s">
        <v>4051</v>
      </c>
      <c r="E1687" s="8" t="s">
        <v>37</v>
      </c>
      <c r="G1687" s="8" t="s">
        <v>4052</v>
      </c>
    </row>
    <row r="1688" customFormat="false" ht="11.25" hidden="false" customHeight="false" outlineLevel="0" collapsed="false">
      <c r="A1688" s="8" t="s">
        <v>14</v>
      </c>
      <c r="B1688" s="9" t="s">
        <v>3208</v>
      </c>
      <c r="C1688" s="8" t="s">
        <v>3209</v>
      </c>
      <c r="D1688" s="8" t="s">
        <v>3210</v>
      </c>
      <c r="E1688" s="8" t="s">
        <v>37</v>
      </c>
      <c r="F1688" s="9" t="s">
        <v>3211</v>
      </c>
      <c r="G1688" s="8" t="s">
        <v>3212</v>
      </c>
    </row>
    <row r="1689" customFormat="false" ht="11.25" hidden="false" customHeight="false" outlineLevel="0" collapsed="false">
      <c r="A1689" s="8" t="s">
        <v>14</v>
      </c>
      <c r="B1689" s="9" t="s">
        <v>4871</v>
      </c>
      <c r="C1689" s="8" t="s">
        <v>4872</v>
      </c>
      <c r="D1689" s="8" t="s">
        <v>4873</v>
      </c>
      <c r="E1689" s="8" t="s">
        <v>37</v>
      </c>
      <c r="G1689" s="8" t="s">
        <v>4874</v>
      </c>
    </row>
    <row r="1690" customFormat="false" ht="22.5" hidden="false" customHeight="false" outlineLevel="0" collapsed="false">
      <c r="A1690" s="8" t="s">
        <v>14</v>
      </c>
      <c r="B1690" s="9" t="s">
        <v>4875</v>
      </c>
      <c r="C1690" s="8" t="s">
        <v>4876</v>
      </c>
      <c r="D1690" s="8" t="s">
        <v>4877</v>
      </c>
      <c r="E1690" s="8" t="s">
        <v>37</v>
      </c>
      <c r="F1690" s="9" t="s">
        <v>4878</v>
      </c>
      <c r="G1690" s="8" t="s">
        <v>4879</v>
      </c>
    </row>
    <row r="1691" customFormat="false" ht="11.25" hidden="false" customHeight="false" outlineLevel="0" collapsed="false">
      <c r="A1691" s="8" t="s">
        <v>14</v>
      </c>
      <c r="B1691" s="9" t="s">
        <v>4880</v>
      </c>
      <c r="C1691" s="8" t="s">
        <v>4881</v>
      </c>
      <c r="D1691" s="8" t="s">
        <v>4882</v>
      </c>
      <c r="E1691" s="8" t="s">
        <v>37</v>
      </c>
      <c r="G1691" s="8" t="s">
        <v>4883</v>
      </c>
    </row>
    <row r="1692" customFormat="false" ht="11.25" hidden="false" customHeight="false" outlineLevel="0" collapsed="false">
      <c r="A1692" s="8" t="s">
        <v>14</v>
      </c>
      <c r="B1692" s="9" t="s">
        <v>4343</v>
      </c>
      <c r="C1692" s="8" t="s">
        <v>4344</v>
      </c>
      <c r="D1692" s="8" t="s">
        <v>4345</v>
      </c>
      <c r="E1692" s="8" t="s">
        <v>37</v>
      </c>
      <c r="G1692" s="8" t="s">
        <v>4346</v>
      </c>
    </row>
    <row r="1693" customFormat="false" ht="11.25" hidden="false" customHeight="false" outlineLevel="0" collapsed="false">
      <c r="A1693" s="8" t="s">
        <v>14</v>
      </c>
      <c r="B1693" s="9" t="s">
        <v>4884</v>
      </c>
      <c r="C1693" s="8" t="s">
        <v>4885</v>
      </c>
      <c r="D1693" s="8" t="s">
        <v>4886</v>
      </c>
      <c r="E1693" s="8" t="s">
        <v>37</v>
      </c>
      <c r="G1693" s="8" t="s">
        <v>4887</v>
      </c>
    </row>
    <row r="1694" customFormat="false" ht="22.5" hidden="false" customHeight="false" outlineLevel="0" collapsed="false">
      <c r="A1694" s="8" t="s">
        <v>14</v>
      </c>
      <c r="B1694" s="9" t="s">
        <v>4888</v>
      </c>
      <c r="C1694" s="8" t="s">
        <v>4889</v>
      </c>
      <c r="D1694" s="8" t="s">
        <v>4890</v>
      </c>
      <c r="E1694" s="8" t="s">
        <v>37</v>
      </c>
      <c r="F1694" s="9" t="s">
        <v>4891</v>
      </c>
      <c r="G1694" s="8" t="s">
        <v>4892</v>
      </c>
    </row>
    <row r="1695" customFormat="false" ht="11.25" hidden="false" customHeight="false" outlineLevel="0" collapsed="false">
      <c r="A1695" s="8" t="s">
        <v>14</v>
      </c>
      <c r="B1695" s="9" t="s">
        <v>323</v>
      </c>
      <c r="C1695" s="8" t="s">
        <v>324</v>
      </c>
      <c r="D1695" s="8" t="s">
        <v>325</v>
      </c>
      <c r="E1695" s="8" t="s">
        <v>37</v>
      </c>
      <c r="G1695" s="8" t="s">
        <v>326</v>
      </c>
    </row>
    <row r="1696" customFormat="false" ht="11.25" hidden="false" customHeight="false" outlineLevel="0" collapsed="false">
      <c r="A1696" s="8" t="s">
        <v>14</v>
      </c>
      <c r="B1696" s="9" t="s">
        <v>4893</v>
      </c>
      <c r="C1696" s="8" t="s">
        <v>4894</v>
      </c>
      <c r="D1696" s="8" t="s">
        <v>4895</v>
      </c>
      <c r="E1696" s="8" t="s">
        <v>37</v>
      </c>
      <c r="G1696" s="8" t="s">
        <v>4896</v>
      </c>
    </row>
    <row r="1697" customFormat="false" ht="11.25" hidden="false" customHeight="false" outlineLevel="0" collapsed="false">
      <c r="A1697" s="8" t="s">
        <v>14</v>
      </c>
      <c r="B1697" s="9" t="s">
        <v>353</v>
      </c>
      <c r="C1697" s="8" t="s">
        <v>354</v>
      </c>
      <c r="D1697" s="8" t="s">
        <v>355</v>
      </c>
      <c r="E1697" s="8" t="s">
        <v>37</v>
      </c>
      <c r="G1697" s="8" t="s">
        <v>356</v>
      </c>
    </row>
    <row r="1698" customFormat="false" ht="11.25" hidden="false" customHeight="false" outlineLevel="0" collapsed="false">
      <c r="A1698" s="8" t="s">
        <v>14</v>
      </c>
      <c r="B1698" s="9" t="s">
        <v>365</v>
      </c>
      <c r="C1698" s="8" t="s">
        <v>366</v>
      </c>
      <c r="D1698" s="8" t="s">
        <v>367</v>
      </c>
      <c r="E1698" s="8" t="s">
        <v>37</v>
      </c>
      <c r="F1698" s="9" t="s">
        <v>368</v>
      </c>
      <c r="G1698" s="8" t="s">
        <v>369</v>
      </c>
    </row>
    <row r="1699" customFormat="false" ht="11.25" hidden="false" customHeight="false" outlineLevel="0" collapsed="false">
      <c r="A1699" s="8" t="s">
        <v>14</v>
      </c>
      <c r="B1699" s="9" t="s">
        <v>411</v>
      </c>
      <c r="C1699" s="8" t="s">
        <v>412</v>
      </c>
      <c r="D1699" s="8" t="s">
        <v>413</v>
      </c>
      <c r="E1699" s="8" t="s">
        <v>37</v>
      </c>
      <c r="G1699" s="8" t="s">
        <v>414</v>
      </c>
    </row>
    <row r="1700" customFormat="false" ht="11.25" hidden="false" customHeight="false" outlineLevel="0" collapsed="false">
      <c r="A1700" s="8" t="s">
        <v>14</v>
      </c>
      <c r="B1700" s="9" t="s">
        <v>415</v>
      </c>
      <c r="C1700" s="8" t="s">
        <v>416</v>
      </c>
      <c r="D1700" s="8" t="s">
        <v>417</v>
      </c>
      <c r="E1700" s="8" t="s">
        <v>37</v>
      </c>
      <c r="G1700" s="8" t="s">
        <v>418</v>
      </c>
    </row>
    <row r="1701" customFormat="false" ht="11.25" hidden="false" customHeight="false" outlineLevel="0" collapsed="false">
      <c r="A1701" s="8" t="s">
        <v>14</v>
      </c>
      <c r="B1701" s="9" t="s">
        <v>2484</v>
      </c>
      <c r="C1701" s="8" t="s">
        <v>2485</v>
      </c>
      <c r="D1701" s="8" t="s">
        <v>2486</v>
      </c>
      <c r="E1701" s="8" t="s">
        <v>37</v>
      </c>
      <c r="G1701" s="8" t="s">
        <v>2487</v>
      </c>
    </row>
    <row r="1702" customFormat="false" ht="11.25" hidden="false" customHeight="false" outlineLevel="0" collapsed="false">
      <c r="A1702" s="8" t="s">
        <v>14</v>
      </c>
      <c r="B1702" s="9" t="s">
        <v>437</v>
      </c>
      <c r="C1702" s="8" t="s">
        <v>438</v>
      </c>
      <c r="D1702" s="8" t="s">
        <v>439</v>
      </c>
      <c r="E1702" s="8" t="s">
        <v>37</v>
      </c>
      <c r="G1702" s="8" t="s">
        <v>440</v>
      </c>
    </row>
    <row r="1703" customFormat="false" ht="11.25" hidden="false" customHeight="false" outlineLevel="0" collapsed="false">
      <c r="A1703" s="8" t="s">
        <v>14</v>
      </c>
      <c r="B1703" s="9" t="s">
        <v>3739</v>
      </c>
      <c r="C1703" s="8" t="s">
        <v>3740</v>
      </c>
      <c r="D1703" s="8" t="s">
        <v>3741</v>
      </c>
      <c r="E1703" s="8" t="s">
        <v>37</v>
      </c>
      <c r="G1703" s="8" t="s">
        <v>3742</v>
      </c>
    </row>
    <row r="1704" customFormat="false" ht="11.25" hidden="false" customHeight="false" outlineLevel="0" collapsed="false">
      <c r="A1704" s="8" t="s">
        <v>14</v>
      </c>
      <c r="B1704" s="9" t="s">
        <v>4897</v>
      </c>
      <c r="C1704" s="8" t="s">
        <v>4898</v>
      </c>
      <c r="D1704" s="8" t="s">
        <v>4899</v>
      </c>
      <c r="E1704" s="8" t="s">
        <v>37</v>
      </c>
      <c r="G1704" s="8" t="s">
        <v>4900</v>
      </c>
    </row>
    <row r="1705" customFormat="false" ht="11.25" hidden="false" customHeight="false" outlineLevel="0" collapsed="false">
      <c r="A1705" s="8" t="s">
        <v>14</v>
      </c>
      <c r="B1705" s="9" t="s">
        <v>441</v>
      </c>
      <c r="C1705" s="8" t="s">
        <v>442</v>
      </c>
      <c r="D1705" s="8" t="s">
        <v>443</v>
      </c>
      <c r="E1705" s="8" t="s">
        <v>37</v>
      </c>
      <c r="G1705" s="8" t="s">
        <v>444</v>
      </c>
    </row>
    <row r="1706" customFormat="false" ht="11.25" hidden="false" customHeight="false" outlineLevel="0" collapsed="false">
      <c r="A1706" s="8" t="s">
        <v>14</v>
      </c>
      <c r="B1706" s="9" t="s">
        <v>3759</v>
      </c>
      <c r="C1706" s="8" t="s">
        <v>3760</v>
      </c>
      <c r="D1706" s="8" t="s">
        <v>3761</v>
      </c>
      <c r="E1706" s="8" t="s">
        <v>37</v>
      </c>
      <c r="G1706" s="8" t="s">
        <v>3762</v>
      </c>
    </row>
    <row r="1707" customFormat="false" ht="11.25" hidden="false" customHeight="false" outlineLevel="0" collapsed="false">
      <c r="A1707" s="8" t="s">
        <v>14</v>
      </c>
      <c r="B1707" s="9" t="s">
        <v>4901</v>
      </c>
      <c r="C1707" s="8" t="s">
        <v>4902</v>
      </c>
      <c r="D1707" s="8" t="s">
        <v>4903</v>
      </c>
      <c r="E1707" s="8" t="s">
        <v>37</v>
      </c>
      <c r="G1707" s="8" t="s">
        <v>4904</v>
      </c>
    </row>
    <row r="1708" customFormat="false" ht="11.25" hidden="false" customHeight="false" outlineLevel="0" collapsed="false">
      <c r="A1708" s="8" t="s">
        <v>14</v>
      </c>
      <c r="B1708" s="9" t="s">
        <v>449</v>
      </c>
      <c r="C1708" s="8" t="s">
        <v>450</v>
      </c>
      <c r="D1708" s="8" t="s">
        <v>451</v>
      </c>
      <c r="E1708" s="8" t="s">
        <v>37</v>
      </c>
      <c r="G1708" s="8" t="s">
        <v>452</v>
      </c>
    </row>
    <row r="1709" customFormat="false" ht="11.25" hidden="false" customHeight="false" outlineLevel="0" collapsed="false">
      <c r="A1709" s="8" t="s">
        <v>14</v>
      </c>
      <c r="B1709" s="9" t="s">
        <v>4905</v>
      </c>
      <c r="C1709" s="8" t="s">
        <v>4906</v>
      </c>
      <c r="D1709" s="8" t="s">
        <v>4907</v>
      </c>
      <c r="E1709" s="8" t="s">
        <v>37</v>
      </c>
      <c r="F1709" s="9" t="s">
        <v>4908</v>
      </c>
      <c r="G1709" s="8" t="s">
        <v>4909</v>
      </c>
    </row>
    <row r="1710" customFormat="false" ht="11.25" hidden="false" customHeight="false" outlineLevel="0" collapsed="false">
      <c r="A1710" s="8" t="s">
        <v>14</v>
      </c>
      <c r="B1710" s="9" t="s">
        <v>3771</v>
      </c>
      <c r="C1710" s="8" t="s">
        <v>3772</v>
      </c>
      <c r="D1710" s="8" t="s">
        <v>3773</v>
      </c>
      <c r="E1710" s="8" t="s">
        <v>37</v>
      </c>
      <c r="G1710" s="8" t="s">
        <v>3774</v>
      </c>
    </row>
    <row r="1711" customFormat="false" ht="11.25" hidden="false" customHeight="false" outlineLevel="0" collapsed="false">
      <c r="A1711" s="8" t="s">
        <v>14</v>
      </c>
      <c r="B1711" s="9" t="s">
        <v>3779</v>
      </c>
      <c r="C1711" s="8" t="s">
        <v>3780</v>
      </c>
      <c r="D1711" s="8" t="s">
        <v>3781</v>
      </c>
      <c r="E1711" s="8" t="s">
        <v>37</v>
      </c>
      <c r="G1711" s="8" t="s">
        <v>3782</v>
      </c>
    </row>
    <row r="1712" customFormat="false" ht="11.25" hidden="false" customHeight="false" outlineLevel="0" collapsed="false">
      <c r="A1712" s="8" t="s">
        <v>14</v>
      </c>
      <c r="B1712" s="9" t="s">
        <v>3783</v>
      </c>
      <c r="C1712" s="8" t="s">
        <v>3784</v>
      </c>
      <c r="D1712" s="8" t="s">
        <v>3785</v>
      </c>
      <c r="E1712" s="8" t="s">
        <v>37</v>
      </c>
      <c r="G1712" s="8" t="s">
        <v>3786</v>
      </c>
    </row>
    <row r="1713" customFormat="false" ht="11.25" hidden="false" customHeight="false" outlineLevel="0" collapsed="false">
      <c r="A1713" s="8" t="s">
        <v>14</v>
      </c>
      <c r="B1713" s="9" t="s">
        <v>1394</v>
      </c>
      <c r="C1713" s="8" t="s">
        <v>1395</v>
      </c>
      <c r="D1713" s="8" t="s">
        <v>1396</v>
      </c>
      <c r="E1713" s="8" t="s">
        <v>37</v>
      </c>
      <c r="F1713" s="9" t="s">
        <v>1397</v>
      </c>
      <c r="G1713" s="8" t="s">
        <v>1398</v>
      </c>
    </row>
    <row r="1714" customFormat="false" ht="11.25" hidden="false" customHeight="false" outlineLevel="0" collapsed="false">
      <c r="A1714" s="8" t="s">
        <v>14</v>
      </c>
      <c r="B1714" s="9" t="s">
        <v>4360</v>
      </c>
      <c r="C1714" s="8" t="s">
        <v>4361</v>
      </c>
      <c r="D1714" s="8" t="s">
        <v>4362</v>
      </c>
      <c r="E1714" s="8" t="s">
        <v>37</v>
      </c>
      <c r="G1714" s="8" t="s">
        <v>4363</v>
      </c>
    </row>
    <row r="1715" customFormat="false" ht="11.25" hidden="false" customHeight="false" outlineLevel="0" collapsed="false">
      <c r="A1715" s="8" t="s">
        <v>14</v>
      </c>
      <c r="B1715" s="9" t="s">
        <v>3796</v>
      </c>
      <c r="C1715" s="8" t="s">
        <v>3797</v>
      </c>
      <c r="D1715" s="8" t="s">
        <v>3798</v>
      </c>
      <c r="E1715" s="8" t="s">
        <v>37</v>
      </c>
      <c r="G1715" s="8" t="s">
        <v>3799</v>
      </c>
    </row>
    <row r="1716" customFormat="false" ht="11.25" hidden="false" customHeight="false" outlineLevel="0" collapsed="false">
      <c r="A1716" s="8" t="s">
        <v>14</v>
      </c>
      <c r="B1716" s="9" t="s">
        <v>491</v>
      </c>
      <c r="C1716" s="8" t="s">
        <v>492</v>
      </c>
      <c r="D1716" s="8" t="s">
        <v>493</v>
      </c>
      <c r="E1716" s="8" t="s">
        <v>37</v>
      </c>
      <c r="G1716" s="8" t="s">
        <v>494</v>
      </c>
    </row>
    <row r="1717" customFormat="false" ht="11.25" hidden="false" customHeight="false" outlineLevel="0" collapsed="false">
      <c r="A1717" s="8" t="s">
        <v>14</v>
      </c>
      <c r="B1717" s="9" t="s">
        <v>4364</v>
      </c>
      <c r="C1717" s="8" t="s">
        <v>4365</v>
      </c>
      <c r="D1717" s="8" t="s">
        <v>4366</v>
      </c>
      <c r="E1717" s="8" t="s">
        <v>37</v>
      </c>
      <c r="G1717" s="8" t="s">
        <v>4367</v>
      </c>
    </row>
    <row r="1718" customFormat="false" ht="11.25" hidden="false" customHeight="false" outlineLevel="0" collapsed="false">
      <c r="A1718" s="8" t="s">
        <v>14</v>
      </c>
      <c r="B1718" s="9" t="s">
        <v>2539</v>
      </c>
      <c r="C1718" s="8" t="s">
        <v>2540</v>
      </c>
      <c r="D1718" s="8" t="s">
        <v>2541</v>
      </c>
      <c r="E1718" s="8" t="s">
        <v>37</v>
      </c>
      <c r="G1718" s="8" t="s">
        <v>2542</v>
      </c>
    </row>
    <row r="1719" customFormat="false" ht="11.25" hidden="false" customHeight="false" outlineLevel="0" collapsed="false">
      <c r="A1719" s="8" t="s">
        <v>14</v>
      </c>
      <c r="B1719" s="9" t="s">
        <v>2558</v>
      </c>
      <c r="C1719" s="8" t="s">
        <v>2559</v>
      </c>
      <c r="D1719" s="8" t="s">
        <v>2560</v>
      </c>
      <c r="E1719" s="8" t="s">
        <v>37</v>
      </c>
      <c r="G1719" s="8" t="s">
        <v>2561</v>
      </c>
    </row>
    <row r="1720" customFormat="false" ht="11.25" hidden="false" customHeight="false" outlineLevel="0" collapsed="false">
      <c r="A1720" s="8" t="s">
        <v>14</v>
      </c>
      <c r="B1720" s="9" t="s">
        <v>4372</v>
      </c>
      <c r="C1720" s="8" t="s">
        <v>4373</v>
      </c>
      <c r="D1720" s="8" t="s">
        <v>4374</v>
      </c>
      <c r="E1720" s="8" t="s">
        <v>37</v>
      </c>
      <c r="F1720" s="9" t="s">
        <v>4375</v>
      </c>
      <c r="G1720" s="8" t="s">
        <v>4376</v>
      </c>
    </row>
    <row r="1721" customFormat="false" ht="11.25" hidden="false" customHeight="false" outlineLevel="0" collapsed="false">
      <c r="A1721" s="8" t="s">
        <v>14</v>
      </c>
      <c r="B1721" s="9" t="s">
        <v>4377</v>
      </c>
      <c r="C1721" s="8" t="s">
        <v>4378</v>
      </c>
      <c r="D1721" s="8" t="s">
        <v>4379</v>
      </c>
      <c r="E1721" s="8" t="s">
        <v>37</v>
      </c>
      <c r="G1721" s="8" t="s">
        <v>4380</v>
      </c>
    </row>
    <row r="1722" customFormat="false" ht="11.25" hidden="false" customHeight="false" outlineLevel="0" collapsed="false">
      <c r="A1722" s="8" t="s">
        <v>14</v>
      </c>
      <c r="B1722" s="9" t="s">
        <v>4910</v>
      </c>
      <c r="C1722" s="8" t="s">
        <v>4911</v>
      </c>
      <c r="D1722" s="8" t="s">
        <v>4912</v>
      </c>
      <c r="E1722" s="8" t="s">
        <v>37</v>
      </c>
      <c r="G1722" s="8" t="s">
        <v>4913</v>
      </c>
    </row>
    <row r="1723" customFormat="false" ht="11.25" hidden="false" customHeight="false" outlineLevel="0" collapsed="false">
      <c r="A1723" s="8" t="s">
        <v>14</v>
      </c>
      <c r="B1723" s="9" t="s">
        <v>526</v>
      </c>
      <c r="C1723" s="8" t="s">
        <v>527</v>
      </c>
      <c r="D1723" s="8" t="s">
        <v>528</v>
      </c>
      <c r="E1723" s="8" t="s">
        <v>37</v>
      </c>
      <c r="G1723" s="8" t="s">
        <v>529</v>
      </c>
    </row>
    <row r="1724" customFormat="false" ht="11.25" hidden="false" customHeight="false" outlineLevel="0" collapsed="false">
      <c r="A1724" s="8" t="s">
        <v>14</v>
      </c>
      <c r="B1724" s="9" t="s">
        <v>2800</v>
      </c>
      <c r="C1724" s="8" t="s">
        <v>2801</v>
      </c>
      <c r="D1724" s="8" t="s">
        <v>2802</v>
      </c>
      <c r="E1724" s="8" t="s">
        <v>37</v>
      </c>
      <c r="G1724" s="8" t="s">
        <v>2803</v>
      </c>
    </row>
    <row r="1725" customFormat="false" ht="11.25" hidden="false" customHeight="false" outlineLevel="0" collapsed="false">
      <c r="A1725" s="8" t="s">
        <v>14</v>
      </c>
      <c r="B1725" s="9" t="s">
        <v>538</v>
      </c>
      <c r="C1725" s="8" t="s">
        <v>539</v>
      </c>
      <c r="D1725" s="8" t="s">
        <v>540</v>
      </c>
      <c r="E1725" s="8" t="s">
        <v>37</v>
      </c>
      <c r="G1725" s="8" t="s">
        <v>541</v>
      </c>
    </row>
    <row r="1726" customFormat="false" ht="11.25" hidden="false" customHeight="false" outlineLevel="0" collapsed="false">
      <c r="A1726" s="8" t="s">
        <v>14</v>
      </c>
      <c r="B1726" s="9" t="s">
        <v>3819</v>
      </c>
      <c r="C1726" s="8" t="s">
        <v>3820</v>
      </c>
      <c r="D1726" s="8" t="s">
        <v>3821</v>
      </c>
      <c r="E1726" s="8" t="s">
        <v>37</v>
      </c>
      <c r="G1726" s="8" t="s">
        <v>3822</v>
      </c>
    </row>
    <row r="1727" customFormat="false" ht="11.25" hidden="false" customHeight="false" outlineLevel="0" collapsed="false">
      <c r="A1727" s="8" t="s">
        <v>14</v>
      </c>
      <c r="B1727" s="9" t="s">
        <v>2566</v>
      </c>
      <c r="C1727" s="8" t="s">
        <v>2567</v>
      </c>
      <c r="D1727" s="8" t="s">
        <v>2568</v>
      </c>
      <c r="E1727" s="8" t="s">
        <v>37</v>
      </c>
      <c r="G1727" s="8" t="s">
        <v>2569</v>
      </c>
    </row>
    <row r="1728" customFormat="false" ht="11.25" hidden="false" customHeight="false" outlineLevel="0" collapsed="false">
      <c r="A1728" s="8" t="s">
        <v>14</v>
      </c>
      <c r="B1728" s="9" t="s">
        <v>575</v>
      </c>
      <c r="C1728" s="8" t="s">
        <v>576</v>
      </c>
      <c r="D1728" s="8" t="s">
        <v>577</v>
      </c>
      <c r="E1728" s="8" t="s">
        <v>37</v>
      </c>
      <c r="G1728" s="8" t="s">
        <v>578</v>
      </c>
    </row>
    <row r="1729" customFormat="false" ht="11.25" hidden="false" customHeight="false" outlineLevel="0" collapsed="false">
      <c r="A1729" s="8" t="s">
        <v>14</v>
      </c>
      <c r="B1729" s="9" t="s">
        <v>584</v>
      </c>
      <c r="C1729" s="8" t="s">
        <v>585</v>
      </c>
      <c r="D1729" s="8" t="s">
        <v>586</v>
      </c>
      <c r="E1729" s="8" t="s">
        <v>37</v>
      </c>
      <c r="G1729" s="8" t="s">
        <v>587</v>
      </c>
    </row>
    <row r="1730" customFormat="false" ht="22.5" hidden="false" customHeight="false" outlineLevel="0" collapsed="false">
      <c r="A1730" s="8" t="s">
        <v>14</v>
      </c>
      <c r="B1730" s="9" t="s">
        <v>593</v>
      </c>
      <c r="C1730" s="8" t="s">
        <v>594</v>
      </c>
      <c r="D1730" s="8" t="s">
        <v>595</v>
      </c>
      <c r="E1730" s="8" t="s">
        <v>37</v>
      </c>
      <c r="F1730" s="9" t="s">
        <v>596</v>
      </c>
      <c r="G1730" s="8" t="s">
        <v>597</v>
      </c>
    </row>
    <row r="1731" customFormat="false" ht="11.25" hidden="false" customHeight="false" outlineLevel="0" collapsed="false">
      <c r="A1731" s="8" t="s">
        <v>14</v>
      </c>
      <c r="B1731" s="9" t="s">
        <v>598</v>
      </c>
      <c r="C1731" s="8" t="s">
        <v>599</v>
      </c>
      <c r="D1731" s="8" t="s">
        <v>600</v>
      </c>
      <c r="E1731" s="8" t="s">
        <v>37</v>
      </c>
      <c r="G1731" s="8" t="s">
        <v>601</v>
      </c>
    </row>
    <row r="1732" customFormat="false" ht="11.25" hidden="false" customHeight="false" outlineLevel="0" collapsed="false">
      <c r="A1732" s="8" t="s">
        <v>14</v>
      </c>
      <c r="B1732" s="9" t="s">
        <v>615</v>
      </c>
      <c r="C1732" s="8" t="s">
        <v>616</v>
      </c>
      <c r="D1732" s="8" t="s">
        <v>617</v>
      </c>
      <c r="E1732" s="8" t="s">
        <v>37</v>
      </c>
      <c r="G1732" s="8" t="s">
        <v>618</v>
      </c>
    </row>
    <row r="1733" customFormat="false" ht="11.25" hidden="false" customHeight="false" outlineLevel="0" collapsed="false">
      <c r="A1733" s="8" t="s">
        <v>14</v>
      </c>
      <c r="B1733" s="9" t="s">
        <v>1525</v>
      </c>
      <c r="C1733" s="8" t="s">
        <v>1526</v>
      </c>
      <c r="D1733" s="8" t="s">
        <v>1527</v>
      </c>
      <c r="E1733" s="8" t="s">
        <v>37</v>
      </c>
      <c r="G1733" s="8" t="s">
        <v>1528</v>
      </c>
    </row>
    <row r="1734" customFormat="false" ht="11.25" hidden="false" customHeight="false" outlineLevel="0" collapsed="false">
      <c r="A1734" s="8" t="s">
        <v>14</v>
      </c>
      <c r="B1734" s="9" t="s">
        <v>4914</v>
      </c>
      <c r="C1734" s="8" t="s">
        <v>4915</v>
      </c>
      <c r="D1734" s="8" t="s">
        <v>4916</v>
      </c>
      <c r="E1734" s="8" t="s">
        <v>37</v>
      </c>
      <c r="G1734" s="8" t="s">
        <v>4917</v>
      </c>
    </row>
    <row r="1735" customFormat="false" ht="11.25" hidden="false" customHeight="false" outlineLevel="0" collapsed="false">
      <c r="A1735" s="8" t="s">
        <v>14</v>
      </c>
      <c r="B1735" s="9" t="s">
        <v>2616</v>
      </c>
      <c r="C1735" s="8" t="s">
        <v>2617</v>
      </c>
      <c r="D1735" s="8" t="s">
        <v>2618</v>
      </c>
      <c r="E1735" s="8" t="s">
        <v>37</v>
      </c>
      <c r="G1735" s="8" t="s">
        <v>2619</v>
      </c>
    </row>
    <row r="1736" customFormat="false" ht="11.25" hidden="false" customHeight="false" outlineLevel="0" collapsed="false">
      <c r="A1736" s="8" t="s">
        <v>14</v>
      </c>
      <c r="B1736" s="9" t="s">
        <v>627</v>
      </c>
      <c r="C1736" s="8" t="s">
        <v>628</v>
      </c>
      <c r="D1736" s="8" t="s">
        <v>629</v>
      </c>
      <c r="E1736" s="8" t="s">
        <v>37</v>
      </c>
      <c r="G1736" s="8" t="s">
        <v>630</v>
      </c>
    </row>
    <row r="1737" customFormat="false" ht="11.25" hidden="false" customHeight="false" outlineLevel="0" collapsed="false">
      <c r="A1737" s="8" t="s">
        <v>14</v>
      </c>
      <c r="B1737" s="9" t="s">
        <v>631</v>
      </c>
      <c r="C1737" s="8" t="s">
        <v>632</v>
      </c>
      <c r="D1737" s="8" t="s">
        <v>633</v>
      </c>
      <c r="E1737" s="8" t="s">
        <v>37</v>
      </c>
      <c r="F1737" s="9" t="s">
        <v>634</v>
      </c>
      <c r="G1737" s="8" t="s">
        <v>635</v>
      </c>
    </row>
    <row r="1738" customFormat="false" ht="11.25" hidden="false" customHeight="false" outlineLevel="0" collapsed="false">
      <c r="A1738" s="8" t="s">
        <v>14</v>
      </c>
      <c r="B1738" s="9" t="s">
        <v>1537</v>
      </c>
      <c r="C1738" s="8" t="s">
        <v>1538</v>
      </c>
      <c r="D1738" s="8" t="s">
        <v>1539</v>
      </c>
      <c r="E1738" s="8" t="s">
        <v>37</v>
      </c>
      <c r="G1738" s="8" t="s">
        <v>1540</v>
      </c>
    </row>
    <row r="1739" customFormat="false" ht="11.25" hidden="false" customHeight="false" outlineLevel="0" collapsed="false">
      <c r="A1739" s="8" t="s">
        <v>14</v>
      </c>
      <c r="B1739" s="9" t="s">
        <v>636</v>
      </c>
      <c r="C1739" s="8" t="s">
        <v>637</v>
      </c>
      <c r="D1739" s="8" t="s">
        <v>638</v>
      </c>
      <c r="E1739" s="8" t="s">
        <v>37</v>
      </c>
      <c r="G1739" s="8" t="s">
        <v>639</v>
      </c>
    </row>
    <row r="1740" customFormat="false" ht="11.25" hidden="false" customHeight="false" outlineLevel="0" collapsed="false">
      <c r="A1740" s="8" t="s">
        <v>14</v>
      </c>
      <c r="B1740" s="9" t="s">
        <v>649</v>
      </c>
      <c r="C1740" s="8" t="s">
        <v>650</v>
      </c>
      <c r="D1740" s="8" t="s">
        <v>651</v>
      </c>
      <c r="E1740" s="8" t="s">
        <v>37</v>
      </c>
      <c r="G1740" s="8" t="s">
        <v>652</v>
      </c>
    </row>
    <row r="1741" customFormat="false" ht="11.25" hidden="false" customHeight="false" outlineLevel="0" collapsed="false">
      <c r="A1741" s="8" t="s">
        <v>14</v>
      </c>
      <c r="B1741" s="9" t="s">
        <v>2846</v>
      </c>
      <c r="C1741" s="8" t="s">
        <v>2847</v>
      </c>
      <c r="D1741" s="8" t="s">
        <v>2848</v>
      </c>
      <c r="E1741" s="8" t="s">
        <v>37</v>
      </c>
      <c r="G1741" s="8" t="s">
        <v>2849</v>
      </c>
    </row>
    <row r="1742" customFormat="false" ht="11.25" hidden="false" customHeight="false" outlineLevel="0" collapsed="false">
      <c r="A1742" s="8" t="s">
        <v>14</v>
      </c>
      <c r="B1742" s="9" t="s">
        <v>661</v>
      </c>
      <c r="C1742" s="8" t="s">
        <v>662</v>
      </c>
      <c r="D1742" s="8" t="s">
        <v>663</v>
      </c>
      <c r="E1742" s="8" t="s">
        <v>93</v>
      </c>
      <c r="F1742" s="9" t="s">
        <v>664</v>
      </c>
      <c r="G1742" s="8" t="s">
        <v>665</v>
      </c>
    </row>
    <row r="1743" customFormat="false" ht="11.25" hidden="false" customHeight="false" outlineLevel="0" collapsed="false">
      <c r="A1743" s="8" t="s">
        <v>14</v>
      </c>
      <c r="B1743" s="9" t="s">
        <v>666</v>
      </c>
      <c r="C1743" s="8" t="s">
        <v>667</v>
      </c>
      <c r="D1743" s="8" t="s">
        <v>668</v>
      </c>
      <c r="E1743" s="8" t="s">
        <v>37</v>
      </c>
      <c r="G1743" s="8" t="s">
        <v>669</v>
      </c>
    </row>
    <row r="1744" customFormat="false" ht="11.25" hidden="false" customHeight="false" outlineLevel="0" collapsed="false">
      <c r="A1744" s="8" t="s">
        <v>14</v>
      </c>
      <c r="B1744" s="9" t="s">
        <v>670</v>
      </c>
      <c r="C1744" s="8" t="s">
        <v>671</v>
      </c>
      <c r="D1744" s="8" t="s">
        <v>672</v>
      </c>
      <c r="E1744" s="8" t="s">
        <v>37</v>
      </c>
      <c r="G1744" s="8" t="s">
        <v>673</v>
      </c>
    </row>
    <row r="1745" customFormat="false" ht="11.25" hidden="false" customHeight="false" outlineLevel="0" collapsed="false">
      <c r="A1745" s="8" t="s">
        <v>14</v>
      </c>
      <c r="B1745" s="9" t="s">
        <v>1650</v>
      </c>
      <c r="C1745" s="8" t="s">
        <v>1651</v>
      </c>
      <c r="D1745" s="8" t="s">
        <v>1652</v>
      </c>
      <c r="E1745" s="8" t="s">
        <v>93</v>
      </c>
      <c r="F1745" s="9" t="s">
        <v>1653</v>
      </c>
      <c r="G1745" s="8" t="s">
        <v>1654</v>
      </c>
    </row>
    <row r="1746" customFormat="false" ht="11.25" hidden="false" customHeight="false" outlineLevel="0" collapsed="false">
      <c r="A1746" s="8" t="s">
        <v>14</v>
      </c>
      <c r="B1746" s="9" t="s">
        <v>1655</v>
      </c>
      <c r="C1746" s="8" t="s">
        <v>1656</v>
      </c>
      <c r="D1746" s="8" t="s">
        <v>1657</v>
      </c>
      <c r="E1746" s="8" t="s">
        <v>37</v>
      </c>
      <c r="G1746" s="8" t="s">
        <v>1658</v>
      </c>
    </row>
    <row r="1747" customFormat="false" ht="22.5" hidden="false" customHeight="false" outlineLevel="0" collapsed="false">
      <c r="A1747" s="8" t="s">
        <v>14</v>
      </c>
      <c r="B1747" s="9" t="s">
        <v>1659</v>
      </c>
      <c r="C1747" s="8" t="s">
        <v>1660</v>
      </c>
      <c r="D1747" s="8" t="s">
        <v>1661</v>
      </c>
      <c r="E1747" s="8" t="s">
        <v>37</v>
      </c>
      <c r="F1747" s="9" t="s">
        <v>1662</v>
      </c>
      <c r="G1747" s="8" t="s">
        <v>1663</v>
      </c>
    </row>
    <row r="1748" customFormat="false" ht="11.25" hidden="false" customHeight="false" outlineLevel="0" collapsed="false">
      <c r="A1748" s="8" t="s">
        <v>14</v>
      </c>
      <c r="B1748" s="9" t="s">
        <v>1668</v>
      </c>
      <c r="C1748" s="8" t="s">
        <v>1669</v>
      </c>
      <c r="D1748" s="8" t="s">
        <v>1670</v>
      </c>
      <c r="E1748" s="8" t="s">
        <v>37</v>
      </c>
      <c r="F1748" s="9" t="s">
        <v>1671</v>
      </c>
      <c r="G1748" s="8" t="s">
        <v>1672</v>
      </c>
    </row>
    <row r="1749" customFormat="false" ht="11.25" hidden="false" customHeight="false" outlineLevel="0" collapsed="false">
      <c r="A1749" s="8" t="s">
        <v>14</v>
      </c>
      <c r="B1749" s="9" t="s">
        <v>4918</v>
      </c>
      <c r="C1749" s="8" t="s">
        <v>4919</v>
      </c>
      <c r="D1749" s="8" t="s">
        <v>4920</v>
      </c>
      <c r="E1749" s="8" t="s">
        <v>37</v>
      </c>
      <c r="G1749" s="8" t="s">
        <v>4921</v>
      </c>
    </row>
    <row r="1750" customFormat="false" ht="11.25" hidden="false" customHeight="false" outlineLevel="0" collapsed="false">
      <c r="A1750" s="8" t="s">
        <v>14</v>
      </c>
      <c r="B1750" s="9" t="s">
        <v>4922</v>
      </c>
      <c r="C1750" s="8" t="s">
        <v>4923</v>
      </c>
      <c r="D1750" s="8" t="s">
        <v>4924</v>
      </c>
      <c r="E1750" s="8" t="s">
        <v>37</v>
      </c>
      <c r="G1750" s="8" t="s">
        <v>4925</v>
      </c>
    </row>
    <row r="1751" customFormat="false" ht="11.25" hidden="false" customHeight="false" outlineLevel="0" collapsed="false">
      <c r="A1751" s="8" t="s">
        <v>14</v>
      </c>
      <c r="B1751" s="9" t="s">
        <v>4926</v>
      </c>
      <c r="C1751" s="8" t="s">
        <v>4927</v>
      </c>
      <c r="D1751" s="8" t="s">
        <v>4928</v>
      </c>
      <c r="E1751" s="8" t="s">
        <v>37</v>
      </c>
      <c r="G1751" s="8" t="s">
        <v>4929</v>
      </c>
    </row>
    <row r="1752" customFormat="false" ht="11.25" hidden="false" customHeight="false" outlineLevel="0" collapsed="false">
      <c r="A1752" s="8" t="s">
        <v>14</v>
      </c>
      <c r="B1752" s="9" t="s">
        <v>3875</v>
      </c>
      <c r="C1752" s="8" t="s">
        <v>3876</v>
      </c>
      <c r="D1752" s="8" t="s">
        <v>3877</v>
      </c>
      <c r="E1752" s="8" t="s">
        <v>37</v>
      </c>
      <c r="F1752" s="9" t="s">
        <v>3878</v>
      </c>
      <c r="G1752" s="8" t="s">
        <v>3879</v>
      </c>
    </row>
    <row r="1753" customFormat="false" ht="11.25" hidden="false" customHeight="false" outlineLevel="0" collapsed="false">
      <c r="A1753" s="8" t="s">
        <v>14</v>
      </c>
      <c r="B1753" s="9" t="s">
        <v>4776</v>
      </c>
      <c r="C1753" s="8" t="s">
        <v>4777</v>
      </c>
      <c r="D1753" s="8" t="s">
        <v>4778</v>
      </c>
      <c r="E1753" s="8" t="s">
        <v>37</v>
      </c>
      <c r="G1753" s="8" t="s">
        <v>4779</v>
      </c>
    </row>
    <row r="1754" customFormat="false" ht="11.25" hidden="false" customHeight="false" outlineLevel="0" collapsed="false">
      <c r="A1754" s="8" t="s">
        <v>14</v>
      </c>
      <c r="B1754" s="9" t="s">
        <v>3884</v>
      </c>
      <c r="C1754" s="8" t="s">
        <v>3885</v>
      </c>
      <c r="D1754" s="8" t="s">
        <v>3886</v>
      </c>
      <c r="E1754" s="8" t="s">
        <v>37</v>
      </c>
      <c r="G1754" s="8" t="s">
        <v>3887</v>
      </c>
    </row>
    <row r="1755" customFormat="false" ht="11.25" hidden="false" customHeight="false" outlineLevel="0" collapsed="false">
      <c r="A1755" s="8" t="s">
        <v>14</v>
      </c>
      <c r="B1755" s="9" t="s">
        <v>707</v>
      </c>
      <c r="C1755" s="8" t="s">
        <v>708</v>
      </c>
      <c r="D1755" s="8" t="s">
        <v>709</v>
      </c>
      <c r="E1755" s="8" t="s">
        <v>37</v>
      </c>
      <c r="G1755" s="8" t="s">
        <v>710</v>
      </c>
    </row>
    <row r="1756" customFormat="false" ht="11.25" hidden="false" customHeight="false" outlineLevel="0" collapsed="false">
      <c r="A1756" s="8" t="s">
        <v>14</v>
      </c>
      <c r="B1756" s="9" t="s">
        <v>715</v>
      </c>
      <c r="C1756" s="8" t="s">
        <v>716</v>
      </c>
      <c r="D1756" s="8" t="s">
        <v>717</v>
      </c>
      <c r="E1756" s="8" t="s">
        <v>37</v>
      </c>
      <c r="G1756" s="8" t="s">
        <v>718</v>
      </c>
    </row>
    <row r="1757" customFormat="false" ht="11.25" hidden="false" customHeight="false" outlineLevel="0" collapsed="false">
      <c r="A1757" s="8" t="s">
        <v>14</v>
      </c>
      <c r="B1757" s="9" t="s">
        <v>2656</v>
      </c>
      <c r="C1757" s="8" t="s">
        <v>2657</v>
      </c>
      <c r="D1757" s="8" t="s">
        <v>2658</v>
      </c>
      <c r="E1757" s="8" t="s">
        <v>37</v>
      </c>
      <c r="G1757" s="8" t="s">
        <v>2659</v>
      </c>
    </row>
    <row r="1758" customFormat="false" ht="11.25" hidden="false" customHeight="false" outlineLevel="0" collapsed="false">
      <c r="A1758" s="8" t="s">
        <v>14</v>
      </c>
      <c r="B1758" s="9" t="s">
        <v>775</v>
      </c>
      <c r="C1758" s="8" t="s">
        <v>776</v>
      </c>
      <c r="D1758" s="8" t="s">
        <v>777</v>
      </c>
      <c r="E1758" s="8" t="s">
        <v>37</v>
      </c>
      <c r="G1758" s="8" t="s">
        <v>778</v>
      </c>
    </row>
    <row r="1759" customFormat="false" ht="11.25" hidden="false" customHeight="false" outlineLevel="0" collapsed="false">
      <c r="A1759" s="8" t="s">
        <v>14</v>
      </c>
      <c r="B1759" s="9" t="s">
        <v>4930</v>
      </c>
      <c r="C1759" s="8" t="s">
        <v>4931</v>
      </c>
      <c r="D1759" s="8" t="s">
        <v>4932</v>
      </c>
      <c r="E1759" s="8" t="s">
        <v>37</v>
      </c>
      <c r="G1759" s="8" t="s">
        <v>4933</v>
      </c>
    </row>
    <row r="1760" customFormat="false" ht="11.25" hidden="false" customHeight="false" outlineLevel="0" collapsed="false">
      <c r="A1760" s="8" t="s">
        <v>14</v>
      </c>
      <c r="B1760" s="9" t="s">
        <v>3933</v>
      </c>
      <c r="C1760" s="8" t="s">
        <v>3934</v>
      </c>
      <c r="D1760" s="8" t="s">
        <v>3935</v>
      </c>
      <c r="E1760" s="8" t="s">
        <v>37</v>
      </c>
      <c r="G1760" s="8" t="s">
        <v>3936</v>
      </c>
    </row>
    <row r="1761" customFormat="false" ht="11.25" hidden="false" customHeight="false" outlineLevel="0" collapsed="false">
      <c r="A1761" s="8" t="s">
        <v>14</v>
      </c>
      <c r="B1761" s="9" t="s">
        <v>3937</v>
      </c>
      <c r="C1761" s="8" t="s">
        <v>3938</v>
      </c>
      <c r="D1761" s="8" t="s">
        <v>3939</v>
      </c>
      <c r="E1761" s="8" t="s">
        <v>37</v>
      </c>
      <c r="G1761" s="8" t="s">
        <v>3940</v>
      </c>
    </row>
    <row r="1762" customFormat="false" ht="11.25" hidden="false" customHeight="false" outlineLevel="0" collapsed="false">
      <c r="A1762" s="8" t="s">
        <v>14</v>
      </c>
      <c r="B1762" s="9" t="s">
        <v>4934</v>
      </c>
      <c r="C1762" s="8" t="s">
        <v>4935</v>
      </c>
      <c r="D1762" s="8" t="s">
        <v>4936</v>
      </c>
      <c r="E1762" s="8" t="s">
        <v>37</v>
      </c>
      <c r="G1762" s="8" t="s">
        <v>4937</v>
      </c>
    </row>
    <row r="1763" customFormat="false" ht="11.25" hidden="false" customHeight="false" outlineLevel="0" collapsed="false">
      <c r="A1763" s="8" t="s">
        <v>14</v>
      </c>
      <c r="B1763" s="9" t="s">
        <v>4420</v>
      </c>
      <c r="C1763" s="8" t="s">
        <v>4421</v>
      </c>
      <c r="D1763" s="8" t="s">
        <v>4422</v>
      </c>
      <c r="E1763" s="8" t="s">
        <v>37</v>
      </c>
      <c r="F1763" s="9" t="s">
        <v>4423</v>
      </c>
      <c r="G1763" s="8" t="s">
        <v>4424</v>
      </c>
    </row>
    <row r="1764" customFormat="false" ht="11.25" hidden="false" customHeight="false" outlineLevel="0" collapsed="false">
      <c r="A1764" s="8" t="s">
        <v>14</v>
      </c>
      <c r="B1764" s="9" t="s">
        <v>3941</v>
      </c>
      <c r="C1764" s="8" t="s">
        <v>3942</v>
      </c>
      <c r="D1764" s="8" t="s">
        <v>3943</v>
      </c>
      <c r="E1764" s="8" t="s">
        <v>37</v>
      </c>
      <c r="G1764" s="8" t="s">
        <v>3944</v>
      </c>
    </row>
    <row r="1765" customFormat="false" ht="11.25" hidden="false" customHeight="false" outlineLevel="0" collapsed="false">
      <c r="A1765" s="8" t="s">
        <v>14</v>
      </c>
      <c r="B1765" s="9" t="s">
        <v>4938</v>
      </c>
      <c r="C1765" s="8" t="s">
        <v>4939</v>
      </c>
      <c r="D1765" s="8" t="s">
        <v>4940</v>
      </c>
      <c r="E1765" s="8" t="s">
        <v>37</v>
      </c>
      <c r="G1765" s="8" t="s">
        <v>4941</v>
      </c>
    </row>
    <row r="1766" customFormat="false" ht="11.25" hidden="false" customHeight="false" outlineLevel="0" collapsed="false">
      <c r="A1766" s="8" t="s">
        <v>14</v>
      </c>
      <c r="B1766" s="9" t="s">
        <v>799</v>
      </c>
      <c r="C1766" s="8" t="s">
        <v>800</v>
      </c>
      <c r="D1766" s="8" t="s">
        <v>801</v>
      </c>
      <c r="E1766" s="8" t="s">
        <v>37</v>
      </c>
      <c r="G1766" s="8" t="s">
        <v>802</v>
      </c>
    </row>
    <row r="1767" customFormat="false" ht="11.25" hidden="false" customHeight="false" outlineLevel="0" collapsed="false">
      <c r="A1767" s="8" t="s">
        <v>14</v>
      </c>
      <c r="B1767" s="9" t="s">
        <v>3604</v>
      </c>
      <c r="C1767" s="8" t="s">
        <v>3605</v>
      </c>
      <c r="D1767" s="8" t="s">
        <v>3606</v>
      </c>
      <c r="E1767" s="8" t="s">
        <v>37</v>
      </c>
      <c r="G1767" s="8" t="s">
        <v>3607</v>
      </c>
    </row>
    <row r="1768" customFormat="false" ht="11.25" hidden="false" customHeight="false" outlineLevel="0" collapsed="false">
      <c r="A1768" s="8" t="s">
        <v>14</v>
      </c>
      <c r="B1768" s="9" t="s">
        <v>4942</v>
      </c>
      <c r="C1768" s="8" t="s">
        <v>4943</v>
      </c>
      <c r="D1768" s="8" t="s">
        <v>4944</v>
      </c>
      <c r="E1768" s="8" t="s">
        <v>93</v>
      </c>
      <c r="F1768" s="9" t="s">
        <v>705</v>
      </c>
      <c r="G1768" s="8" t="s">
        <v>4945</v>
      </c>
    </row>
    <row r="1769" customFormat="false" ht="11.25" hidden="false" customHeight="false" outlineLevel="0" collapsed="false">
      <c r="A1769" s="8" t="s">
        <v>14</v>
      </c>
      <c r="B1769" s="9" t="s">
        <v>816</v>
      </c>
      <c r="C1769" s="8" t="s">
        <v>817</v>
      </c>
      <c r="D1769" s="8" t="s">
        <v>818</v>
      </c>
      <c r="E1769" s="8" t="s">
        <v>37</v>
      </c>
      <c r="G1769" s="8" t="s">
        <v>819</v>
      </c>
    </row>
    <row r="1770" customFormat="false" ht="11.25" hidden="false" customHeight="false" outlineLevel="0" collapsed="false">
      <c r="A1770" s="8" t="s">
        <v>14</v>
      </c>
      <c r="B1770" s="9" t="s">
        <v>4946</v>
      </c>
      <c r="C1770" s="8" t="s">
        <v>4947</v>
      </c>
      <c r="D1770" s="8" t="s">
        <v>4948</v>
      </c>
      <c r="E1770" s="8" t="s">
        <v>37</v>
      </c>
      <c r="G1770" s="8" t="s">
        <v>4949</v>
      </c>
    </row>
    <row r="1771" customFormat="false" ht="11.25" hidden="false" customHeight="false" outlineLevel="0" collapsed="false">
      <c r="A1771" s="8" t="s">
        <v>14</v>
      </c>
      <c r="B1771" s="9" t="s">
        <v>4429</v>
      </c>
      <c r="C1771" s="8" t="s">
        <v>4430</v>
      </c>
      <c r="D1771" s="8" t="s">
        <v>4431</v>
      </c>
      <c r="E1771" s="8" t="s">
        <v>37</v>
      </c>
      <c r="G1771" s="8" t="s">
        <v>4432</v>
      </c>
    </row>
    <row r="1772" customFormat="false" ht="11.25" hidden="false" customHeight="false" outlineLevel="0" collapsed="false">
      <c r="A1772" s="8" t="s">
        <v>14</v>
      </c>
      <c r="B1772" s="9" t="s">
        <v>2686</v>
      </c>
      <c r="C1772" s="8" t="s">
        <v>2687</v>
      </c>
      <c r="D1772" s="8" t="s">
        <v>2688</v>
      </c>
      <c r="E1772" s="8" t="s">
        <v>37</v>
      </c>
      <c r="G1772" s="8" t="s">
        <v>2689</v>
      </c>
    </row>
    <row r="1773" customFormat="false" ht="22.5" hidden="false" customHeight="false" outlineLevel="0" collapsed="false">
      <c r="A1773" s="8" t="s">
        <v>14</v>
      </c>
      <c r="B1773" s="9" t="s">
        <v>824</v>
      </c>
      <c r="C1773" s="8" t="s">
        <v>825</v>
      </c>
      <c r="D1773" s="8" t="s">
        <v>826</v>
      </c>
      <c r="E1773" s="8" t="s">
        <v>37</v>
      </c>
      <c r="F1773" s="9" t="s">
        <v>827</v>
      </c>
      <c r="G1773" s="8" t="s">
        <v>828</v>
      </c>
    </row>
    <row r="1774" customFormat="false" ht="11.25" hidden="false" customHeight="false" outlineLevel="0" collapsed="false">
      <c r="A1774" s="8" t="s">
        <v>14</v>
      </c>
      <c r="B1774" s="9" t="s">
        <v>4950</v>
      </c>
      <c r="C1774" s="8" t="s">
        <v>4951</v>
      </c>
      <c r="D1774" s="8" t="s">
        <v>4952</v>
      </c>
      <c r="E1774" s="8" t="s">
        <v>37</v>
      </c>
      <c r="G1774" s="8" t="s">
        <v>4953</v>
      </c>
    </row>
    <row r="1775" customFormat="false" ht="11.25" hidden="false" customHeight="false" outlineLevel="0" collapsed="false">
      <c r="A1775" s="8" t="s">
        <v>14</v>
      </c>
      <c r="B1775" s="9" t="s">
        <v>4954</v>
      </c>
      <c r="C1775" s="8" t="s">
        <v>4955</v>
      </c>
      <c r="D1775" s="8" t="s">
        <v>4956</v>
      </c>
      <c r="E1775" s="8" t="s">
        <v>37</v>
      </c>
      <c r="G1775" s="8" t="s">
        <v>4957</v>
      </c>
    </row>
    <row r="1776" customFormat="false" ht="11.25" hidden="false" customHeight="false" outlineLevel="0" collapsed="false">
      <c r="A1776" s="8" t="s">
        <v>14</v>
      </c>
      <c r="B1776" s="9" t="s">
        <v>4958</v>
      </c>
      <c r="C1776" s="8" t="s">
        <v>4959</v>
      </c>
      <c r="D1776" s="8" t="s">
        <v>4960</v>
      </c>
      <c r="E1776" s="8" t="s">
        <v>37</v>
      </c>
      <c r="G1776" s="8" t="s">
        <v>4961</v>
      </c>
    </row>
    <row r="1777" customFormat="false" ht="11.25" hidden="false" customHeight="false" outlineLevel="0" collapsed="false">
      <c r="A1777" s="8" t="s">
        <v>14</v>
      </c>
      <c r="B1777" s="9" t="s">
        <v>4962</v>
      </c>
      <c r="C1777" s="8" t="s">
        <v>4963</v>
      </c>
      <c r="D1777" s="8" t="s">
        <v>4964</v>
      </c>
      <c r="E1777" s="8" t="s">
        <v>37</v>
      </c>
      <c r="G1777" s="8" t="s">
        <v>4965</v>
      </c>
    </row>
    <row r="1778" customFormat="false" ht="11.25" hidden="false" customHeight="false" outlineLevel="0" collapsed="false">
      <c r="A1778" s="8" t="s">
        <v>14</v>
      </c>
      <c r="B1778" s="9" t="s">
        <v>1855</v>
      </c>
      <c r="C1778" s="8" t="s">
        <v>1856</v>
      </c>
      <c r="D1778" s="8" t="s">
        <v>1857</v>
      </c>
      <c r="E1778" s="8" t="s">
        <v>37</v>
      </c>
      <c r="G1778" s="8" t="s">
        <v>1858</v>
      </c>
    </row>
    <row r="1779" customFormat="false" ht="11.25" hidden="false" customHeight="false" outlineLevel="0" collapsed="false">
      <c r="A1779" s="8" t="s">
        <v>14</v>
      </c>
      <c r="B1779" s="9" t="s">
        <v>4966</v>
      </c>
      <c r="C1779" s="8" t="s">
        <v>4967</v>
      </c>
      <c r="D1779" s="8" t="s">
        <v>4968</v>
      </c>
      <c r="E1779" s="8" t="s">
        <v>37</v>
      </c>
      <c r="G1779" s="8" t="s">
        <v>4969</v>
      </c>
    </row>
    <row r="1780" customFormat="false" ht="11.25" hidden="false" customHeight="false" outlineLevel="0" collapsed="false">
      <c r="A1780" s="8" t="s">
        <v>14</v>
      </c>
      <c r="B1780" s="9" t="s">
        <v>4970</v>
      </c>
      <c r="C1780" s="8" t="s">
        <v>4971</v>
      </c>
      <c r="D1780" s="8" t="s">
        <v>4972</v>
      </c>
      <c r="E1780" s="8" t="s">
        <v>37</v>
      </c>
      <c r="G1780" s="8" t="s">
        <v>4973</v>
      </c>
    </row>
    <row r="1781" customFormat="false" ht="11.25" hidden="false" customHeight="false" outlineLevel="0" collapsed="false">
      <c r="A1781" s="8" t="s">
        <v>14</v>
      </c>
      <c r="B1781" s="9" t="s">
        <v>850</v>
      </c>
      <c r="C1781" s="8" t="s">
        <v>851</v>
      </c>
      <c r="D1781" s="8" t="s">
        <v>852</v>
      </c>
      <c r="E1781" s="8" t="s">
        <v>37</v>
      </c>
      <c r="G1781" s="8" t="s">
        <v>853</v>
      </c>
    </row>
    <row r="1782" customFormat="false" ht="11.25" hidden="false" customHeight="false" outlineLevel="0" collapsed="false">
      <c r="A1782" s="8" t="s">
        <v>14</v>
      </c>
      <c r="B1782" s="9" t="s">
        <v>3983</v>
      </c>
      <c r="C1782" s="8" t="s">
        <v>3984</v>
      </c>
      <c r="D1782" s="8" t="s">
        <v>3985</v>
      </c>
      <c r="E1782" s="8" t="s">
        <v>37</v>
      </c>
      <c r="G1782" s="8" t="s">
        <v>3986</v>
      </c>
    </row>
    <row r="1783" customFormat="false" ht="11.25" hidden="false" customHeight="false" outlineLevel="0" collapsed="false">
      <c r="A1783" s="8" t="s">
        <v>14</v>
      </c>
      <c r="B1783" s="9" t="s">
        <v>862</v>
      </c>
      <c r="C1783" s="8" t="s">
        <v>863</v>
      </c>
      <c r="D1783" s="8" t="s">
        <v>864</v>
      </c>
      <c r="E1783" s="8" t="s">
        <v>37</v>
      </c>
      <c r="G1783" s="8" t="s">
        <v>865</v>
      </c>
    </row>
    <row r="1784" customFormat="false" ht="11.25" hidden="false" customHeight="false" outlineLevel="0" collapsed="false">
      <c r="A1784" s="8" t="s">
        <v>14</v>
      </c>
      <c r="B1784" s="9" t="s">
        <v>4974</v>
      </c>
      <c r="C1784" s="8" t="s">
        <v>4975</v>
      </c>
      <c r="D1784" s="8" t="s">
        <v>4976</v>
      </c>
      <c r="E1784" s="8" t="s">
        <v>93</v>
      </c>
      <c r="F1784" s="9" t="s">
        <v>664</v>
      </c>
      <c r="G1784" s="8" t="s">
        <v>4977</v>
      </c>
    </row>
    <row r="1785" customFormat="false" ht="11.25" hidden="false" customHeight="false" outlineLevel="0" collapsed="false">
      <c r="A1785" s="8" t="s">
        <v>14</v>
      </c>
      <c r="B1785" s="9" t="s">
        <v>2333</v>
      </c>
      <c r="C1785" s="8" t="s">
        <v>2334</v>
      </c>
      <c r="D1785" s="8" t="s">
        <v>2335</v>
      </c>
      <c r="E1785" s="8" t="s">
        <v>37</v>
      </c>
      <c r="G1785" s="8" t="s">
        <v>2336</v>
      </c>
    </row>
    <row r="1786" customFormat="false" ht="11.25" hidden="false" customHeight="false" outlineLevel="0" collapsed="false">
      <c r="A1786" s="8" t="s">
        <v>14</v>
      </c>
      <c r="B1786" s="9" t="s">
        <v>3987</v>
      </c>
      <c r="C1786" s="8" t="s">
        <v>3988</v>
      </c>
      <c r="D1786" s="8" t="s">
        <v>3989</v>
      </c>
      <c r="E1786" s="8" t="s">
        <v>37</v>
      </c>
      <c r="F1786" s="9" t="s">
        <v>3990</v>
      </c>
      <c r="G1786" s="8" t="s">
        <v>3991</v>
      </c>
    </row>
    <row r="1787" customFormat="false" ht="11.25" hidden="false" customHeight="false" outlineLevel="0" collapsed="false">
      <c r="A1787" s="8" t="s">
        <v>14</v>
      </c>
      <c r="B1787" s="9" t="s">
        <v>3992</v>
      </c>
      <c r="C1787" s="8" t="s">
        <v>3993</v>
      </c>
      <c r="D1787" s="8" t="s">
        <v>3994</v>
      </c>
      <c r="E1787" s="8" t="s">
        <v>37</v>
      </c>
      <c r="G1787" s="8" t="s">
        <v>3995</v>
      </c>
    </row>
    <row r="1788" customFormat="false" ht="11.25" hidden="false" customHeight="false" outlineLevel="0" collapsed="false">
      <c r="A1788" s="8" t="s">
        <v>14</v>
      </c>
      <c r="B1788" s="9" t="s">
        <v>883</v>
      </c>
      <c r="C1788" s="8" t="s">
        <v>884</v>
      </c>
      <c r="D1788" s="8" t="s">
        <v>885</v>
      </c>
      <c r="E1788" s="8" t="s">
        <v>37</v>
      </c>
      <c r="G1788" s="8" t="s">
        <v>886</v>
      </c>
    </row>
    <row r="1789" customFormat="false" ht="11.25" hidden="false" customHeight="false" outlineLevel="0" collapsed="false">
      <c r="A1789" s="8" t="s">
        <v>14</v>
      </c>
      <c r="B1789" s="9" t="s">
        <v>887</v>
      </c>
      <c r="C1789" s="8" t="s">
        <v>888</v>
      </c>
      <c r="D1789" s="8" t="s">
        <v>889</v>
      </c>
      <c r="E1789" s="8" t="s">
        <v>37</v>
      </c>
      <c r="G1789" s="8" t="s">
        <v>890</v>
      </c>
    </row>
    <row r="1790" customFormat="false" ht="11.25" hidden="false" customHeight="false" outlineLevel="0" collapsed="false">
      <c r="A1790" s="8" t="s">
        <v>14</v>
      </c>
      <c r="B1790" s="9" t="s">
        <v>3996</v>
      </c>
      <c r="C1790" s="8" t="s">
        <v>3997</v>
      </c>
      <c r="D1790" s="8" t="s">
        <v>3998</v>
      </c>
      <c r="E1790" s="8" t="s">
        <v>2635</v>
      </c>
      <c r="G1790" s="8" t="s">
        <v>3999</v>
      </c>
    </row>
    <row r="1791" customFormat="false" ht="11.25" hidden="false" customHeight="false" outlineLevel="0" collapsed="false">
      <c r="A1791" s="8" t="s">
        <v>14</v>
      </c>
      <c r="B1791" s="9" t="s">
        <v>891</v>
      </c>
      <c r="C1791" s="8" t="s">
        <v>892</v>
      </c>
      <c r="D1791" s="8" t="s">
        <v>893</v>
      </c>
      <c r="E1791" s="8" t="s">
        <v>37</v>
      </c>
      <c r="G1791" s="8" t="s">
        <v>894</v>
      </c>
    </row>
    <row r="1792" customFormat="false" ht="11.25" hidden="false" customHeight="false" outlineLevel="0" collapsed="false">
      <c r="A1792" s="8" t="s">
        <v>14</v>
      </c>
      <c r="B1792" s="9" t="s">
        <v>895</v>
      </c>
      <c r="C1792" s="8" t="s">
        <v>896</v>
      </c>
      <c r="D1792" s="8" t="s">
        <v>897</v>
      </c>
      <c r="E1792" s="8" t="s">
        <v>37</v>
      </c>
      <c r="G1792" s="8" t="s">
        <v>898</v>
      </c>
    </row>
    <row r="1793" customFormat="false" ht="11.25" hidden="false" customHeight="false" outlineLevel="0" collapsed="false">
      <c r="A1793" s="8" t="s">
        <v>14</v>
      </c>
      <c r="B1793" s="9" t="s">
        <v>899</v>
      </c>
      <c r="C1793" s="8" t="s">
        <v>900</v>
      </c>
      <c r="D1793" s="8" t="s">
        <v>901</v>
      </c>
      <c r="E1793" s="8" t="s">
        <v>37</v>
      </c>
      <c r="G1793" s="8" t="s">
        <v>902</v>
      </c>
    </row>
    <row r="1794" customFormat="false" ht="11.25" hidden="false" customHeight="false" outlineLevel="0" collapsed="false">
      <c r="A1794" s="8" t="s">
        <v>15</v>
      </c>
      <c r="B1794" s="9" t="s">
        <v>4978</v>
      </c>
      <c r="C1794" s="8" t="s">
        <v>4979</v>
      </c>
      <c r="D1794" s="8" t="s">
        <v>4980</v>
      </c>
      <c r="E1794" s="8" t="s">
        <v>37</v>
      </c>
      <c r="F1794" s="9" t="s">
        <v>4981</v>
      </c>
      <c r="G1794" s="8" t="s">
        <v>4982</v>
      </c>
    </row>
    <row r="1795" customFormat="false" ht="11.25" hidden="false" customHeight="false" outlineLevel="0" collapsed="false">
      <c r="A1795" s="8" t="s">
        <v>15</v>
      </c>
      <c r="B1795" s="9" t="s">
        <v>4983</v>
      </c>
      <c r="C1795" s="8" t="s">
        <v>4984</v>
      </c>
      <c r="D1795" s="8" t="s">
        <v>4985</v>
      </c>
      <c r="E1795" s="8" t="s">
        <v>93</v>
      </c>
      <c r="F1795" s="9" t="s">
        <v>4986</v>
      </c>
      <c r="G1795" s="8" t="s">
        <v>4987</v>
      </c>
    </row>
    <row r="1796" customFormat="false" ht="11.25" hidden="false" customHeight="false" outlineLevel="0" collapsed="false">
      <c r="A1796" s="8" t="s">
        <v>15</v>
      </c>
      <c r="B1796" s="9" t="s">
        <v>2341</v>
      </c>
      <c r="C1796" s="8" t="s">
        <v>2342</v>
      </c>
      <c r="D1796" s="8" t="s">
        <v>2343</v>
      </c>
      <c r="E1796" s="8" t="s">
        <v>37</v>
      </c>
      <c r="G1796" s="8" t="s">
        <v>2344</v>
      </c>
    </row>
    <row r="1797" customFormat="false" ht="11.25" hidden="false" customHeight="false" outlineLevel="0" collapsed="false">
      <c r="A1797" s="8" t="s">
        <v>15</v>
      </c>
      <c r="B1797" s="9" t="s">
        <v>907</v>
      </c>
      <c r="C1797" s="8" t="s">
        <v>908</v>
      </c>
      <c r="D1797" s="8" t="s">
        <v>909</v>
      </c>
      <c r="E1797" s="8" t="s">
        <v>37</v>
      </c>
      <c r="G1797" s="8" t="s">
        <v>910</v>
      </c>
    </row>
    <row r="1798" customFormat="false" ht="11.25" hidden="false" customHeight="false" outlineLevel="0" collapsed="false">
      <c r="A1798" s="8" t="s">
        <v>15</v>
      </c>
      <c r="B1798" s="9" t="s">
        <v>4988</v>
      </c>
      <c r="C1798" s="8" t="s">
        <v>4989</v>
      </c>
      <c r="D1798" s="8" t="s">
        <v>4990</v>
      </c>
      <c r="E1798" s="8" t="s">
        <v>37</v>
      </c>
      <c r="G1798" s="8" t="s">
        <v>4991</v>
      </c>
    </row>
    <row r="1799" customFormat="false" ht="11.25" hidden="false" customHeight="false" outlineLevel="0" collapsed="false">
      <c r="A1799" s="8" t="s">
        <v>15</v>
      </c>
      <c r="B1799" s="9" t="s">
        <v>4992</v>
      </c>
      <c r="C1799" s="8" t="s">
        <v>4993</v>
      </c>
      <c r="D1799" s="8" t="s">
        <v>4994</v>
      </c>
      <c r="E1799" s="8" t="s">
        <v>37</v>
      </c>
      <c r="G1799" s="8" t="s">
        <v>4995</v>
      </c>
    </row>
    <row r="1800" customFormat="false" ht="11.25" hidden="false" customHeight="false" outlineLevel="0" collapsed="false">
      <c r="A1800" s="8" t="s">
        <v>15</v>
      </c>
      <c r="B1800" s="9" t="s">
        <v>4996</v>
      </c>
      <c r="C1800" s="8" t="s">
        <v>4997</v>
      </c>
      <c r="D1800" s="8" t="s">
        <v>4998</v>
      </c>
      <c r="E1800" s="8" t="s">
        <v>37</v>
      </c>
      <c r="G1800" s="8" t="s">
        <v>4999</v>
      </c>
    </row>
    <row r="1801" customFormat="false" ht="11.25" hidden="false" customHeight="false" outlineLevel="0" collapsed="false">
      <c r="A1801" s="8" t="s">
        <v>15</v>
      </c>
      <c r="B1801" s="9" t="s">
        <v>5000</v>
      </c>
      <c r="C1801" s="8" t="s">
        <v>5001</v>
      </c>
      <c r="D1801" s="8" t="s">
        <v>5002</v>
      </c>
      <c r="E1801" s="8" t="s">
        <v>37</v>
      </c>
      <c r="G1801" s="8" t="s">
        <v>5003</v>
      </c>
    </row>
    <row r="1802" customFormat="false" ht="11.25" hidden="false" customHeight="false" outlineLevel="0" collapsed="false">
      <c r="A1802" s="8" t="s">
        <v>15</v>
      </c>
      <c r="B1802" s="9" t="s">
        <v>5004</v>
      </c>
      <c r="C1802" s="8" t="s">
        <v>5005</v>
      </c>
      <c r="D1802" s="8" t="s">
        <v>5006</v>
      </c>
      <c r="E1802" s="8" t="s">
        <v>93</v>
      </c>
      <c r="F1802" s="9" t="s">
        <v>1054</v>
      </c>
      <c r="G1802" s="8" t="s">
        <v>5007</v>
      </c>
    </row>
    <row r="1803" customFormat="false" ht="11.25" hidden="false" customHeight="false" outlineLevel="0" collapsed="false">
      <c r="A1803" s="8" t="s">
        <v>15</v>
      </c>
      <c r="B1803" s="9" t="s">
        <v>5008</v>
      </c>
      <c r="C1803" s="8" t="s">
        <v>5009</v>
      </c>
      <c r="D1803" s="8" t="s">
        <v>5010</v>
      </c>
      <c r="E1803" s="8" t="s">
        <v>37</v>
      </c>
      <c r="G1803" s="8" t="s">
        <v>5011</v>
      </c>
    </row>
    <row r="1804" customFormat="false" ht="11.25" hidden="false" customHeight="false" outlineLevel="0" collapsed="false">
      <c r="A1804" s="8" t="s">
        <v>15</v>
      </c>
      <c r="B1804" s="9" t="s">
        <v>5012</v>
      </c>
      <c r="C1804" s="8" t="s">
        <v>5013</v>
      </c>
      <c r="D1804" s="8" t="s">
        <v>5014</v>
      </c>
      <c r="E1804" s="8" t="s">
        <v>37</v>
      </c>
      <c r="G1804" s="8" t="s">
        <v>5015</v>
      </c>
    </row>
    <row r="1805" customFormat="false" ht="11.25" hidden="false" customHeight="false" outlineLevel="0" collapsed="false">
      <c r="A1805" s="8" t="s">
        <v>15</v>
      </c>
      <c r="B1805" s="9" t="s">
        <v>5016</v>
      </c>
      <c r="C1805" s="8" t="s">
        <v>5017</v>
      </c>
      <c r="D1805" s="8" t="s">
        <v>5018</v>
      </c>
      <c r="E1805" s="8" t="s">
        <v>37</v>
      </c>
      <c r="G1805" s="8" t="s">
        <v>5019</v>
      </c>
    </row>
    <row r="1806" customFormat="false" ht="11.25" hidden="false" customHeight="false" outlineLevel="0" collapsed="false">
      <c r="A1806" s="8" t="s">
        <v>15</v>
      </c>
      <c r="B1806" s="9" t="s">
        <v>920</v>
      </c>
      <c r="C1806" s="8" t="s">
        <v>921</v>
      </c>
      <c r="D1806" s="8" t="s">
        <v>922</v>
      </c>
      <c r="E1806" s="8" t="s">
        <v>37</v>
      </c>
      <c r="G1806" s="8" t="s">
        <v>923</v>
      </c>
    </row>
    <row r="1807" customFormat="false" ht="11.25" hidden="false" customHeight="false" outlineLevel="0" collapsed="false">
      <c r="A1807" s="8" t="s">
        <v>15</v>
      </c>
      <c r="B1807" s="9" t="s">
        <v>5020</v>
      </c>
      <c r="C1807" s="8" t="s">
        <v>5021</v>
      </c>
      <c r="D1807" s="8" t="s">
        <v>5022</v>
      </c>
      <c r="E1807" s="8" t="s">
        <v>37</v>
      </c>
      <c r="G1807" s="8" t="s">
        <v>5023</v>
      </c>
    </row>
    <row r="1808" customFormat="false" ht="11.25" hidden="false" customHeight="false" outlineLevel="0" collapsed="false">
      <c r="A1808" s="8" t="s">
        <v>15</v>
      </c>
      <c r="B1808" s="9" t="s">
        <v>43</v>
      </c>
      <c r="C1808" s="8" t="s">
        <v>44</v>
      </c>
      <c r="D1808" s="8" t="s">
        <v>45</v>
      </c>
      <c r="E1808" s="8" t="s">
        <v>37</v>
      </c>
      <c r="G1808" s="8" t="s">
        <v>46</v>
      </c>
    </row>
    <row r="1809" customFormat="false" ht="11.25" hidden="false" customHeight="false" outlineLevel="0" collapsed="false">
      <c r="A1809" s="8" t="s">
        <v>15</v>
      </c>
      <c r="B1809" s="9" t="s">
        <v>5024</v>
      </c>
      <c r="C1809" s="8" t="s">
        <v>5025</v>
      </c>
      <c r="D1809" s="8" t="s">
        <v>5026</v>
      </c>
      <c r="E1809" s="8" t="s">
        <v>37</v>
      </c>
      <c r="G1809" s="8" t="s">
        <v>5027</v>
      </c>
    </row>
    <row r="1810" customFormat="false" ht="11.25" hidden="false" customHeight="false" outlineLevel="0" collapsed="false">
      <c r="A1810" s="8" t="s">
        <v>15</v>
      </c>
      <c r="B1810" s="9" t="s">
        <v>5028</v>
      </c>
      <c r="C1810" s="8" t="s">
        <v>5029</v>
      </c>
      <c r="D1810" s="8" t="s">
        <v>5030</v>
      </c>
      <c r="E1810" s="8" t="s">
        <v>37</v>
      </c>
      <c r="G1810" s="8" t="s">
        <v>5031</v>
      </c>
    </row>
    <row r="1811" customFormat="false" ht="11.25" hidden="false" customHeight="false" outlineLevel="0" collapsed="false">
      <c r="A1811" s="8" t="s">
        <v>15</v>
      </c>
      <c r="B1811" s="9" t="s">
        <v>68</v>
      </c>
      <c r="C1811" s="8" t="s">
        <v>69</v>
      </c>
      <c r="D1811" s="8" t="s">
        <v>70</v>
      </c>
      <c r="E1811" s="8" t="s">
        <v>37</v>
      </c>
      <c r="F1811" s="9" t="s">
        <v>71</v>
      </c>
      <c r="G1811" s="8" t="s">
        <v>72</v>
      </c>
    </row>
    <row r="1812" customFormat="false" ht="11.25" hidden="false" customHeight="false" outlineLevel="0" collapsed="false">
      <c r="A1812" s="8" t="s">
        <v>15</v>
      </c>
      <c r="B1812" s="9" t="s">
        <v>5032</v>
      </c>
      <c r="C1812" s="8" t="s">
        <v>5033</v>
      </c>
      <c r="D1812" s="8" t="s">
        <v>5034</v>
      </c>
      <c r="E1812" s="8" t="s">
        <v>37</v>
      </c>
      <c r="F1812" s="9" t="s">
        <v>5035</v>
      </c>
      <c r="G1812" s="8" t="s">
        <v>5036</v>
      </c>
    </row>
    <row r="1813" customFormat="false" ht="11.25" hidden="false" customHeight="false" outlineLevel="0" collapsed="false">
      <c r="A1813" s="8" t="s">
        <v>15</v>
      </c>
      <c r="B1813" s="9" t="s">
        <v>928</v>
      </c>
      <c r="C1813" s="8" t="s">
        <v>929</v>
      </c>
      <c r="D1813" s="8" t="s">
        <v>930</v>
      </c>
      <c r="E1813" s="8" t="s">
        <v>37</v>
      </c>
      <c r="G1813" s="8" t="s">
        <v>931</v>
      </c>
    </row>
    <row r="1814" customFormat="false" ht="11.25" hidden="false" customHeight="false" outlineLevel="0" collapsed="false">
      <c r="A1814" s="8" t="s">
        <v>15</v>
      </c>
      <c r="B1814" s="9" t="s">
        <v>5037</v>
      </c>
      <c r="C1814" s="8" t="s">
        <v>5038</v>
      </c>
      <c r="D1814" s="8" t="s">
        <v>5039</v>
      </c>
      <c r="E1814" s="8" t="s">
        <v>37</v>
      </c>
      <c r="G1814" s="8" t="s">
        <v>5040</v>
      </c>
    </row>
    <row r="1815" customFormat="false" ht="11.25" hidden="false" customHeight="false" outlineLevel="0" collapsed="false">
      <c r="A1815" s="8" t="s">
        <v>15</v>
      </c>
      <c r="B1815" s="9" t="s">
        <v>5041</v>
      </c>
      <c r="C1815" s="8" t="s">
        <v>5042</v>
      </c>
      <c r="D1815" s="8" t="s">
        <v>5043</v>
      </c>
      <c r="E1815" s="8" t="s">
        <v>37</v>
      </c>
      <c r="G1815" s="8" t="s">
        <v>5044</v>
      </c>
    </row>
    <row r="1816" customFormat="false" ht="11.25" hidden="false" customHeight="false" outlineLevel="0" collapsed="false">
      <c r="A1816" s="8" t="s">
        <v>15</v>
      </c>
      <c r="B1816" s="9" t="s">
        <v>5045</v>
      </c>
      <c r="C1816" s="8" t="s">
        <v>5046</v>
      </c>
      <c r="D1816" s="8" t="s">
        <v>5047</v>
      </c>
      <c r="E1816" s="8" t="s">
        <v>37</v>
      </c>
      <c r="G1816" s="8" t="s">
        <v>5048</v>
      </c>
    </row>
    <row r="1817" customFormat="false" ht="11.25" hidden="false" customHeight="false" outlineLevel="0" collapsed="false">
      <c r="A1817" s="8" t="s">
        <v>15</v>
      </c>
      <c r="B1817" s="9" t="s">
        <v>5049</v>
      </c>
      <c r="C1817" s="8" t="s">
        <v>5050</v>
      </c>
      <c r="D1817" s="8" t="s">
        <v>5051</v>
      </c>
      <c r="E1817" s="8" t="s">
        <v>37</v>
      </c>
      <c r="G1817" s="8" t="s">
        <v>5052</v>
      </c>
    </row>
    <row r="1818" customFormat="false" ht="11.25" hidden="false" customHeight="false" outlineLevel="0" collapsed="false">
      <c r="A1818" s="8" t="s">
        <v>15</v>
      </c>
      <c r="B1818" s="9" t="s">
        <v>5053</v>
      </c>
      <c r="C1818" s="8" t="s">
        <v>5054</v>
      </c>
      <c r="D1818" s="8" t="s">
        <v>5055</v>
      </c>
      <c r="E1818" s="8" t="s">
        <v>37</v>
      </c>
      <c r="G1818" s="8" t="s">
        <v>5056</v>
      </c>
    </row>
    <row r="1819" customFormat="false" ht="11.25" hidden="false" customHeight="false" outlineLevel="0" collapsed="false">
      <c r="A1819" s="8" t="s">
        <v>15</v>
      </c>
      <c r="B1819" s="9" t="s">
        <v>5057</v>
      </c>
      <c r="C1819" s="8" t="s">
        <v>5058</v>
      </c>
      <c r="D1819" s="8" t="s">
        <v>5059</v>
      </c>
      <c r="E1819" s="8" t="s">
        <v>37</v>
      </c>
      <c r="G1819" s="8" t="s">
        <v>5060</v>
      </c>
    </row>
    <row r="1820" customFormat="false" ht="11.25" hidden="false" customHeight="false" outlineLevel="0" collapsed="false">
      <c r="A1820" s="8" t="s">
        <v>15</v>
      </c>
      <c r="B1820" s="9" t="s">
        <v>5061</v>
      </c>
      <c r="C1820" s="8" t="s">
        <v>5062</v>
      </c>
      <c r="D1820" s="8" t="s">
        <v>5063</v>
      </c>
      <c r="E1820" s="8" t="s">
        <v>37</v>
      </c>
      <c r="G1820" s="8" t="s">
        <v>5064</v>
      </c>
    </row>
    <row r="1821" customFormat="false" ht="11.25" hidden="false" customHeight="false" outlineLevel="0" collapsed="false">
      <c r="A1821" s="8" t="s">
        <v>15</v>
      </c>
      <c r="B1821" s="9" t="s">
        <v>5065</v>
      </c>
      <c r="C1821" s="8" t="s">
        <v>5066</v>
      </c>
      <c r="D1821" s="8" t="s">
        <v>5067</v>
      </c>
      <c r="E1821" s="8" t="s">
        <v>37</v>
      </c>
      <c r="F1821" s="9" t="s">
        <v>5068</v>
      </c>
      <c r="G1821" s="8" t="s">
        <v>5069</v>
      </c>
    </row>
    <row r="1822" customFormat="false" ht="11.25" hidden="false" customHeight="false" outlineLevel="0" collapsed="false">
      <c r="A1822" s="8" t="s">
        <v>15</v>
      </c>
      <c r="B1822" s="9" t="s">
        <v>5070</v>
      </c>
      <c r="C1822" s="8" t="s">
        <v>5071</v>
      </c>
      <c r="D1822" s="8" t="s">
        <v>5072</v>
      </c>
      <c r="E1822" s="8" t="s">
        <v>37</v>
      </c>
      <c r="G1822" s="8" t="s">
        <v>5073</v>
      </c>
    </row>
    <row r="1823" customFormat="false" ht="11.25" hidden="false" customHeight="false" outlineLevel="0" collapsed="false">
      <c r="A1823" s="8" t="s">
        <v>15</v>
      </c>
      <c r="B1823" s="9" t="s">
        <v>5074</v>
      </c>
      <c r="C1823" s="8" t="s">
        <v>5075</v>
      </c>
      <c r="D1823" s="8" t="s">
        <v>5076</v>
      </c>
      <c r="E1823" s="8" t="s">
        <v>37</v>
      </c>
      <c r="G1823" s="8" t="s">
        <v>5077</v>
      </c>
    </row>
    <row r="1824" customFormat="false" ht="11.25" hidden="false" customHeight="false" outlineLevel="0" collapsed="false">
      <c r="A1824" s="8" t="s">
        <v>15</v>
      </c>
      <c r="B1824" s="9" t="s">
        <v>5078</v>
      </c>
      <c r="C1824" s="8" t="s">
        <v>5079</v>
      </c>
      <c r="D1824" s="8" t="s">
        <v>5080</v>
      </c>
      <c r="E1824" s="8" t="s">
        <v>37</v>
      </c>
      <c r="G1824" s="8" t="s">
        <v>5081</v>
      </c>
    </row>
    <row r="1825" customFormat="false" ht="11.25" hidden="false" customHeight="false" outlineLevel="0" collapsed="false">
      <c r="A1825" s="8" t="s">
        <v>15</v>
      </c>
      <c r="B1825" s="9" t="s">
        <v>5082</v>
      </c>
      <c r="C1825" s="8" t="s">
        <v>5083</v>
      </c>
      <c r="D1825" s="8" t="s">
        <v>5084</v>
      </c>
      <c r="E1825" s="8" t="s">
        <v>37</v>
      </c>
      <c r="G1825" s="8" t="s">
        <v>5085</v>
      </c>
    </row>
    <row r="1826" customFormat="false" ht="11.25" hidden="false" customHeight="false" outlineLevel="0" collapsed="false">
      <c r="A1826" s="8" t="s">
        <v>15</v>
      </c>
      <c r="B1826" s="9" t="s">
        <v>5086</v>
      </c>
      <c r="C1826" s="8" t="s">
        <v>5087</v>
      </c>
      <c r="D1826" s="8" t="s">
        <v>5088</v>
      </c>
      <c r="E1826" s="8" t="s">
        <v>37</v>
      </c>
      <c r="F1826" s="9" t="s">
        <v>5089</v>
      </c>
      <c r="G1826" s="8" t="s">
        <v>5090</v>
      </c>
    </row>
    <row r="1827" customFormat="false" ht="11.25" hidden="false" customHeight="false" outlineLevel="0" collapsed="false">
      <c r="A1827" s="8" t="s">
        <v>15</v>
      </c>
      <c r="B1827" s="9" t="s">
        <v>5091</v>
      </c>
      <c r="C1827" s="8" t="s">
        <v>5092</v>
      </c>
      <c r="D1827" s="8" t="s">
        <v>5093</v>
      </c>
      <c r="E1827" s="8" t="s">
        <v>37</v>
      </c>
      <c r="G1827" s="8" t="s">
        <v>5094</v>
      </c>
    </row>
    <row r="1828" customFormat="false" ht="22.5" hidden="false" customHeight="false" outlineLevel="0" collapsed="false">
      <c r="A1828" s="8" t="s">
        <v>15</v>
      </c>
      <c r="B1828" s="9" t="s">
        <v>77</v>
      </c>
      <c r="C1828" s="8" t="s">
        <v>78</v>
      </c>
      <c r="D1828" s="8" t="s">
        <v>79</v>
      </c>
      <c r="E1828" s="8" t="s">
        <v>37</v>
      </c>
      <c r="F1828" s="9" t="s">
        <v>80</v>
      </c>
      <c r="G1828" s="8" t="s">
        <v>81</v>
      </c>
    </row>
    <row r="1829" customFormat="false" ht="11.25" hidden="false" customHeight="false" outlineLevel="0" collapsed="false">
      <c r="A1829" s="8" t="s">
        <v>15</v>
      </c>
      <c r="B1829" s="9" t="s">
        <v>82</v>
      </c>
      <c r="C1829" s="8" t="s">
        <v>83</v>
      </c>
      <c r="D1829" s="8" t="s">
        <v>84</v>
      </c>
      <c r="E1829" s="8" t="s">
        <v>37</v>
      </c>
      <c r="G1829" s="8" t="s">
        <v>85</v>
      </c>
    </row>
    <row r="1830" customFormat="false" ht="11.25" hidden="false" customHeight="false" outlineLevel="0" collapsed="false">
      <c r="A1830" s="8" t="s">
        <v>15</v>
      </c>
      <c r="B1830" s="9" t="s">
        <v>86</v>
      </c>
      <c r="C1830" s="8" t="s">
        <v>87</v>
      </c>
      <c r="D1830" s="8" t="s">
        <v>88</v>
      </c>
      <c r="E1830" s="8" t="s">
        <v>37</v>
      </c>
      <c r="G1830" s="8" t="s">
        <v>89</v>
      </c>
    </row>
    <row r="1831" customFormat="false" ht="11.25" hidden="false" customHeight="false" outlineLevel="0" collapsed="false">
      <c r="A1831" s="8" t="s">
        <v>15</v>
      </c>
      <c r="B1831" s="9" t="s">
        <v>5095</v>
      </c>
      <c r="C1831" s="8" t="s">
        <v>5096</v>
      </c>
      <c r="D1831" s="8" t="s">
        <v>5097</v>
      </c>
      <c r="E1831" s="8" t="s">
        <v>37</v>
      </c>
      <c r="G1831" s="8" t="s">
        <v>5098</v>
      </c>
    </row>
    <row r="1832" customFormat="false" ht="11.25" hidden="false" customHeight="false" outlineLevel="0" collapsed="false">
      <c r="A1832" s="8" t="s">
        <v>15</v>
      </c>
      <c r="B1832" s="9" t="s">
        <v>5099</v>
      </c>
      <c r="C1832" s="8" t="s">
        <v>5100</v>
      </c>
      <c r="D1832" s="8" t="s">
        <v>5101</v>
      </c>
      <c r="E1832" s="8" t="s">
        <v>37</v>
      </c>
      <c r="G1832" s="8" t="s">
        <v>5102</v>
      </c>
    </row>
    <row r="1833" customFormat="false" ht="11.25" hidden="false" customHeight="false" outlineLevel="0" collapsed="false">
      <c r="A1833" s="8" t="s">
        <v>15</v>
      </c>
      <c r="B1833" s="9" t="s">
        <v>5103</v>
      </c>
      <c r="C1833" s="8" t="s">
        <v>5104</v>
      </c>
      <c r="D1833" s="8" t="s">
        <v>5105</v>
      </c>
      <c r="E1833" s="8" t="s">
        <v>37</v>
      </c>
      <c r="G1833" s="8" t="s">
        <v>5106</v>
      </c>
    </row>
    <row r="1834" customFormat="false" ht="22.5" hidden="false" customHeight="false" outlineLevel="0" collapsed="false">
      <c r="A1834" s="8" t="s">
        <v>15</v>
      </c>
      <c r="B1834" s="9" t="s">
        <v>5107</v>
      </c>
      <c r="C1834" s="8" t="s">
        <v>5108</v>
      </c>
      <c r="D1834" s="8" t="s">
        <v>5109</v>
      </c>
      <c r="E1834" s="8" t="s">
        <v>93</v>
      </c>
      <c r="F1834" s="9" t="s">
        <v>5110</v>
      </c>
      <c r="G1834" s="8" t="s">
        <v>5111</v>
      </c>
    </row>
    <row r="1835" customFormat="false" ht="11.25" hidden="false" customHeight="false" outlineLevel="0" collapsed="false">
      <c r="A1835" s="8" t="s">
        <v>15</v>
      </c>
      <c r="B1835" s="9" t="s">
        <v>5112</v>
      </c>
      <c r="C1835" s="8" t="s">
        <v>5113</v>
      </c>
      <c r="D1835" s="8" t="s">
        <v>5114</v>
      </c>
      <c r="E1835" s="8" t="s">
        <v>37</v>
      </c>
      <c r="G1835" s="8" t="s">
        <v>5115</v>
      </c>
    </row>
    <row r="1836" customFormat="false" ht="11.25" hidden="false" customHeight="false" outlineLevel="0" collapsed="false">
      <c r="A1836" s="8" t="s">
        <v>15</v>
      </c>
      <c r="B1836" s="9" t="s">
        <v>5116</v>
      </c>
      <c r="C1836" s="8" t="s">
        <v>5117</v>
      </c>
      <c r="D1836" s="8" t="s">
        <v>5118</v>
      </c>
      <c r="E1836" s="8" t="s">
        <v>93</v>
      </c>
      <c r="F1836" s="9" t="s">
        <v>1379</v>
      </c>
      <c r="G1836" s="8" t="s">
        <v>5119</v>
      </c>
    </row>
    <row r="1837" customFormat="false" ht="11.25" hidden="false" customHeight="false" outlineLevel="0" collapsed="false">
      <c r="A1837" s="8" t="s">
        <v>15</v>
      </c>
      <c r="B1837" s="9" t="s">
        <v>940</v>
      </c>
      <c r="C1837" s="8" t="s">
        <v>941</v>
      </c>
      <c r="D1837" s="8" t="s">
        <v>942</v>
      </c>
      <c r="E1837" s="8" t="s">
        <v>37</v>
      </c>
      <c r="G1837" s="8" t="s">
        <v>943</v>
      </c>
    </row>
    <row r="1838" customFormat="false" ht="11.25" hidden="false" customHeight="false" outlineLevel="0" collapsed="false">
      <c r="A1838" s="8" t="s">
        <v>15</v>
      </c>
      <c r="B1838" s="9" t="s">
        <v>5120</v>
      </c>
      <c r="C1838" s="8" t="s">
        <v>5121</v>
      </c>
      <c r="D1838" s="8" t="s">
        <v>5122</v>
      </c>
      <c r="E1838" s="8" t="s">
        <v>37</v>
      </c>
      <c r="G1838" s="8" t="s">
        <v>5123</v>
      </c>
    </row>
    <row r="1839" customFormat="false" ht="22.5" hidden="false" customHeight="false" outlineLevel="0" collapsed="false">
      <c r="A1839" s="8" t="s">
        <v>15</v>
      </c>
      <c r="B1839" s="9" t="s">
        <v>5124</v>
      </c>
      <c r="C1839" s="8" t="s">
        <v>5125</v>
      </c>
      <c r="D1839" s="8" t="s">
        <v>5126</v>
      </c>
      <c r="E1839" s="8" t="s">
        <v>37</v>
      </c>
      <c r="F1839" s="9" t="s">
        <v>5127</v>
      </c>
      <c r="G1839" s="8" t="s">
        <v>5128</v>
      </c>
    </row>
    <row r="1840" customFormat="false" ht="11.25" hidden="false" customHeight="false" outlineLevel="0" collapsed="false">
      <c r="A1840" s="8" t="s">
        <v>15</v>
      </c>
      <c r="B1840" s="9" t="s">
        <v>5129</v>
      </c>
      <c r="C1840" s="8" t="s">
        <v>5130</v>
      </c>
      <c r="D1840" s="8" t="s">
        <v>5131</v>
      </c>
      <c r="E1840" s="8" t="s">
        <v>37</v>
      </c>
      <c r="G1840" s="8" t="s">
        <v>5132</v>
      </c>
    </row>
    <row r="1841" customFormat="false" ht="11.25" hidden="false" customHeight="false" outlineLevel="0" collapsed="false">
      <c r="A1841" s="8" t="s">
        <v>15</v>
      </c>
      <c r="B1841" s="9" t="s">
        <v>5133</v>
      </c>
      <c r="C1841" s="8" t="s">
        <v>5134</v>
      </c>
      <c r="D1841" s="8" t="s">
        <v>5135</v>
      </c>
      <c r="E1841" s="8" t="s">
        <v>37</v>
      </c>
      <c r="G1841" s="8" t="s">
        <v>5136</v>
      </c>
    </row>
    <row r="1842" customFormat="false" ht="11.25" hidden="false" customHeight="false" outlineLevel="0" collapsed="false">
      <c r="A1842" s="8" t="s">
        <v>15</v>
      </c>
      <c r="B1842" s="9" t="s">
        <v>5137</v>
      </c>
      <c r="C1842" s="8" t="s">
        <v>5138</v>
      </c>
      <c r="D1842" s="8" t="s">
        <v>5139</v>
      </c>
      <c r="E1842" s="8" t="s">
        <v>37</v>
      </c>
      <c r="F1842" s="9" t="s">
        <v>5140</v>
      </c>
      <c r="G1842" s="8" t="s">
        <v>5141</v>
      </c>
    </row>
    <row r="1843" customFormat="false" ht="22.5" hidden="false" customHeight="false" outlineLevel="0" collapsed="false">
      <c r="A1843" s="8" t="s">
        <v>15</v>
      </c>
      <c r="B1843" s="9" t="s">
        <v>5142</v>
      </c>
      <c r="C1843" s="8" t="s">
        <v>5143</v>
      </c>
      <c r="D1843" s="8" t="s">
        <v>5144</v>
      </c>
      <c r="E1843" s="8" t="s">
        <v>93</v>
      </c>
      <c r="F1843" s="9" t="s">
        <v>5145</v>
      </c>
      <c r="G1843" s="8" t="s">
        <v>5146</v>
      </c>
    </row>
    <row r="1844" customFormat="false" ht="11.25" hidden="false" customHeight="false" outlineLevel="0" collapsed="false">
      <c r="A1844" s="8" t="s">
        <v>15</v>
      </c>
      <c r="B1844" s="9" t="s">
        <v>5147</v>
      </c>
      <c r="C1844" s="8" t="s">
        <v>5148</v>
      </c>
      <c r="D1844" s="8" t="s">
        <v>5149</v>
      </c>
      <c r="E1844" s="8" t="s">
        <v>37</v>
      </c>
      <c r="G1844" s="8" t="s">
        <v>5150</v>
      </c>
    </row>
    <row r="1845" customFormat="false" ht="11.25" hidden="false" customHeight="false" outlineLevel="0" collapsed="false">
      <c r="A1845" s="8" t="s">
        <v>15</v>
      </c>
      <c r="B1845" s="9" t="s">
        <v>5151</v>
      </c>
      <c r="C1845" s="8" t="s">
        <v>5152</v>
      </c>
      <c r="D1845" s="8" t="s">
        <v>5153</v>
      </c>
      <c r="E1845" s="8" t="s">
        <v>37</v>
      </c>
      <c r="G1845" s="8" t="s">
        <v>5154</v>
      </c>
    </row>
    <row r="1846" customFormat="false" ht="11.25" hidden="false" customHeight="false" outlineLevel="0" collapsed="false">
      <c r="A1846" s="8" t="s">
        <v>15</v>
      </c>
      <c r="B1846" s="9" t="s">
        <v>104</v>
      </c>
      <c r="C1846" s="8" t="s">
        <v>105</v>
      </c>
      <c r="D1846" s="8" t="s">
        <v>106</v>
      </c>
      <c r="E1846" s="8" t="s">
        <v>37</v>
      </c>
      <c r="F1846" s="9" t="s">
        <v>107</v>
      </c>
      <c r="G1846" s="8" t="s">
        <v>108</v>
      </c>
    </row>
    <row r="1847" customFormat="false" ht="11.25" hidden="false" customHeight="false" outlineLevel="0" collapsed="false">
      <c r="A1847" s="8" t="s">
        <v>15</v>
      </c>
      <c r="B1847" s="9" t="s">
        <v>5155</v>
      </c>
      <c r="C1847" s="8" t="s">
        <v>5156</v>
      </c>
      <c r="D1847" s="8" t="s">
        <v>5157</v>
      </c>
      <c r="E1847" s="8" t="s">
        <v>37</v>
      </c>
      <c r="G1847" s="8" t="s">
        <v>5158</v>
      </c>
    </row>
    <row r="1848" customFormat="false" ht="11.25" hidden="false" customHeight="false" outlineLevel="0" collapsed="false">
      <c r="A1848" s="8" t="s">
        <v>15</v>
      </c>
      <c r="B1848" s="9" t="s">
        <v>5159</v>
      </c>
      <c r="C1848" s="8" t="s">
        <v>5160</v>
      </c>
      <c r="D1848" s="8" t="s">
        <v>5161</v>
      </c>
      <c r="E1848" s="8" t="s">
        <v>93</v>
      </c>
      <c r="F1848" s="9" t="s">
        <v>5162</v>
      </c>
      <c r="G1848" s="8" t="s">
        <v>5163</v>
      </c>
    </row>
    <row r="1849" customFormat="false" ht="11.25" hidden="false" customHeight="false" outlineLevel="0" collapsed="false">
      <c r="A1849" s="8" t="s">
        <v>15</v>
      </c>
      <c r="B1849" s="9" t="s">
        <v>126</v>
      </c>
      <c r="C1849" s="8" t="s">
        <v>127</v>
      </c>
      <c r="D1849" s="8" t="s">
        <v>128</v>
      </c>
      <c r="E1849" s="8" t="s">
        <v>37</v>
      </c>
      <c r="F1849" s="9" t="s">
        <v>129</v>
      </c>
      <c r="G1849" s="8" t="s">
        <v>130</v>
      </c>
    </row>
    <row r="1850" customFormat="false" ht="11.25" hidden="false" customHeight="false" outlineLevel="0" collapsed="false">
      <c r="A1850" s="8" t="s">
        <v>15</v>
      </c>
      <c r="B1850" s="9" t="s">
        <v>5164</v>
      </c>
      <c r="C1850" s="8" t="s">
        <v>5165</v>
      </c>
      <c r="D1850" s="8" t="s">
        <v>5166</v>
      </c>
      <c r="E1850" s="8" t="s">
        <v>37</v>
      </c>
      <c r="G1850" s="8" t="s">
        <v>5167</v>
      </c>
    </row>
    <row r="1851" customFormat="false" ht="11.25" hidden="false" customHeight="false" outlineLevel="0" collapsed="false">
      <c r="A1851" s="8" t="s">
        <v>15</v>
      </c>
      <c r="B1851" s="9" t="s">
        <v>5168</v>
      </c>
      <c r="C1851" s="8" t="s">
        <v>5169</v>
      </c>
      <c r="D1851" s="8" t="s">
        <v>5170</v>
      </c>
      <c r="E1851" s="8" t="s">
        <v>37</v>
      </c>
      <c r="G1851" s="8" t="s">
        <v>5171</v>
      </c>
    </row>
    <row r="1852" customFormat="false" ht="11.25" hidden="false" customHeight="false" outlineLevel="0" collapsed="false">
      <c r="A1852" s="8" t="s">
        <v>15</v>
      </c>
      <c r="B1852" s="9" t="s">
        <v>5172</v>
      </c>
      <c r="C1852" s="8" t="s">
        <v>5173</v>
      </c>
      <c r="D1852" s="8" t="s">
        <v>5174</v>
      </c>
      <c r="E1852" s="8" t="s">
        <v>37</v>
      </c>
      <c r="G1852" s="8" t="s">
        <v>5175</v>
      </c>
    </row>
    <row r="1853" customFormat="false" ht="11.25" hidden="false" customHeight="false" outlineLevel="0" collapsed="false">
      <c r="A1853" s="8" t="s">
        <v>15</v>
      </c>
      <c r="B1853" s="9" t="s">
        <v>948</v>
      </c>
      <c r="C1853" s="8" t="s">
        <v>949</v>
      </c>
      <c r="D1853" s="8" t="s">
        <v>950</v>
      </c>
      <c r="E1853" s="8" t="s">
        <v>37</v>
      </c>
      <c r="G1853" s="8" t="s">
        <v>951</v>
      </c>
    </row>
    <row r="1854" customFormat="false" ht="11.25" hidden="false" customHeight="false" outlineLevel="0" collapsed="false">
      <c r="A1854" s="8" t="s">
        <v>15</v>
      </c>
      <c r="B1854" s="9" t="s">
        <v>5176</v>
      </c>
      <c r="C1854" s="8" t="s">
        <v>5177</v>
      </c>
      <c r="D1854" s="8" t="s">
        <v>5178</v>
      </c>
      <c r="E1854" s="8" t="s">
        <v>37</v>
      </c>
      <c r="G1854" s="8" t="s">
        <v>5179</v>
      </c>
    </row>
    <row r="1855" customFormat="false" ht="11.25" hidden="false" customHeight="false" outlineLevel="0" collapsed="false">
      <c r="A1855" s="8" t="s">
        <v>15</v>
      </c>
      <c r="B1855" s="9" t="s">
        <v>5180</v>
      </c>
      <c r="C1855" s="8" t="s">
        <v>5181</v>
      </c>
      <c r="D1855" s="8" t="s">
        <v>5182</v>
      </c>
      <c r="E1855" s="8" t="s">
        <v>37</v>
      </c>
      <c r="G1855" s="8" t="s">
        <v>5183</v>
      </c>
    </row>
    <row r="1856" customFormat="false" ht="11.25" hidden="false" customHeight="false" outlineLevel="0" collapsed="false">
      <c r="A1856" s="8" t="s">
        <v>15</v>
      </c>
      <c r="B1856" s="9" t="s">
        <v>5184</v>
      </c>
      <c r="C1856" s="8" t="s">
        <v>5185</v>
      </c>
      <c r="D1856" s="8" t="s">
        <v>5186</v>
      </c>
      <c r="E1856" s="8" t="s">
        <v>37</v>
      </c>
      <c r="G1856" s="8" t="s">
        <v>5187</v>
      </c>
    </row>
    <row r="1857" customFormat="false" ht="11.25" hidden="false" customHeight="false" outlineLevel="0" collapsed="false">
      <c r="A1857" s="8" t="s">
        <v>15</v>
      </c>
      <c r="B1857" s="9" t="s">
        <v>5188</v>
      </c>
      <c r="C1857" s="8" t="s">
        <v>5189</v>
      </c>
      <c r="D1857" s="8" t="s">
        <v>5190</v>
      </c>
      <c r="E1857" s="8" t="s">
        <v>37</v>
      </c>
      <c r="G1857" s="8" t="s">
        <v>5191</v>
      </c>
    </row>
    <row r="1858" customFormat="false" ht="11.25" hidden="false" customHeight="false" outlineLevel="0" collapsed="false">
      <c r="A1858" s="8" t="s">
        <v>15</v>
      </c>
      <c r="B1858" s="9" t="s">
        <v>5192</v>
      </c>
      <c r="C1858" s="8" t="s">
        <v>5193</v>
      </c>
      <c r="D1858" s="8" t="s">
        <v>5194</v>
      </c>
      <c r="E1858" s="8" t="s">
        <v>37</v>
      </c>
      <c r="G1858" s="8" t="s">
        <v>5195</v>
      </c>
    </row>
    <row r="1859" customFormat="false" ht="11.25" hidden="false" customHeight="false" outlineLevel="0" collapsed="false">
      <c r="A1859" s="8" t="s">
        <v>15</v>
      </c>
      <c r="B1859" s="9" t="s">
        <v>5196</v>
      </c>
      <c r="C1859" s="8" t="s">
        <v>5197</v>
      </c>
      <c r="D1859" s="8" t="s">
        <v>5198</v>
      </c>
      <c r="E1859" s="8" t="s">
        <v>37</v>
      </c>
      <c r="G1859" s="8" t="s">
        <v>5199</v>
      </c>
    </row>
    <row r="1860" customFormat="false" ht="11.25" hidden="false" customHeight="false" outlineLevel="0" collapsed="false">
      <c r="A1860" s="8" t="s">
        <v>15</v>
      </c>
      <c r="B1860" s="9" t="s">
        <v>5200</v>
      </c>
      <c r="C1860" s="8" t="s">
        <v>5201</v>
      </c>
      <c r="D1860" s="8" t="s">
        <v>5202</v>
      </c>
      <c r="E1860" s="8" t="s">
        <v>37</v>
      </c>
      <c r="G1860" s="8" t="s">
        <v>5203</v>
      </c>
    </row>
    <row r="1861" customFormat="false" ht="11.25" hidden="false" customHeight="false" outlineLevel="0" collapsed="false">
      <c r="A1861" s="8" t="s">
        <v>15</v>
      </c>
      <c r="B1861" s="9" t="s">
        <v>3013</v>
      </c>
      <c r="C1861" s="8" t="s">
        <v>3014</v>
      </c>
      <c r="D1861" s="8" t="s">
        <v>3015</v>
      </c>
      <c r="E1861" s="8" t="s">
        <v>37</v>
      </c>
      <c r="G1861" s="8" t="s">
        <v>3016</v>
      </c>
    </row>
    <row r="1862" customFormat="false" ht="11.25" hidden="false" customHeight="false" outlineLevel="0" collapsed="false">
      <c r="A1862" s="8" t="s">
        <v>15</v>
      </c>
      <c r="B1862" s="9" t="s">
        <v>5204</v>
      </c>
      <c r="C1862" s="8" t="s">
        <v>5205</v>
      </c>
      <c r="D1862" s="8" t="s">
        <v>5206</v>
      </c>
      <c r="E1862" s="8" t="s">
        <v>37</v>
      </c>
      <c r="F1862" s="9" t="s">
        <v>5207</v>
      </c>
      <c r="G1862" s="8" t="s">
        <v>5208</v>
      </c>
    </row>
    <row r="1863" customFormat="false" ht="11.25" hidden="false" customHeight="false" outlineLevel="0" collapsed="false">
      <c r="A1863" s="8" t="s">
        <v>15</v>
      </c>
      <c r="B1863" s="9" t="s">
        <v>5209</v>
      </c>
      <c r="C1863" s="8" t="s">
        <v>5210</v>
      </c>
      <c r="D1863" s="8" t="s">
        <v>5211</v>
      </c>
      <c r="E1863" s="8" t="s">
        <v>37</v>
      </c>
      <c r="G1863" s="8" t="s">
        <v>5212</v>
      </c>
    </row>
    <row r="1864" customFormat="false" ht="11.25" hidden="false" customHeight="false" outlineLevel="0" collapsed="false">
      <c r="A1864" s="8" t="s">
        <v>15</v>
      </c>
      <c r="B1864" s="9" t="s">
        <v>5213</v>
      </c>
      <c r="C1864" s="8" t="s">
        <v>5214</v>
      </c>
      <c r="D1864" s="8" t="s">
        <v>5215</v>
      </c>
      <c r="E1864" s="8" t="s">
        <v>93</v>
      </c>
      <c r="F1864" s="9" t="s">
        <v>524</v>
      </c>
      <c r="G1864" s="8" t="s">
        <v>5216</v>
      </c>
    </row>
    <row r="1865" customFormat="false" ht="11.25" hidden="false" customHeight="false" outlineLevel="0" collapsed="false">
      <c r="A1865" s="8" t="s">
        <v>15</v>
      </c>
      <c r="B1865" s="9" t="s">
        <v>5217</v>
      </c>
      <c r="C1865" s="8" t="s">
        <v>5218</v>
      </c>
      <c r="D1865" s="8" t="s">
        <v>5219</v>
      </c>
      <c r="E1865" s="8" t="s">
        <v>37</v>
      </c>
      <c r="F1865" s="9" t="s">
        <v>5220</v>
      </c>
      <c r="G1865" s="8" t="s">
        <v>5221</v>
      </c>
    </row>
    <row r="1866" customFormat="false" ht="11.25" hidden="false" customHeight="false" outlineLevel="0" collapsed="false">
      <c r="A1866" s="8" t="s">
        <v>15</v>
      </c>
      <c r="B1866" s="9" t="s">
        <v>5222</v>
      </c>
      <c r="C1866" s="8" t="s">
        <v>5223</v>
      </c>
      <c r="D1866" s="8" t="s">
        <v>5224</v>
      </c>
      <c r="E1866" s="8" t="s">
        <v>37</v>
      </c>
      <c r="G1866" s="8" t="s">
        <v>5225</v>
      </c>
    </row>
    <row r="1867" customFormat="false" ht="11.25" hidden="false" customHeight="false" outlineLevel="0" collapsed="false">
      <c r="A1867" s="8" t="s">
        <v>15</v>
      </c>
      <c r="B1867" s="9" t="s">
        <v>5226</v>
      </c>
      <c r="C1867" s="8" t="s">
        <v>5227</v>
      </c>
      <c r="D1867" s="8" t="s">
        <v>5228</v>
      </c>
      <c r="E1867" s="8" t="s">
        <v>37</v>
      </c>
      <c r="G1867" s="8" t="s">
        <v>5229</v>
      </c>
    </row>
    <row r="1868" customFormat="false" ht="11.25" hidden="false" customHeight="false" outlineLevel="0" collapsed="false">
      <c r="A1868" s="8" t="s">
        <v>15</v>
      </c>
      <c r="B1868" s="9" t="s">
        <v>5230</v>
      </c>
      <c r="C1868" s="8" t="s">
        <v>5231</v>
      </c>
      <c r="D1868" s="8" t="s">
        <v>5232</v>
      </c>
      <c r="E1868" s="8" t="s">
        <v>37</v>
      </c>
      <c r="F1868" s="9" t="s">
        <v>5233</v>
      </c>
      <c r="G1868" s="8" t="s">
        <v>5234</v>
      </c>
    </row>
    <row r="1869" customFormat="false" ht="11.25" hidden="false" customHeight="false" outlineLevel="0" collapsed="false">
      <c r="A1869" s="8" t="s">
        <v>15</v>
      </c>
      <c r="B1869" s="9" t="s">
        <v>5235</v>
      </c>
      <c r="C1869" s="8" t="s">
        <v>5236</v>
      </c>
      <c r="D1869" s="8" t="s">
        <v>5237</v>
      </c>
      <c r="E1869" s="8" t="s">
        <v>37</v>
      </c>
      <c r="F1869" s="9" t="s">
        <v>5238</v>
      </c>
      <c r="G1869" s="8" t="s">
        <v>5239</v>
      </c>
    </row>
    <row r="1870" customFormat="false" ht="11.25" hidden="false" customHeight="false" outlineLevel="0" collapsed="false">
      <c r="A1870" s="8" t="s">
        <v>15</v>
      </c>
      <c r="B1870" s="9" t="s">
        <v>5240</v>
      </c>
      <c r="C1870" s="8" t="s">
        <v>5241</v>
      </c>
      <c r="D1870" s="8" t="s">
        <v>5242</v>
      </c>
      <c r="E1870" s="8" t="s">
        <v>37</v>
      </c>
      <c r="G1870" s="8" t="s">
        <v>5243</v>
      </c>
    </row>
    <row r="1871" customFormat="false" ht="11.25" hidden="false" customHeight="false" outlineLevel="0" collapsed="false">
      <c r="A1871" s="8" t="s">
        <v>15</v>
      </c>
      <c r="B1871" s="9" t="s">
        <v>5244</v>
      </c>
      <c r="C1871" s="8" t="s">
        <v>5245</v>
      </c>
      <c r="D1871" s="8" t="s">
        <v>5246</v>
      </c>
      <c r="E1871" s="8" t="s">
        <v>37</v>
      </c>
      <c r="F1871" s="9" t="s">
        <v>5247</v>
      </c>
      <c r="G1871" s="8" t="s">
        <v>5248</v>
      </c>
    </row>
    <row r="1872" customFormat="false" ht="11.25" hidden="false" customHeight="false" outlineLevel="0" collapsed="false">
      <c r="A1872" s="8" t="s">
        <v>15</v>
      </c>
      <c r="B1872" s="9" t="s">
        <v>5249</v>
      </c>
      <c r="C1872" s="8" t="s">
        <v>5250</v>
      </c>
      <c r="D1872" s="8" t="s">
        <v>5251</v>
      </c>
      <c r="E1872" s="8" t="s">
        <v>37</v>
      </c>
      <c r="G1872" s="8" t="s">
        <v>5252</v>
      </c>
    </row>
    <row r="1873" customFormat="false" ht="11.25" hidden="false" customHeight="false" outlineLevel="0" collapsed="false">
      <c r="A1873" s="8" t="s">
        <v>15</v>
      </c>
      <c r="B1873" s="9" t="s">
        <v>5253</v>
      </c>
      <c r="C1873" s="8" t="s">
        <v>5254</v>
      </c>
      <c r="D1873" s="8" t="s">
        <v>5255</v>
      </c>
      <c r="E1873" s="8" t="s">
        <v>37</v>
      </c>
      <c r="G1873" s="8" t="s">
        <v>5256</v>
      </c>
    </row>
    <row r="1874" customFormat="false" ht="11.25" hidden="false" customHeight="false" outlineLevel="0" collapsed="false">
      <c r="A1874" s="8" t="s">
        <v>15</v>
      </c>
      <c r="B1874" s="9" t="s">
        <v>5257</v>
      </c>
      <c r="C1874" s="8" t="s">
        <v>5258</v>
      </c>
      <c r="D1874" s="8" t="s">
        <v>5259</v>
      </c>
      <c r="E1874" s="8" t="s">
        <v>37</v>
      </c>
      <c r="G1874" s="8" t="s">
        <v>5260</v>
      </c>
    </row>
    <row r="1875" customFormat="false" ht="11.25" hidden="false" customHeight="false" outlineLevel="0" collapsed="false">
      <c r="A1875" s="8" t="s">
        <v>15</v>
      </c>
      <c r="B1875" s="9" t="s">
        <v>148</v>
      </c>
      <c r="C1875" s="8" t="s">
        <v>149</v>
      </c>
      <c r="D1875" s="8" t="s">
        <v>150</v>
      </c>
      <c r="E1875" s="8" t="s">
        <v>37</v>
      </c>
      <c r="G1875" s="8" t="s">
        <v>151</v>
      </c>
    </row>
    <row r="1876" customFormat="false" ht="11.25" hidden="false" customHeight="false" outlineLevel="0" collapsed="false">
      <c r="A1876" s="8" t="s">
        <v>15</v>
      </c>
      <c r="B1876" s="9" t="s">
        <v>5261</v>
      </c>
      <c r="C1876" s="8" t="s">
        <v>5262</v>
      </c>
      <c r="D1876" s="8" t="s">
        <v>5263</v>
      </c>
      <c r="E1876" s="8" t="s">
        <v>37</v>
      </c>
      <c r="F1876" s="9" t="s">
        <v>5264</v>
      </c>
      <c r="G1876" s="8" t="s">
        <v>5265</v>
      </c>
    </row>
    <row r="1877" customFormat="false" ht="11.25" hidden="false" customHeight="false" outlineLevel="0" collapsed="false">
      <c r="A1877" s="8" t="s">
        <v>15</v>
      </c>
      <c r="B1877" s="9" t="s">
        <v>952</v>
      </c>
      <c r="C1877" s="8" t="s">
        <v>953</v>
      </c>
      <c r="D1877" s="8" t="s">
        <v>954</v>
      </c>
      <c r="E1877" s="8" t="s">
        <v>37</v>
      </c>
      <c r="F1877" s="9" t="s">
        <v>955</v>
      </c>
      <c r="G1877" s="8" t="s">
        <v>956</v>
      </c>
    </row>
    <row r="1878" customFormat="false" ht="11.25" hidden="false" customHeight="false" outlineLevel="0" collapsed="false">
      <c r="A1878" s="8" t="s">
        <v>15</v>
      </c>
      <c r="B1878" s="9" t="s">
        <v>5266</v>
      </c>
      <c r="C1878" s="8" t="s">
        <v>5267</v>
      </c>
      <c r="D1878" s="8" t="s">
        <v>5268</v>
      </c>
      <c r="E1878" s="8" t="s">
        <v>37</v>
      </c>
      <c r="F1878" s="9" t="s">
        <v>5269</v>
      </c>
      <c r="G1878" s="8" t="s">
        <v>5270</v>
      </c>
    </row>
    <row r="1879" customFormat="false" ht="11.25" hidden="false" customHeight="false" outlineLevel="0" collapsed="false">
      <c r="A1879" s="8" t="s">
        <v>15</v>
      </c>
      <c r="B1879" s="9" t="s">
        <v>957</v>
      </c>
      <c r="C1879" s="8" t="s">
        <v>958</v>
      </c>
      <c r="D1879" s="8" t="s">
        <v>959</v>
      </c>
      <c r="E1879" s="8" t="s">
        <v>37</v>
      </c>
      <c r="F1879" s="9" t="s">
        <v>960</v>
      </c>
      <c r="G1879" s="8" t="s">
        <v>961</v>
      </c>
    </row>
    <row r="1880" customFormat="false" ht="11.25" hidden="false" customHeight="false" outlineLevel="0" collapsed="false">
      <c r="A1880" s="8" t="s">
        <v>15</v>
      </c>
      <c r="B1880" s="9" t="s">
        <v>5271</v>
      </c>
      <c r="C1880" s="8" t="s">
        <v>5272</v>
      </c>
      <c r="D1880" s="8" t="s">
        <v>5273</v>
      </c>
      <c r="E1880" s="8" t="s">
        <v>37</v>
      </c>
      <c r="F1880" s="9" t="s">
        <v>5274</v>
      </c>
      <c r="G1880" s="8" t="s">
        <v>5275</v>
      </c>
    </row>
    <row r="1881" customFormat="false" ht="11.25" hidden="false" customHeight="false" outlineLevel="0" collapsed="false">
      <c r="A1881" s="8" t="s">
        <v>15</v>
      </c>
      <c r="B1881" s="9" t="s">
        <v>5276</v>
      </c>
      <c r="C1881" s="8" t="s">
        <v>5277</v>
      </c>
      <c r="D1881" s="8" t="s">
        <v>5278</v>
      </c>
      <c r="E1881" s="8" t="s">
        <v>37</v>
      </c>
      <c r="F1881" s="9" t="s">
        <v>5279</v>
      </c>
      <c r="G1881" s="8" t="s">
        <v>5280</v>
      </c>
    </row>
    <row r="1882" customFormat="false" ht="11.25" hidden="false" customHeight="false" outlineLevel="0" collapsed="false">
      <c r="A1882" s="8" t="s">
        <v>15</v>
      </c>
      <c r="B1882" s="9" t="s">
        <v>986</v>
      </c>
      <c r="C1882" s="8" t="s">
        <v>987</v>
      </c>
      <c r="D1882" s="8" t="s">
        <v>988</v>
      </c>
      <c r="E1882" s="8" t="s">
        <v>37</v>
      </c>
      <c r="G1882" s="8" t="s">
        <v>989</v>
      </c>
    </row>
    <row r="1883" customFormat="false" ht="11.25" hidden="false" customHeight="false" outlineLevel="0" collapsed="false">
      <c r="A1883" s="8" t="s">
        <v>15</v>
      </c>
      <c r="B1883" s="9" t="s">
        <v>1004</v>
      </c>
      <c r="C1883" s="8" t="s">
        <v>1005</v>
      </c>
      <c r="D1883" s="8" t="s">
        <v>1006</v>
      </c>
      <c r="E1883" s="8" t="s">
        <v>37</v>
      </c>
      <c r="G1883" s="8" t="s">
        <v>1007</v>
      </c>
    </row>
    <row r="1884" customFormat="false" ht="11.25" hidden="false" customHeight="false" outlineLevel="0" collapsed="false">
      <c r="A1884" s="8" t="s">
        <v>15</v>
      </c>
      <c r="B1884" s="9" t="s">
        <v>5281</v>
      </c>
      <c r="C1884" s="8" t="s">
        <v>5282</v>
      </c>
      <c r="D1884" s="8" t="s">
        <v>5283</v>
      </c>
      <c r="E1884" s="8" t="s">
        <v>37</v>
      </c>
      <c r="G1884" s="8" t="s">
        <v>5284</v>
      </c>
    </row>
    <row r="1885" customFormat="false" ht="11.25" hidden="false" customHeight="false" outlineLevel="0" collapsed="false">
      <c r="A1885" s="8" t="s">
        <v>15</v>
      </c>
      <c r="B1885" s="9" t="s">
        <v>5285</v>
      </c>
      <c r="C1885" s="8" t="s">
        <v>5286</v>
      </c>
      <c r="D1885" s="8" t="s">
        <v>5287</v>
      </c>
      <c r="E1885" s="8" t="s">
        <v>37</v>
      </c>
      <c r="G1885" s="8" t="s">
        <v>5288</v>
      </c>
    </row>
    <row r="1886" customFormat="false" ht="11.25" hidden="false" customHeight="false" outlineLevel="0" collapsed="false">
      <c r="A1886" s="8" t="s">
        <v>15</v>
      </c>
      <c r="B1886" s="9" t="s">
        <v>1021</v>
      </c>
      <c r="C1886" s="8" t="s">
        <v>1022</v>
      </c>
      <c r="D1886" s="8" t="s">
        <v>1023</v>
      </c>
      <c r="E1886" s="8" t="s">
        <v>37</v>
      </c>
      <c r="F1886" s="9" t="s">
        <v>1024</v>
      </c>
      <c r="G1886" s="8" t="s">
        <v>1025</v>
      </c>
    </row>
    <row r="1887" customFormat="false" ht="11.25" hidden="false" customHeight="false" outlineLevel="0" collapsed="false">
      <c r="A1887" s="8" t="s">
        <v>15</v>
      </c>
      <c r="B1887" s="9" t="s">
        <v>1026</v>
      </c>
      <c r="C1887" s="8" t="s">
        <v>1027</v>
      </c>
      <c r="D1887" s="8" t="s">
        <v>1028</v>
      </c>
      <c r="E1887" s="8" t="s">
        <v>37</v>
      </c>
      <c r="G1887" s="8" t="s">
        <v>1029</v>
      </c>
    </row>
    <row r="1888" customFormat="false" ht="11.25" hidden="false" customHeight="false" outlineLevel="0" collapsed="false">
      <c r="A1888" s="8" t="s">
        <v>15</v>
      </c>
      <c r="B1888" s="9" t="s">
        <v>5289</v>
      </c>
      <c r="C1888" s="8" t="s">
        <v>5290</v>
      </c>
      <c r="D1888" s="8" t="s">
        <v>5291</v>
      </c>
      <c r="E1888" s="8" t="s">
        <v>93</v>
      </c>
      <c r="F1888" s="9" t="s">
        <v>5292</v>
      </c>
      <c r="G1888" s="8" t="s">
        <v>5293</v>
      </c>
    </row>
    <row r="1889" customFormat="false" ht="11.25" hidden="false" customHeight="false" outlineLevel="0" collapsed="false">
      <c r="A1889" s="8" t="s">
        <v>15</v>
      </c>
      <c r="B1889" s="9" t="s">
        <v>5294</v>
      </c>
      <c r="C1889" s="8" t="s">
        <v>5295</v>
      </c>
      <c r="D1889" s="8" t="s">
        <v>5296</v>
      </c>
      <c r="E1889" s="8" t="s">
        <v>37</v>
      </c>
      <c r="G1889" s="8" t="s">
        <v>5297</v>
      </c>
    </row>
    <row r="1890" customFormat="false" ht="11.25" hidden="false" customHeight="false" outlineLevel="0" collapsed="false">
      <c r="A1890" s="8" t="s">
        <v>15</v>
      </c>
      <c r="B1890" s="9" t="s">
        <v>5298</v>
      </c>
      <c r="C1890" s="8" t="s">
        <v>5299</v>
      </c>
      <c r="D1890" s="8" t="s">
        <v>5300</v>
      </c>
      <c r="E1890" s="8" t="s">
        <v>93</v>
      </c>
      <c r="F1890" s="9" t="s">
        <v>5292</v>
      </c>
      <c r="G1890" s="8" t="s">
        <v>5301</v>
      </c>
    </row>
    <row r="1891" customFormat="false" ht="11.25" hidden="false" customHeight="false" outlineLevel="0" collapsed="false">
      <c r="A1891" s="8" t="s">
        <v>15</v>
      </c>
      <c r="B1891" s="9" t="s">
        <v>1039</v>
      </c>
      <c r="C1891" s="8" t="s">
        <v>1040</v>
      </c>
      <c r="D1891" s="8" t="s">
        <v>1041</v>
      </c>
      <c r="E1891" s="8" t="s">
        <v>37</v>
      </c>
      <c r="G1891" s="8" t="s">
        <v>1042</v>
      </c>
    </row>
    <row r="1892" customFormat="false" ht="11.25" hidden="false" customHeight="false" outlineLevel="0" collapsed="false">
      <c r="A1892" s="8" t="s">
        <v>15</v>
      </c>
      <c r="B1892" s="9" t="s">
        <v>1043</v>
      </c>
      <c r="C1892" s="8" t="s">
        <v>1044</v>
      </c>
      <c r="D1892" s="8" t="s">
        <v>1045</v>
      </c>
      <c r="E1892" s="8" t="s">
        <v>37</v>
      </c>
      <c r="G1892" s="8" t="s">
        <v>1046</v>
      </c>
    </row>
    <row r="1893" customFormat="false" ht="11.25" hidden="false" customHeight="false" outlineLevel="0" collapsed="false">
      <c r="A1893" s="8" t="s">
        <v>15</v>
      </c>
      <c r="B1893" s="9" t="s">
        <v>4494</v>
      </c>
      <c r="C1893" s="8" t="s">
        <v>4495</v>
      </c>
      <c r="D1893" s="8" t="s">
        <v>4496</v>
      </c>
      <c r="E1893" s="8" t="s">
        <v>37</v>
      </c>
      <c r="G1893" s="8" t="s">
        <v>4497</v>
      </c>
    </row>
    <row r="1894" customFormat="false" ht="11.25" hidden="false" customHeight="false" outlineLevel="0" collapsed="false">
      <c r="A1894" s="8" t="s">
        <v>15</v>
      </c>
      <c r="B1894" s="9" t="s">
        <v>4498</v>
      </c>
      <c r="C1894" s="8" t="s">
        <v>4499</v>
      </c>
      <c r="D1894" s="8" t="s">
        <v>4500</v>
      </c>
      <c r="E1894" s="8" t="s">
        <v>37</v>
      </c>
      <c r="G1894" s="8" t="s">
        <v>4501</v>
      </c>
    </row>
    <row r="1895" customFormat="false" ht="11.25" hidden="false" customHeight="false" outlineLevel="0" collapsed="false">
      <c r="A1895" s="8" t="s">
        <v>15</v>
      </c>
      <c r="B1895" s="9" t="s">
        <v>1065</v>
      </c>
      <c r="C1895" s="8" t="s">
        <v>1066</v>
      </c>
      <c r="D1895" s="8" t="s">
        <v>1067</v>
      </c>
      <c r="E1895" s="8" t="s">
        <v>37</v>
      </c>
      <c r="G1895" s="8" t="s">
        <v>1068</v>
      </c>
    </row>
    <row r="1896" customFormat="false" ht="11.25" hidden="false" customHeight="false" outlineLevel="0" collapsed="false">
      <c r="A1896" s="8" t="s">
        <v>15</v>
      </c>
      <c r="B1896" s="9" t="s">
        <v>1069</v>
      </c>
      <c r="C1896" s="8" t="s">
        <v>1070</v>
      </c>
      <c r="D1896" s="8" t="s">
        <v>1071</v>
      </c>
      <c r="E1896" s="8" t="s">
        <v>37</v>
      </c>
      <c r="G1896" s="8" t="s">
        <v>1072</v>
      </c>
    </row>
    <row r="1897" customFormat="false" ht="11.25" hidden="false" customHeight="false" outlineLevel="0" collapsed="false">
      <c r="A1897" s="8" t="s">
        <v>15</v>
      </c>
      <c r="B1897" s="9" t="s">
        <v>5302</v>
      </c>
      <c r="C1897" s="8" t="s">
        <v>5303</v>
      </c>
      <c r="D1897" s="8" t="s">
        <v>5304</v>
      </c>
      <c r="E1897" s="8" t="s">
        <v>37</v>
      </c>
      <c r="G1897" s="8" t="s">
        <v>5305</v>
      </c>
    </row>
    <row r="1898" customFormat="false" ht="22.5" hidden="false" customHeight="false" outlineLevel="0" collapsed="false">
      <c r="A1898" s="8" t="s">
        <v>15</v>
      </c>
      <c r="B1898" s="9" t="s">
        <v>1073</v>
      </c>
      <c r="C1898" s="8" t="s">
        <v>1074</v>
      </c>
      <c r="D1898" s="8" t="s">
        <v>1075</v>
      </c>
      <c r="E1898" s="8" t="s">
        <v>37</v>
      </c>
      <c r="F1898" s="9" t="s">
        <v>1076</v>
      </c>
      <c r="G1898" s="8" t="s">
        <v>1077</v>
      </c>
    </row>
    <row r="1899" customFormat="false" ht="11.25" hidden="false" customHeight="false" outlineLevel="0" collapsed="false">
      <c r="A1899" s="8" t="s">
        <v>15</v>
      </c>
      <c r="B1899" s="9" t="s">
        <v>5306</v>
      </c>
      <c r="C1899" s="8" t="s">
        <v>5307</v>
      </c>
      <c r="D1899" s="8" t="s">
        <v>5308</v>
      </c>
      <c r="E1899" s="8" t="s">
        <v>37</v>
      </c>
      <c r="G1899" s="8" t="s">
        <v>5309</v>
      </c>
    </row>
    <row r="1900" customFormat="false" ht="11.25" hidden="false" customHeight="false" outlineLevel="0" collapsed="false">
      <c r="A1900" s="8" t="s">
        <v>15</v>
      </c>
      <c r="B1900" s="9" t="s">
        <v>5310</v>
      </c>
      <c r="C1900" s="8" t="s">
        <v>5311</v>
      </c>
      <c r="D1900" s="8" t="s">
        <v>5312</v>
      </c>
      <c r="E1900" s="8" t="s">
        <v>37</v>
      </c>
      <c r="G1900" s="8" t="s">
        <v>5313</v>
      </c>
    </row>
    <row r="1901" customFormat="false" ht="11.25" hidden="false" customHeight="false" outlineLevel="0" collapsed="false">
      <c r="A1901" s="8" t="s">
        <v>15</v>
      </c>
      <c r="B1901" s="9" t="s">
        <v>5314</v>
      </c>
      <c r="C1901" s="8" t="s">
        <v>5315</v>
      </c>
      <c r="D1901" s="8" t="s">
        <v>5316</v>
      </c>
      <c r="E1901" s="8" t="s">
        <v>37</v>
      </c>
      <c r="G1901" s="8" t="s">
        <v>5317</v>
      </c>
    </row>
    <row r="1902" customFormat="false" ht="11.25" hidden="false" customHeight="false" outlineLevel="0" collapsed="false">
      <c r="A1902" s="8" t="s">
        <v>15</v>
      </c>
      <c r="B1902" s="9" t="s">
        <v>5318</v>
      </c>
      <c r="C1902" s="8" t="s">
        <v>5319</v>
      </c>
      <c r="D1902" s="8" t="s">
        <v>5320</v>
      </c>
      <c r="E1902" s="8" t="s">
        <v>37</v>
      </c>
      <c r="F1902" s="9" t="s">
        <v>5321</v>
      </c>
      <c r="G1902" s="8" t="s">
        <v>5322</v>
      </c>
    </row>
    <row r="1903" customFormat="false" ht="11.25" hidden="false" customHeight="false" outlineLevel="0" collapsed="false">
      <c r="A1903" s="8" t="s">
        <v>15</v>
      </c>
      <c r="B1903" s="9" t="s">
        <v>5323</v>
      </c>
      <c r="C1903" s="8" t="s">
        <v>5324</v>
      </c>
      <c r="D1903" s="8" t="s">
        <v>5325</v>
      </c>
      <c r="E1903" s="8" t="s">
        <v>37</v>
      </c>
      <c r="G1903" s="8" t="s">
        <v>5326</v>
      </c>
    </row>
    <row r="1904" customFormat="false" ht="11.25" hidden="false" customHeight="false" outlineLevel="0" collapsed="false">
      <c r="A1904" s="8" t="s">
        <v>15</v>
      </c>
      <c r="B1904" s="9" t="s">
        <v>5327</v>
      </c>
      <c r="C1904" s="8" t="s">
        <v>5328</v>
      </c>
      <c r="D1904" s="8" t="s">
        <v>5329</v>
      </c>
      <c r="E1904" s="8" t="s">
        <v>37</v>
      </c>
      <c r="G1904" s="8" t="s">
        <v>5330</v>
      </c>
    </row>
    <row r="1905" customFormat="false" ht="11.25" hidden="false" customHeight="false" outlineLevel="0" collapsed="false">
      <c r="A1905" s="8" t="s">
        <v>15</v>
      </c>
      <c r="B1905" s="9" t="s">
        <v>5331</v>
      </c>
      <c r="C1905" s="8" t="s">
        <v>5332</v>
      </c>
      <c r="D1905" s="8" t="s">
        <v>5333</v>
      </c>
      <c r="E1905" s="8" t="s">
        <v>37</v>
      </c>
      <c r="G1905" s="8" t="s">
        <v>5334</v>
      </c>
    </row>
    <row r="1906" customFormat="false" ht="11.25" hidden="false" customHeight="false" outlineLevel="0" collapsed="false">
      <c r="A1906" s="8" t="s">
        <v>15</v>
      </c>
      <c r="B1906" s="9" t="s">
        <v>5335</v>
      </c>
      <c r="C1906" s="8" t="s">
        <v>5336</v>
      </c>
      <c r="D1906" s="8" t="s">
        <v>5337</v>
      </c>
      <c r="E1906" s="8" t="s">
        <v>37</v>
      </c>
      <c r="G1906" s="8" t="s">
        <v>5338</v>
      </c>
    </row>
    <row r="1907" customFormat="false" ht="11.25" hidden="false" customHeight="false" outlineLevel="0" collapsed="false">
      <c r="A1907" s="8" t="s">
        <v>15</v>
      </c>
      <c r="B1907" s="9" t="s">
        <v>1078</v>
      </c>
      <c r="C1907" s="8" t="s">
        <v>1079</v>
      </c>
      <c r="D1907" s="8" t="s">
        <v>1080</v>
      </c>
      <c r="E1907" s="8" t="s">
        <v>37</v>
      </c>
      <c r="F1907" s="9" t="s">
        <v>1081</v>
      </c>
      <c r="G1907" s="8" t="s">
        <v>1082</v>
      </c>
    </row>
    <row r="1908" customFormat="false" ht="11.25" hidden="false" customHeight="false" outlineLevel="0" collapsed="false">
      <c r="A1908" s="8" t="s">
        <v>15</v>
      </c>
      <c r="B1908" s="9" t="s">
        <v>1083</v>
      </c>
      <c r="C1908" s="8" t="s">
        <v>1084</v>
      </c>
      <c r="D1908" s="8" t="s">
        <v>1085</v>
      </c>
      <c r="E1908" s="8" t="s">
        <v>37</v>
      </c>
      <c r="F1908" s="9" t="s">
        <v>1086</v>
      </c>
      <c r="G1908" s="8" t="s">
        <v>1087</v>
      </c>
    </row>
    <row r="1909" customFormat="false" ht="11.25" hidden="false" customHeight="false" outlineLevel="0" collapsed="false">
      <c r="A1909" s="8" t="s">
        <v>15</v>
      </c>
      <c r="B1909" s="9" t="s">
        <v>1088</v>
      </c>
      <c r="C1909" s="8" t="s">
        <v>1089</v>
      </c>
      <c r="D1909" s="8" t="s">
        <v>1090</v>
      </c>
      <c r="E1909" s="8" t="s">
        <v>37</v>
      </c>
      <c r="G1909" s="8" t="s">
        <v>1091</v>
      </c>
    </row>
    <row r="1910" customFormat="false" ht="11.25" hidden="false" customHeight="false" outlineLevel="0" collapsed="false">
      <c r="A1910" s="8" t="s">
        <v>15</v>
      </c>
      <c r="B1910" s="9" t="s">
        <v>1092</v>
      </c>
      <c r="C1910" s="8" t="s">
        <v>1093</v>
      </c>
      <c r="D1910" s="8" t="s">
        <v>1094</v>
      </c>
      <c r="E1910" s="8" t="s">
        <v>37</v>
      </c>
      <c r="F1910" s="9" t="s">
        <v>1095</v>
      </c>
      <c r="G1910" s="8" t="s">
        <v>1096</v>
      </c>
    </row>
    <row r="1911" customFormat="false" ht="11.25" hidden="false" customHeight="false" outlineLevel="0" collapsed="false">
      <c r="A1911" s="8" t="s">
        <v>15</v>
      </c>
      <c r="B1911" s="9" t="s">
        <v>5339</v>
      </c>
      <c r="C1911" s="8" t="s">
        <v>5340</v>
      </c>
      <c r="D1911" s="8" t="s">
        <v>5341</v>
      </c>
      <c r="E1911" s="8" t="s">
        <v>37</v>
      </c>
      <c r="F1911" s="9" t="s">
        <v>5342</v>
      </c>
      <c r="G1911" s="8" t="s">
        <v>5343</v>
      </c>
    </row>
    <row r="1912" customFormat="false" ht="11.25" hidden="false" customHeight="false" outlineLevel="0" collapsed="false">
      <c r="A1912" s="8" t="s">
        <v>15</v>
      </c>
      <c r="B1912" s="9" t="s">
        <v>5344</v>
      </c>
      <c r="C1912" s="8" t="s">
        <v>5345</v>
      </c>
      <c r="D1912" s="8" t="s">
        <v>5346</v>
      </c>
      <c r="E1912" s="8" t="s">
        <v>37</v>
      </c>
      <c r="F1912" s="9" t="s">
        <v>5347</v>
      </c>
      <c r="G1912" s="8" t="s">
        <v>5348</v>
      </c>
    </row>
    <row r="1913" customFormat="false" ht="11.25" hidden="false" customHeight="false" outlineLevel="0" collapsed="false">
      <c r="A1913" s="8" t="s">
        <v>15</v>
      </c>
      <c r="B1913" s="9" t="s">
        <v>5349</v>
      </c>
      <c r="C1913" s="8" t="s">
        <v>5350</v>
      </c>
      <c r="D1913" s="8" t="s">
        <v>5351</v>
      </c>
      <c r="E1913" s="8" t="s">
        <v>37</v>
      </c>
      <c r="G1913" s="8" t="s">
        <v>5352</v>
      </c>
    </row>
    <row r="1914" customFormat="false" ht="11.25" hidden="false" customHeight="false" outlineLevel="0" collapsed="false">
      <c r="A1914" s="8" t="s">
        <v>15</v>
      </c>
      <c r="B1914" s="9" t="s">
        <v>1101</v>
      </c>
      <c r="C1914" s="8" t="s">
        <v>1102</v>
      </c>
      <c r="D1914" s="8" t="s">
        <v>1103</v>
      </c>
      <c r="E1914" s="8" t="s">
        <v>37</v>
      </c>
      <c r="F1914" s="9" t="s">
        <v>1104</v>
      </c>
      <c r="G1914" s="8" t="s">
        <v>1105</v>
      </c>
    </row>
    <row r="1915" customFormat="false" ht="11.25" hidden="false" customHeight="false" outlineLevel="0" collapsed="false">
      <c r="A1915" s="8" t="s">
        <v>15</v>
      </c>
      <c r="B1915" s="9" t="s">
        <v>5353</v>
      </c>
      <c r="C1915" s="8" t="s">
        <v>5354</v>
      </c>
      <c r="D1915" s="8" t="s">
        <v>5355</v>
      </c>
      <c r="E1915" s="8" t="s">
        <v>93</v>
      </c>
      <c r="F1915" s="9" t="s">
        <v>524</v>
      </c>
      <c r="G1915" s="8" t="s">
        <v>5356</v>
      </c>
    </row>
    <row r="1916" customFormat="false" ht="11.25" hidden="false" customHeight="false" outlineLevel="0" collapsed="false">
      <c r="A1916" s="8" t="s">
        <v>15</v>
      </c>
      <c r="B1916" s="9" t="s">
        <v>5357</v>
      </c>
      <c r="C1916" s="8" t="s">
        <v>5358</v>
      </c>
      <c r="D1916" s="8" t="s">
        <v>5359</v>
      </c>
      <c r="E1916" s="8" t="s">
        <v>37</v>
      </c>
      <c r="G1916" s="8" t="s">
        <v>5360</v>
      </c>
    </row>
    <row r="1917" customFormat="false" ht="11.25" hidden="false" customHeight="false" outlineLevel="0" collapsed="false">
      <c r="A1917" s="8" t="s">
        <v>15</v>
      </c>
      <c r="B1917" s="9" t="s">
        <v>5361</v>
      </c>
      <c r="C1917" s="8" t="s">
        <v>5362</v>
      </c>
      <c r="D1917" s="8" t="s">
        <v>5363</v>
      </c>
      <c r="E1917" s="8" t="s">
        <v>37</v>
      </c>
      <c r="G1917" s="8" t="s">
        <v>5364</v>
      </c>
    </row>
    <row r="1918" customFormat="false" ht="11.25" hidden="false" customHeight="false" outlineLevel="0" collapsed="false">
      <c r="A1918" s="8" t="s">
        <v>15</v>
      </c>
      <c r="B1918" s="9" t="s">
        <v>5365</v>
      </c>
      <c r="C1918" s="8" t="s">
        <v>5366</v>
      </c>
      <c r="D1918" s="8" t="s">
        <v>5367</v>
      </c>
      <c r="E1918" s="8" t="s">
        <v>37</v>
      </c>
      <c r="G1918" s="8" t="s">
        <v>5368</v>
      </c>
    </row>
    <row r="1919" customFormat="false" ht="11.25" hidden="false" customHeight="false" outlineLevel="0" collapsed="false">
      <c r="A1919" s="8" t="s">
        <v>15</v>
      </c>
      <c r="B1919" s="9" t="s">
        <v>5369</v>
      </c>
      <c r="C1919" s="8" t="s">
        <v>5370</v>
      </c>
      <c r="D1919" s="8" t="s">
        <v>5371</v>
      </c>
      <c r="E1919" s="8" t="s">
        <v>37</v>
      </c>
      <c r="G1919" s="8" t="s">
        <v>5372</v>
      </c>
    </row>
    <row r="1920" customFormat="false" ht="11.25" hidden="false" customHeight="false" outlineLevel="0" collapsed="false">
      <c r="A1920" s="8" t="s">
        <v>15</v>
      </c>
      <c r="B1920" s="9" t="s">
        <v>5373</v>
      </c>
      <c r="C1920" s="8" t="s">
        <v>5374</v>
      </c>
      <c r="D1920" s="8" t="s">
        <v>5375</v>
      </c>
      <c r="E1920" s="8" t="s">
        <v>37</v>
      </c>
      <c r="G1920" s="8" t="s">
        <v>5376</v>
      </c>
    </row>
    <row r="1921" customFormat="false" ht="11.25" hidden="false" customHeight="false" outlineLevel="0" collapsed="false">
      <c r="A1921" s="8" t="s">
        <v>15</v>
      </c>
      <c r="B1921" s="9" t="s">
        <v>1118</v>
      </c>
      <c r="C1921" s="8" t="s">
        <v>1119</v>
      </c>
      <c r="D1921" s="8" t="s">
        <v>1120</v>
      </c>
      <c r="E1921" s="8" t="s">
        <v>37</v>
      </c>
      <c r="G1921" s="8" t="s">
        <v>1121</v>
      </c>
    </row>
    <row r="1922" customFormat="false" ht="11.25" hidden="false" customHeight="false" outlineLevel="0" collapsed="false">
      <c r="A1922" s="8" t="s">
        <v>15</v>
      </c>
      <c r="B1922" s="9" t="s">
        <v>5377</v>
      </c>
      <c r="C1922" s="8" t="s">
        <v>5378</v>
      </c>
      <c r="D1922" s="8" t="s">
        <v>5379</v>
      </c>
      <c r="E1922" s="8" t="s">
        <v>2635</v>
      </c>
      <c r="G1922" s="8" t="s">
        <v>5380</v>
      </c>
    </row>
    <row r="1923" customFormat="false" ht="11.25" hidden="false" customHeight="false" outlineLevel="0" collapsed="false">
      <c r="A1923" s="8" t="s">
        <v>15</v>
      </c>
      <c r="B1923" s="9" t="s">
        <v>5381</v>
      </c>
      <c r="C1923" s="8" t="s">
        <v>5382</v>
      </c>
      <c r="D1923" s="8" t="s">
        <v>5383</v>
      </c>
      <c r="E1923" s="8" t="s">
        <v>93</v>
      </c>
      <c r="F1923" s="9" t="s">
        <v>705</v>
      </c>
      <c r="G1923" s="8" t="s">
        <v>5384</v>
      </c>
    </row>
    <row r="1924" customFormat="false" ht="22.5" hidden="false" customHeight="false" outlineLevel="0" collapsed="false">
      <c r="A1924" s="8" t="s">
        <v>15</v>
      </c>
      <c r="B1924" s="9" t="s">
        <v>5385</v>
      </c>
      <c r="C1924" s="8" t="s">
        <v>5386</v>
      </c>
      <c r="D1924" s="8" t="s">
        <v>5387</v>
      </c>
      <c r="E1924" s="8" t="s">
        <v>93</v>
      </c>
      <c r="F1924" s="9" t="s">
        <v>5388</v>
      </c>
      <c r="G1924" s="8" t="s">
        <v>5389</v>
      </c>
    </row>
    <row r="1925" customFormat="false" ht="11.25" hidden="false" customHeight="false" outlineLevel="0" collapsed="false">
      <c r="A1925" s="8" t="s">
        <v>15</v>
      </c>
      <c r="B1925" s="9" t="s">
        <v>1122</v>
      </c>
      <c r="C1925" s="8" t="s">
        <v>1123</v>
      </c>
      <c r="D1925" s="8" t="s">
        <v>1124</v>
      </c>
      <c r="E1925" s="8" t="s">
        <v>37</v>
      </c>
      <c r="G1925" s="8" t="s">
        <v>1125</v>
      </c>
    </row>
    <row r="1926" customFormat="false" ht="11.25" hidden="false" customHeight="false" outlineLevel="0" collapsed="false">
      <c r="A1926" s="8" t="s">
        <v>15</v>
      </c>
      <c r="B1926" s="9" t="s">
        <v>5390</v>
      </c>
      <c r="C1926" s="8" t="s">
        <v>5391</v>
      </c>
      <c r="D1926" s="8" t="s">
        <v>5392</v>
      </c>
      <c r="E1926" s="8" t="s">
        <v>37</v>
      </c>
      <c r="G1926" s="8" t="s">
        <v>5393</v>
      </c>
    </row>
    <row r="1927" customFormat="false" ht="11.25" hidden="false" customHeight="false" outlineLevel="0" collapsed="false">
      <c r="A1927" s="8" t="s">
        <v>15</v>
      </c>
      <c r="B1927" s="9" t="s">
        <v>5394</v>
      </c>
      <c r="C1927" s="8" t="s">
        <v>5395</v>
      </c>
      <c r="D1927" s="8" t="s">
        <v>5396</v>
      </c>
      <c r="E1927" s="8" t="s">
        <v>37</v>
      </c>
      <c r="G1927" s="8" t="s">
        <v>5397</v>
      </c>
    </row>
    <row r="1928" customFormat="false" ht="11.25" hidden="false" customHeight="false" outlineLevel="0" collapsed="false">
      <c r="A1928" s="8" t="s">
        <v>15</v>
      </c>
      <c r="B1928" s="9" t="s">
        <v>5398</v>
      </c>
      <c r="C1928" s="8" t="s">
        <v>5399</v>
      </c>
      <c r="D1928" s="8" t="s">
        <v>5400</v>
      </c>
      <c r="E1928" s="8" t="s">
        <v>37</v>
      </c>
      <c r="G1928" s="8" t="s">
        <v>5401</v>
      </c>
    </row>
    <row r="1929" customFormat="false" ht="11.25" hidden="false" customHeight="false" outlineLevel="0" collapsed="false">
      <c r="A1929" s="8" t="s">
        <v>15</v>
      </c>
      <c r="B1929" s="9" t="s">
        <v>5402</v>
      </c>
      <c r="C1929" s="8" t="s">
        <v>5403</v>
      </c>
      <c r="D1929" s="8" t="s">
        <v>5404</v>
      </c>
      <c r="E1929" s="8" t="s">
        <v>93</v>
      </c>
      <c r="F1929" s="9" t="s">
        <v>1054</v>
      </c>
      <c r="G1929" s="8" t="s">
        <v>5405</v>
      </c>
    </row>
    <row r="1930" customFormat="false" ht="11.25" hidden="false" customHeight="false" outlineLevel="0" collapsed="false">
      <c r="A1930" s="8" t="s">
        <v>15</v>
      </c>
      <c r="B1930" s="9" t="s">
        <v>5406</v>
      </c>
      <c r="C1930" s="8" t="s">
        <v>5407</v>
      </c>
      <c r="D1930" s="8" t="s">
        <v>5408</v>
      </c>
      <c r="E1930" s="8" t="s">
        <v>93</v>
      </c>
      <c r="F1930" s="9" t="s">
        <v>524</v>
      </c>
      <c r="G1930" s="8" t="s">
        <v>5409</v>
      </c>
    </row>
    <row r="1931" customFormat="false" ht="11.25" hidden="false" customHeight="false" outlineLevel="0" collapsed="false">
      <c r="A1931" s="8" t="s">
        <v>15</v>
      </c>
      <c r="B1931" s="9" t="s">
        <v>5410</v>
      </c>
      <c r="C1931" s="8" t="s">
        <v>5411</v>
      </c>
      <c r="D1931" s="8" t="s">
        <v>5412</v>
      </c>
      <c r="E1931" s="8" t="s">
        <v>37</v>
      </c>
      <c r="G1931" s="8" t="s">
        <v>5413</v>
      </c>
    </row>
    <row r="1932" customFormat="false" ht="11.25" hidden="false" customHeight="false" outlineLevel="0" collapsed="false">
      <c r="A1932" s="8" t="s">
        <v>15</v>
      </c>
      <c r="B1932" s="9" t="s">
        <v>5414</v>
      </c>
      <c r="C1932" s="8" t="s">
        <v>5415</v>
      </c>
      <c r="D1932" s="8" t="s">
        <v>5416</v>
      </c>
      <c r="E1932" s="8" t="s">
        <v>93</v>
      </c>
      <c r="F1932" s="9" t="s">
        <v>1622</v>
      </c>
      <c r="G1932" s="8" t="s">
        <v>5417</v>
      </c>
    </row>
    <row r="1933" customFormat="false" ht="11.25" hidden="false" customHeight="false" outlineLevel="0" collapsed="false">
      <c r="A1933" s="8" t="s">
        <v>15</v>
      </c>
      <c r="B1933" s="9" t="s">
        <v>5418</v>
      </c>
      <c r="C1933" s="8" t="s">
        <v>5419</v>
      </c>
      <c r="D1933" s="8" t="s">
        <v>5420</v>
      </c>
      <c r="E1933" s="8" t="s">
        <v>37</v>
      </c>
      <c r="F1933" s="9" t="s">
        <v>5421</v>
      </c>
      <c r="G1933" s="8" t="s">
        <v>5422</v>
      </c>
    </row>
    <row r="1934" customFormat="false" ht="11.25" hidden="false" customHeight="false" outlineLevel="0" collapsed="false">
      <c r="A1934" s="8" t="s">
        <v>15</v>
      </c>
      <c r="B1934" s="9" t="s">
        <v>5423</v>
      </c>
      <c r="C1934" s="8" t="s">
        <v>5424</v>
      </c>
      <c r="D1934" s="8" t="s">
        <v>5425</v>
      </c>
      <c r="E1934" s="8" t="s">
        <v>37</v>
      </c>
      <c r="F1934" s="9" t="s">
        <v>5426</v>
      </c>
      <c r="G1934" s="8" t="s">
        <v>5427</v>
      </c>
    </row>
    <row r="1935" customFormat="false" ht="11.25" hidden="false" customHeight="false" outlineLevel="0" collapsed="false">
      <c r="A1935" s="8" t="s">
        <v>15</v>
      </c>
      <c r="B1935" s="9" t="s">
        <v>5428</v>
      </c>
      <c r="C1935" s="8" t="s">
        <v>5429</v>
      </c>
      <c r="D1935" s="8" t="s">
        <v>5430</v>
      </c>
      <c r="E1935" s="8" t="s">
        <v>37</v>
      </c>
      <c r="F1935" s="9" t="s">
        <v>5431</v>
      </c>
      <c r="G1935" s="8" t="s">
        <v>5432</v>
      </c>
    </row>
    <row r="1936" customFormat="false" ht="11.25" hidden="false" customHeight="false" outlineLevel="0" collapsed="false">
      <c r="A1936" s="8" t="s">
        <v>15</v>
      </c>
      <c r="B1936" s="9" t="s">
        <v>5433</v>
      </c>
      <c r="C1936" s="8" t="s">
        <v>5434</v>
      </c>
      <c r="D1936" s="8" t="s">
        <v>5435</v>
      </c>
      <c r="E1936" s="8" t="s">
        <v>93</v>
      </c>
      <c r="F1936" s="9" t="s">
        <v>1054</v>
      </c>
      <c r="G1936" s="8" t="s">
        <v>5436</v>
      </c>
    </row>
    <row r="1937" customFormat="false" ht="11.25" hidden="false" customHeight="false" outlineLevel="0" collapsed="false">
      <c r="A1937" s="8" t="s">
        <v>15</v>
      </c>
      <c r="B1937" s="9" t="s">
        <v>5437</v>
      </c>
      <c r="C1937" s="8" t="s">
        <v>5438</v>
      </c>
      <c r="D1937" s="8" t="s">
        <v>5439</v>
      </c>
      <c r="E1937" s="8" t="s">
        <v>37</v>
      </c>
      <c r="G1937" s="8" t="s">
        <v>5440</v>
      </c>
    </row>
    <row r="1938" customFormat="false" ht="11.25" hidden="false" customHeight="false" outlineLevel="0" collapsed="false">
      <c r="A1938" s="8" t="s">
        <v>15</v>
      </c>
      <c r="B1938" s="9" t="s">
        <v>5441</v>
      </c>
      <c r="C1938" s="8" t="s">
        <v>5442</v>
      </c>
      <c r="D1938" s="8" t="s">
        <v>5443</v>
      </c>
      <c r="E1938" s="8" t="s">
        <v>37</v>
      </c>
      <c r="F1938" s="9" t="s">
        <v>5444</v>
      </c>
      <c r="G1938" s="8" t="s">
        <v>5445</v>
      </c>
    </row>
    <row r="1939" customFormat="false" ht="11.25" hidden="false" customHeight="false" outlineLevel="0" collapsed="false">
      <c r="A1939" s="8" t="s">
        <v>15</v>
      </c>
      <c r="B1939" s="9" t="s">
        <v>5446</v>
      </c>
      <c r="C1939" s="8" t="s">
        <v>5447</v>
      </c>
      <c r="D1939" s="8" t="s">
        <v>5448</v>
      </c>
      <c r="E1939" s="8" t="s">
        <v>37</v>
      </c>
      <c r="G1939" s="8" t="s">
        <v>5449</v>
      </c>
    </row>
    <row r="1940" customFormat="false" ht="11.25" hidden="false" customHeight="false" outlineLevel="0" collapsed="false">
      <c r="A1940" s="8" t="s">
        <v>15</v>
      </c>
      <c r="B1940" s="9" t="s">
        <v>5450</v>
      </c>
      <c r="C1940" s="8" t="s">
        <v>5451</v>
      </c>
      <c r="D1940" s="8" t="s">
        <v>5452</v>
      </c>
      <c r="E1940" s="8" t="s">
        <v>37</v>
      </c>
      <c r="G1940" s="8" t="s">
        <v>5453</v>
      </c>
    </row>
    <row r="1941" customFormat="false" ht="56.25" hidden="false" customHeight="false" outlineLevel="0" collapsed="false">
      <c r="A1941" s="8" t="s">
        <v>15</v>
      </c>
      <c r="B1941" s="9" t="s">
        <v>5454</v>
      </c>
      <c r="C1941" s="8" t="s">
        <v>5455</v>
      </c>
      <c r="D1941" s="8" t="s">
        <v>5456</v>
      </c>
      <c r="E1941" s="8" t="s">
        <v>37</v>
      </c>
      <c r="F1941" s="9" t="s">
        <v>5457</v>
      </c>
      <c r="G1941" s="8" t="s">
        <v>5458</v>
      </c>
    </row>
    <row r="1942" customFormat="false" ht="11.25" hidden="false" customHeight="false" outlineLevel="0" collapsed="false">
      <c r="A1942" s="8" t="s">
        <v>15</v>
      </c>
      <c r="B1942" s="9" t="s">
        <v>5459</v>
      </c>
      <c r="C1942" s="8" t="s">
        <v>5460</v>
      </c>
      <c r="D1942" s="8" t="s">
        <v>5461</v>
      </c>
      <c r="E1942" s="8" t="s">
        <v>93</v>
      </c>
      <c r="F1942" s="9" t="s">
        <v>524</v>
      </c>
      <c r="G1942" s="8" t="s">
        <v>5462</v>
      </c>
    </row>
    <row r="1943" customFormat="false" ht="11.25" hidden="false" customHeight="false" outlineLevel="0" collapsed="false">
      <c r="A1943" s="8" t="s">
        <v>15</v>
      </c>
      <c r="B1943" s="9" t="s">
        <v>5463</v>
      </c>
      <c r="C1943" s="8" t="s">
        <v>5464</v>
      </c>
      <c r="D1943" s="8" t="s">
        <v>5465</v>
      </c>
      <c r="E1943" s="8" t="s">
        <v>37</v>
      </c>
      <c r="G1943" s="8" t="s">
        <v>5466</v>
      </c>
    </row>
    <row r="1944" customFormat="false" ht="11.25" hidden="false" customHeight="false" outlineLevel="0" collapsed="false">
      <c r="A1944" s="8" t="s">
        <v>15</v>
      </c>
      <c r="B1944" s="9" t="s">
        <v>5467</v>
      </c>
      <c r="C1944" s="8" t="s">
        <v>5468</v>
      </c>
      <c r="D1944" s="8" t="s">
        <v>5469</v>
      </c>
      <c r="E1944" s="8" t="s">
        <v>37</v>
      </c>
      <c r="F1944" s="9" t="s">
        <v>5470</v>
      </c>
      <c r="G1944" s="8" t="s">
        <v>5471</v>
      </c>
    </row>
    <row r="1945" customFormat="false" ht="11.25" hidden="false" customHeight="false" outlineLevel="0" collapsed="false">
      <c r="A1945" s="8" t="s">
        <v>15</v>
      </c>
      <c r="B1945" s="9" t="s">
        <v>5472</v>
      </c>
      <c r="C1945" s="8" t="s">
        <v>5473</v>
      </c>
      <c r="D1945" s="8" t="s">
        <v>5474</v>
      </c>
      <c r="E1945" s="8" t="s">
        <v>37</v>
      </c>
      <c r="G1945" s="8" t="s">
        <v>5475</v>
      </c>
    </row>
    <row r="1946" customFormat="false" ht="11.25" hidden="false" customHeight="false" outlineLevel="0" collapsed="false">
      <c r="A1946" s="8" t="s">
        <v>15</v>
      </c>
      <c r="B1946" s="9" t="s">
        <v>5476</v>
      </c>
      <c r="C1946" s="8" t="s">
        <v>5477</v>
      </c>
      <c r="D1946" s="8" t="s">
        <v>5478</v>
      </c>
      <c r="E1946" s="8" t="s">
        <v>37</v>
      </c>
      <c r="G1946" s="8" t="s">
        <v>5479</v>
      </c>
    </row>
    <row r="1947" customFormat="false" ht="11.25" hidden="false" customHeight="false" outlineLevel="0" collapsed="false">
      <c r="A1947" s="8" t="s">
        <v>15</v>
      </c>
      <c r="B1947" s="9" t="s">
        <v>5480</v>
      </c>
      <c r="C1947" s="8" t="s">
        <v>5481</v>
      </c>
      <c r="D1947" s="8" t="s">
        <v>5482</v>
      </c>
      <c r="E1947" s="8" t="s">
        <v>37</v>
      </c>
      <c r="G1947" s="8" t="s">
        <v>5483</v>
      </c>
    </row>
    <row r="1948" customFormat="false" ht="11.25" hidden="false" customHeight="false" outlineLevel="0" collapsed="false">
      <c r="A1948" s="8" t="s">
        <v>15</v>
      </c>
      <c r="B1948" s="9" t="s">
        <v>5484</v>
      </c>
      <c r="C1948" s="8" t="s">
        <v>5485</v>
      </c>
      <c r="D1948" s="8" t="s">
        <v>5486</v>
      </c>
      <c r="E1948" s="8" t="s">
        <v>37</v>
      </c>
      <c r="G1948" s="8" t="s">
        <v>5487</v>
      </c>
    </row>
    <row r="1949" customFormat="false" ht="11.25" hidden="false" customHeight="false" outlineLevel="0" collapsed="false">
      <c r="A1949" s="8" t="s">
        <v>15</v>
      </c>
      <c r="B1949" s="9" t="s">
        <v>5488</v>
      </c>
      <c r="C1949" s="8" t="s">
        <v>5489</v>
      </c>
      <c r="D1949" s="8" t="s">
        <v>5490</v>
      </c>
      <c r="E1949" s="8" t="s">
        <v>37</v>
      </c>
      <c r="G1949" s="8" t="s">
        <v>5491</v>
      </c>
    </row>
    <row r="1950" customFormat="false" ht="11.25" hidden="false" customHeight="false" outlineLevel="0" collapsed="false">
      <c r="A1950" s="8" t="s">
        <v>15</v>
      </c>
      <c r="B1950" s="9" t="s">
        <v>5492</v>
      </c>
      <c r="C1950" s="8" t="s">
        <v>5493</v>
      </c>
      <c r="D1950" s="8" t="s">
        <v>5494</v>
      </c>
      <c r="E1950" s="8" t="s">
        <v>93</v>
      </c>
      <c r="F1950" s="9" t="s">
        <v>1508</v>
      </c>
      <c r="G1950" s="8" t="s">
        <v>5495</v>
      </c>
    </row>
    <row r="1951" customFormat="false" ht="11.25" hidden="false" customHeight="false" outlineLevel="0" collapsed="false">
      <c r="A1951" s="8" t="s">
        <v>15</v>
      </c>
      <c r="B1951" s="9" t="s">
        <v>5496</v>
      </c>
      <c r="C1951" s="8" t="s">
        <v>5497</v>
      </c>
      <c r="D1951" s="8" t="s">
        <v>5498</v>
      </c>
      <c r="E1951" s="8" t="s">
        <v>37</v>
      </c>
      <c r="F1951" s="9" t="s">
        <v>5499</v>
      </c>
      <c r="G1951" s="8" t="s">
        <v>5500</v>
      </c>
    </row>
    <row r="1952" customFormat="false" ht="11.25" hidden="false" customHeight="false" outlineLevel="0" collapsed="false">
      <c r="A1952" s="8" t="s">
        <v>15</v>
      </c>
      <c r="B1952" s="9" t="s">
        <v>5501</v>
      </c>
      <c r="C1952" s="8" t="s">
        <v>5502</v>
      </c>
      <c r="D1952" s="8" t="s">
        <v>5503</v>
      </c>
      <c r="E1952" s="8" t="s">
        <v>37</v>
      </c>
      <c r="G1952" s="8" t="s">
        <v>5504</v>
      </c>
    </row>
    <row r="1953" customFormat="false" ht="11.25" hidden="false" customHeight="false" outlineLevel="0" collapsed="false">
      <c r="A1953" s="8" t="s">
        <v>15</v>
      </c>
      <c r="B1953" s="9" t="s">
        <v>5505</v>
      </c>
      <c r="C1953" s="8" t="s">
        <v>5506</v>
      </c>
      <c r="D1953" s="8" t="s">
        <v>5507</v>
      </c>
      <c r="E1953" s="8" t="s">
        <v>37</v>
      </c>
      <c r="G1953" s="8" t="s">
        <v>5508</v>
      </c>
    </row>
    <row r="1954" customFormat="false" ht="11.25" hidden="false" customHeight="false" outlineLevel="0" collapsed="false">
      <c r="A1954" s="8" t="s">
        <v>15</v>
      </c>
      <c r="B1954" s="9" t="s">
        <v>5509</v>
      </c>
      <c r="C1954" s="8" t="s">
        <v>5510</v>
      </c>
      <c r="D1954" s="8" t="s">
        <v>5511</v>
      </c>
      <c r="E1954" s="8" t="s">
        <v>93</v>
      </c>
      <c r="F1954" s="9" t="s">
        <v>1379</v>
      </c>
      <c r="G1954" s="8" t="s">
        <v>5512</v>
      </c>
    </row>
    <row r="1955" customFormat="false" ht="11.25" hidden="false" customHeight="false" outlineLevel="0" collapsed="false">
      <c r="A1955" s="8" t="s">
        <v>15</v>
      </c>
      <c r="B1955" s="9" t="s">
        <v>5513</v>
      </c>
      <c r="C1955" s="8" t="s">
        <v>5514</v>
      </c>
      <c r="D1955" s="8" t="s">
        <v>5515</v>
      </c>
      <c r="E1955" s="8" t="s">
        <v>37</v>
      </c>
      <c r="G1955" s="8" t="s">
        <v>5516</v>
      </c>
    </row>
    <row r="1956" customFormat="false" ht="11.25" hidden="false" customHeight="false" outlineLevel="0" collapsed="false">
      <c r="A1956" s="8" t="s">
        <v>15</v>
      </c>
      <c r="B1956" s="9" t="s">
        <v>5517</v>
      </c>
      <c r="C1956" s="8" t="s">
        <v>5518</v>
      </c>
      <c r="D1956" s="8" t="s">
        <v>5519</v>
      </c>
      <c r="E1956" s="8" t="s">
        <v>93</v>
      </c>
      <c r="F1956" s="9" t="s">
        <v>5520</v>
      </c>
      <c r="G1956" s="8" t="s">
        <v>5521</v>
      </c>
    </row>
    <row r="1957" customFormat="false" ht="11.25" hidden="false" customHeight="false" outlineLevel="0" collapsed="false">
      <c r="A1957" s="8" t="s">
        <v>15</v>
      </c>
      <c r="B1957" s="9" t="s">
        <v>5522</v>
      </c>
      <c r="C1957" s="8" t="s">
        <v>5523</v>
      </c>
      <c r="D1957" s="8" t="s">
        <v>5524</v>
      </c>
      <c r="E1957" s="8" t="s">
        <v>37</v>
      </c>
      <c r="G1957" s="8" t="s">
        <v>5525</v>
      </c>
    </row>
    <row r="1958" customFormat="false" ht="11.25" hidden="false" customHeight="false" outlineLevel="0" collapsed="false">
      <c r="A1958" s="8" t="s">
        <v>15</v>
      </c>
      <c r="B1958" s="9" t="s">
        <v>5526</v>
      </c>
      <c r="C1958" s="8" t="s">
        <v>5527</v>
      </c>
      <c r="D1958" s="8" t="s">
        <v>5528</v>
      </c>
      <c r="E1958" s="8" t="s">
        <v>37</v>
      </c>
      <c r="F1958" s="9" t="s">
        <v>5529</v>
      </c>
      <c r="G1958" s="8" t="s">
        <v>5530</v>
      </c>
    </row>
    <row r="1959" customFormat="false" ht="11.25" hidden="false" customHeight="false" outlineLevel="0" collapsed="false">
      <c r="A1959" s="8" t="s">
        <v>15</v>
      </c>
      <c r="B1959" s="9" t="s">
        <v>5531</v>
      </c>
      <c r="C1959" s="8" t="s">
        <v>5532</v>
      </c>
      <c r="D1959" s="8" t="s">
        <v>5533</v>
      </c>
      <c r="E1959" s="8" t="s">
        <v>37</v>
      </c>
      <c r="G1959" s="8" t="s">
        <v>5534</v>
      </c>
    </row>
    <row r="1960" customFormat="false" ht="11.25" hidden="false" customHeight="false" outlineLevel="0" collapsed="false">
      <c r="A1960" s="8" t="s">
        <v>15</v>
      </c>
      <c r="B1960" s="9" t="s">
        <v>5535</v>
      </c>
      <c r="C1960" s="8" t="s">
        <v>5536</v>
      </c>
      <c r="D1960" s="8" t="s">
        <v>5537</v>
      </c>
      <c r="E1960" s="8" t="s">
        <v>37</v>
      </c>
      <c r="G1960" s="8" t="s">
        <v>5538</v>
      </c>
    </row>
    <row r="1961" customFormat="false" ht="11.25" hidden="false" customHeight="false" outlineLevel="0" collapsed="false">
      <c r="A1961" s="8" t="s">
        <v>15</v>
      </c>
      <c r="B1961" s="9" t="s">
        <v>211</v>
      </c>
      <c r="C1961" s="8" t="s">
        <v>212</v>
      </c>
      <c r="D1961" s="8" t="s">
        <v>213</v>
      </c>
      <c r="E1961" s="8" t="s">
        <v>37</v>
      </c>
      <c r="G1961" s="8" t="s">
        <v>214</v>
      </c>
    </row>
    <row r="1962" customFormat="false" ht="11.25" hidden="false" customHeight="false" outlineLevel="0" collapsed="false">
      <c r="A1962" s="8" t="s">
        <v>15</v>
      </c>
      <c r="B1962" s="9" t="s">
        <v>5539</v>
      </c>
      <c r="C1962" s="8" t="s">
        <v>5540</v>
      </c>
      <c r="D1962" s="8" t="s">
        <v>5541</v>
      </c>
      <c r="E1962" s="8" t="s">
        <v>37</v>
      </c>
      <c r="F1962" s="9" t="s">
        <v>5542</v>
      </c>
      <c r="G1962" s="8" t="s">
        <v>5543</v>
      </c>
    </row>
    <row r="1963" customFormat="false" ht="11.25" hidden="false" customHeight="false" outlineLevel="0" collapsed="false">
      <c r="A1963" s="8" t="s">
        <v>15</v>
      </c>
      <c r="B1963" s="9" t="s">
        <v>5544</v>
      </c>
      <c r="C1963" s="8" t="s">
        <v>5545</v>
      </c>
      <c r="D1963" s="8" t="s">
        <v>5546</v>
      </c>
      <c r="E1963" s="8" t="s">
        <v>37</v>
      </c>
      <c r="G1963" s="8" t="s">
        <v>5547</v>
      </c>
    </row>
    <row r="1964" customFormat="false" ht="11.25" hidden="false" customHeight="false" outlineLevel="0" collapsed="false">
      <c r="A1964" s="8" t="s">
        <v>15</v>
      </c>
      <c r="B1964" s="9" t="s">
        <v>5548</v>
      </c>
      <c r="C1964" s="8" t="s">
        <v>5549</v>
      </c>
      <c r="D1964" s="8" t="s">
        <v>5550</v>
      </c>
      <c r="E1964" s="8" t="s">
        <v>37</v>
      </c>
      <c r="G1964" s="8" t="s">
        <v>5551</v>
      </c>
    </row>
    <row r="1965" customFormat="false" ht="11.25" hidden="false" customHeight="false" outlineLevel="0" collapsed="false">
      <c r="A1965" s="8" t="s">
        <v>15</v>
      </c>
      <c r="B1965" s="9" t="s">
        <v>3088</v>
      </c>
      <c r="C1965" s="8" t="s">
        <v>3089</v>
      </c>
      <c r="D1965" s="8" t="s">
        <v>3090</v>
      </c>
      <c r="E1965" s="8" t="s">
        <v>37</v>
      </c>
      <c r="F1965" s="9" t="s">
        <v>3091</v>
      </c>
      <c r="G1965" s="8" t="s">
        <v>3092</v>
      </c>
    </row>
    <row r="1966" customFormat="false" ht="11.25" hidden="false" customHeight="false" outlineLevel="0" collapsed="false">
      <c r="A1966" s="8" t="s">
        <v>15</v>
      </c>
      <c r="B1966" s="9" t="s">
        <v>3116</v>
      </c>
      <c r="C1966" s="8" t="s">
        <v>3117</v>
      </c>
      <c r="D1966" s="8" t="s">
        <v>3118</v>
      </c>
      <c r="E1966" s="8" t="s">
        <v>37</v>
      </c>
      <c r="F1966" s="9" t="s">
        <v>3119</v>
      </c>
      <c r="G1966" s="8" t="s">
        <v>3120</v>
      </c>
    </row>
    <row r="1967" customFormat="false" ht="11.25" hidden="false" customHeight="false" outlineLevel="0" collapsed="false">
      <c r="A1967" s="8" t="s">
        <v>15</v>
      </c>
      <c r="B1967" s="9" t="s">
        <v>3121</v>
      </c>
      <c r="C1967" s="8" t="s">
        <v>3122</v>
      </c>
      <c r="D1967" s="8" t="s">
        <v>3123</v>
      </c>
      <c r="E1967" s="8" t="s">
        <v>37</v>
      </c>
      <c r="G1967" s="8" t="s">
        <v>3124</v>
      </c>
    </row>
    <row r="1968" customFormat="false" ht="11.25" hidden="false" customHeight="false" outlineLevel="0" collapsed="false">
      <c r="A1968" s="8" t="s">
        <v>15</v>
      </c>
      <c r="B1968" s="9" t="s">
        <v>220</v>
      </c>
      <c r="C1968" s="8" t="s">
        <v>221</v>
      </c>
      <c r="D1968" s="8" t="s">
        <v>222</v>
      </c>
      <c r="E1968" s="8" t="s">
        <v>37</v>
      </c>
      <c r="G1968" s="8" t="s">
        <v>223</v>
      </c>
    </row>
    <row r="1969" customFormat="false" ht="22.5" hidden="false" customHeight="false" outlineLevel="0" collapsed="false">
      <c r="A1969" s="8" t="s">
        <v>15</v>
      </c>
      <c r="B1969" s="9" t="s">
        <v>5552</v>
      </c>
      <c r="C1969" s="8" t="s">
        <v>5553</v>
      </c>
      <c r="D1969" s="8" t="s">
        <v>5554</v>
      </c>
      <c r="E1969" s="8" t="s">
        <v>37</v>
      </c>
      <c r="F1969" s="9" t="s">
        <v>5555</v>
      </c>
      <c r="G1969" s="8" t="s">
        <v>5556</v>
      </c>
    </row>
    <row r="1970" customFormat="false" ht="11.25" hidden="false" customHeight="false" outlineLevel="0" collapsed="false">
      <c r="A1970" s="8" t="s">
        <v>15</v>
      </c>
      <c r="B1970" s="9" t="s">
        <v>5557</v>
      </c>
      <c r="C1970" s="8" t="s">
        <v>5558</v>
      </c>
      <c r="D1970" s="8" t="s">
        <v>5559</v>
      </c>
      <c r="E1970" s="8" t="s">
        <v>37</v>
      </c>
      <c r="F1970" s="9" t="s">
        <v>5560</v>
      </c>
      <c r="G1970" s="8" t="s">
        <v>5561</v>
      </c>
    </row>
    <row r="1971" customFormat="false" ht="11.25" hidden="false" customHeight="false" outlineLevel="0" collapsed="false">
      <c r="A1971" s="8" t="s">
        <v>15</v>
      </c>
      <c r="B1971" s="9" t="s">
        <v>5562</v>
      </c>
      <c r="C1971" s="8" t="s">
        <v>5563</v>
      </c>
      <c r="D1971" s="8" t="s">
        <v>5564</v>
      </c>
      <c r="E1971" s="8" t="s">
        <v>37</v>
      </c>
      <c r="G1971" s="8" t="s">
        <v>5565</v>
      </c>
    </row>
    <row r="1972" customFormat="false" ht="11.25" hidden="false" customHeight="false" outlineLevel="0" collapsed="false">
      <c r="A1972" s="8" t="s">
        <v>15</v>
      </c>
      <c r="B1972" s="9" t="s">
        <v>5566</v>
      </c>
      <c r="C1972" s="8" t="s">
        <v>5567</v>
      </c>
      <c r="D1972" s="8" t="s">
        <v>5568</v>
      </c>
      <c r="E1972" s="8" t="s">
        <v>37</v>
      </c>
      <c r="G1972" s="8" t="s">
        <v>5569</v>
      </c>
    </row>
    <row r="1973" customFormat="false" ht="11.25" hidden="false" customHeight="false" outlineLevel="0" collapsed="false">
      <c r="A1973" s="8" t="s">
        <v>15</v>
      </c>
      <c r="B1973" s="9" t="s">
        <v>5570</v>
      </c>
      <c r="C1973" s="8" t="s">
        <v>5571</v>
      </c>
      <c r="D1973" s="8" t="s">
        <v>5572</v>
      </c>
      <c r="E1973" s="8" t="s">
        <v>93</v>
      </c>
      <c r="F1973" s="9" t="s">
        <v>94</v>
      </c>
      <c r="G1973" s="8" t="s">
        <v>5573</v>
      </c>
    </row>
    <row r="1974" customFormat="false" ht="11.25" hidden="false" customHeight="false" outlineLevel="0" collapsed="false">
      <c r="A1974" s="8" t="s">
        <v>15</v>
      </c>
      <c r="B1974" s="9" t="s">
        <v>5574</v>
      </c>
      <c r="C1974" s="8" t="s">
        <v>5575</v>
      </c>
      <c r="D1974" s="8" t="s">
        <v>5576</v>
      </c>
      <c r="E1974" s="8" t="s">
        <v>37</v>
      </c>
      <c r="G1974" s="8" t="s">
        <v>5577</v>
      </c>
    </row>
    <row r="1975" customFormat="false" ht="11.25" hidden="false" customHeight="false" outlineLevel="0" collapsed="false">
      <c r="A1975" s="8" t="s">
        <v>15</v>
      </c>
      <c r="B1975" s="9" t="s">
        <v>232</v>
      </c>
      <c r="C1975" s="8" t="s">
        <v>233</v>
      </c>
      <c r="D1975" s="8" t="s">
        <v>234</v>
      </c>
      <c r="E1975" s="8" t="s">
        <v>37</v>
      </c>
      <c r="G1975" s="8" t="s">
        <v>235</v>
      </c>
    </row>
    <row r="1976" customFormat="false" ht="11.25" hidden="false" customHeight="false" outlineLevel="0" collapsed="false">
      <c r="A1976" s="8" t="s">
        <v>15</v>
      </c>
      <c r="B1976" s="9" t="s">
        <v>4563</v>
      </c>
      <c r="C1976" s="8" t="s">
        <v>4564</v>
      </c>
      <c r="D1976" s="8" t="s">
        <v>4565</v>
      </c>
      <c r="E1976" s="8" t="s">
        <v>2635</v>
      </c>
      <c r="G1976" s="8" t="s">
        <v>4566</v>
      </c>
    </row>
    <row r="1977" customFormat="false" ht="11.25" hidden="false" customHeight="false" outlineLevel="0" collapsed="false">
      <c r="A1977" s="8" t="s">
        <v>15</v>
      </c>
      <c r="B1977" s="9" t="s">
        <v>5578</v>
      </c>
      <c r="C1977" s="8" t="s">
        <v>5579</v>
      </c>
      <c r="D1977" s="8" t="s">
        <v>5580</v>
      </c>
      <c r="E1977" s="8" t="s">
        <v>37</v>
      </c>
      <c r="G1977" s="8" t="s">
        <v>5581</v>
      </c>
    </row>
    <row r="1978" customFormat="false" ht="11.25" hidden="false" customHeight="false" outlineLevel="0" collapsed="false">
      <c r="A1978" s="8" t="s">
        <v>15</v>
      </c>
      <c r="B1978" s="9" t="s">
        <v>5582</v>
      </c>
      <c r="C1978" s="8" t="s">
        <v>5583</v>
      </c>
      <c r="D1978" s="8" t="s">
        <v>5584</v>
      </c>
      <c r="E1978" s="8" t="s">
        <v>37</v>
      </c>
      <c r="G1978" s="8" t="s">
        <v>5585</v>
      </c>
    </row>
    <row r="1979" customFormat="false" ht="11.25" hidden="false" customHeight="false" outlineLevel="0" collapsed="false">
      <c r="A1979" s="8" t="s">
        <v>15</v>
      </c>
      <c r="B1979" s="9" t="s">
        <v>5586</v>
      </c>
      <c r="C1979" s="8" t="s">
        <v>5587</v>
      </c>
      <c r="D1979" s="8" t="s">
        <v>5588</v>
      </c>
      <c r="E1979" s="8" t="s">
        <v>37</v>
      </c>
      <c r="G1979" s="8" t="s">
        <v>5589</v>
      </c>
    </row>
    <row r="1980" customFormat="false" ht="11.25" hidden="false" customHeight="false" outlineLevel="0" collapsed="false">
      <c r="A1980" s="8" t="s">
        <v>15</v>
      </c>
      <c r="B1980" s="9" t="s">
        <v>5590</v>
      </c>
      <c r="C1980" s="8" t="s">
        <v>5591</v>
      </c>
      <c r="D1980" s="8" t="s">
        <v>5592</v>
      </c>
      <c r="E1980" s="8" t="s">
        <v>37</v>
      </c>
      <c r="G1980" s="8" t="s">
        <v>5593</v>
      </c>
    </row>
    <row r="1981" customFormat="false" ht="11.25" hidden="false" customHeight="false" outlineLevel="0" collapsed="false">
      <c r="A1981" s="8" t="s">
        <v>15</v>
      </c>
      <c r="B1981" s="9" t="s">
        <v>5594</v>
      </c>
      <c r="C1981" s="8" t="s">
        <v>5595</v>
      </c>
      <c r="D1981" s="8" t="s">
        <v>5596</v>
      </c>
      <c r="E1981" s="8" t="s">
        <v>37</v>
      </c>
      <c r="G1981" s="8" t="s">
        <v>5597</v>
      </c>
    </row>
    <row r="1982" customFormat="false" ht="11.25" hidden="false" customHeight="false" outlineLevel="0" collapsed="false">
      <c r="A1982" s="8" t="s">
        <v>15</v>
      </c>
      <c r="B1982" s="9" t="s">
        <v>5598</v>
      </c>
      <c r="C1982" s="8" t="s">
        <v>5599</v>
      </c>
      <c r="D1982" s="8" t="s">
        <v>5600</v>
      </c>
      <c r="E1982" s="8" t="s">
        <v>93</v>
      </c>
      <c r="F1982" s="9" t="s">
        <v>705</v>
      </c>
      <c r="G1982" s="8" t="s">
        <v>5601</v>
      </c>
    </row>
    <row r="1983" customFormat="false" ht="11.25" hidden="false" customHeight="false" outlineLevel="0" collapsed="false">
      <c r="A1983" s="8" t="s">
        <v>15</v>
      </c>
      <c r="B1983" s="9" t="s">
        <v>5602</v>
      </c>
      <c r="C1983" s="8" t="s">
        <v>5603</v>
      </c>
      <c r="D1983" s="8" t="s">
        <v>5604</v>
      </c>
      <c r="E1983" s="8" t="s">
        <v>37</v>
      </c>
      <c r="G1983" s="8" t="s">
        <v>5605</v>
      </c>
    </row>
    <row r="1984" customFormat="false" ht="11.25" hidden="false" customHeight="false" outlineLevel="0" collapsed="false">
      <c r="A1984" s="8" t="s">
        <v>15</v>
      </c>
      <c r="B1984" s="9" t="s">
        <v>5606</v>
      </c>
      <c r="C1984" s="8" t="s">
        <v>5607</v>
      </c>
      <c r="D1984" s="8" t="s">
        <v>5608</v>
      </c>
      <c r="E1984" s="8" t="s">
        <v>37</v>
      </c>
      <c r="F1984" s="9" t="s">
        <v>5609</v>
      </c>
      <c r="G1984" s="8" t="s">
        <v>5610</v>
      </c>
    </row>
    <row r="1985" customFormat="false" ht="11.25" hidden="false" customHeight="false" outlineLevel="0" collapsed="false">
      <c r="A1985" s="8" t="s">
        <v>15</v>
      </c>
      <c r="B1985" s="9" t="s">
        <v>5611</v>
      </c>
      <c r="C1985" s="8" t="s">
        <v>5612</v>
      </c>
      <c r="D1985" s="8" t="s">
        <v>5613</v>
      </c>
      <c r="E1985" s="8" t="s">
        <v>37</v>
      </c>
      <c r="G1985" s="8" t="s">
        <v>5614</v>
      </c>
    </row>
    <row r="1986" customFormat="false" ht="11.25" hidden="false" customHeight="false" outlineLevel="0" collapsed="false">
      <c r="A1986" s="8" t="s">
        <v>15</v>
      </c>
      <c r="B1986" s="9" t="s">
        <v>5615</v>
      </c>
      <c r="C1986" s="8" t="s">
        <v>5616</v>
      </c>
      <c r="D1986" s="8" t="s">
        <v>5617</v>
      </c>
      <c r="E1986" s="8" t="s">
        <v>37</v>
      </c>
      <c r="F1986" s="9" t="s">
        <v>5618</v>
      </c>
      <c r="G1986" s="8" t="s">
        <v>5619</v>
      </c>
    </row>
    <row r="1987" customFormat="false" ht="11.25" hidden="false" customHeight="false" outlineLevel="0" collapsed="false">
      <c r="A1987" s="8" t="s">
        <v>15</v>
      </c>
      <c r="B1987" s="9" t="s">
        <v>1187</v>
      </c>
      <c r="C1987" s="8" t="s">
        <v>1188</v>
      </c>
      <c r="D1987" s="8" t="s">
        <v>1189</v>
      </c>
      <c r="E1987" s="8" t="s">
        <v>37</v>
      </c>
      <c r="G1987" s="8" t="s">
        <v>1190</v>
      </c>
    </row>
    <row r="1988" customFormat="false" ht="11.25" hidden="false" customHeight="false" outlineLevel="0" collapsed="false">
      <c r="A1988" s="8" t="s">
        <v>15</v>
      </c>
      <c r="B1988" s="9" t="s">
        <v>1191</v>
      </c>
      <c r="C1988" s="8" t="s">
        <v>1192</v>
      </c>
      <c r="D1988" s="8" t="s">
        <v>1193</v>
      </c>
      <c r="E1988" s="8" t="s">
        <v>37</v>
      </c>
      <c r="F1988" s="9" t="s">
        <v>1194</v>
      </c>
      <c r="G1988" s="8" t="s">
        <v>1195</v>
      </c>
    </row>
    <row r="1989" customFormat="false" ht="11.25" hidden="false" customHeight="false" outlineLevel="0" collapsed="false">
      <c r="A1989" s="8" t="s">
        <v>15</v>
      </c>
      <c r="B1989" s="9" t="s">
        <v>1196</v>
      </c>
      <c r="C1989" s="8" t="s">
        <v>1197</v>
      </c>
      <c r="D1989" s="8" t="s">
        <v>1198</v>
      </c>
      <c r="E1989" s="8" t="s">
        <v>37</v>
      </c>
      <c r="G1989" s="8" t="s">
        <v>1199</v>
      </c>
    </row>
    <row r="1990" customFormat="false" ht="11.25" hidden="false" customHeight="false" outlineLevel="0" collapsed="false">
      <c r="A1990" s="8" t="s">
        <v>15</v>
      </c>
      <c r="B1990" s="9" t="s">
        <v>5620</v>
      </c>
      <c r="C1990" s="8" t="s">
        <v>5621</v>
      </c>
      <c r="D1990" s="8" t="s">
        <v>5622</v>
      </c>
      <c r="E1990" s="8" t="s">
        <v>37</v>
      </c>
      <c r="G1990" s="8" t="s">
        <v>5623</v>
      </c>
    </row>
    <row r="1991" customFormat="false" ht="11.25" hidden="false" customHeight="false" outlineLevel="0" collapsed="false">
      <c r="A1991" s="8" t="s">
        <v>15</v>
      </c>
      <c r="B1991" s="9" t="s">
        <v>5624</v>
      </c>
      <c r="C1991" s="8" t="s">
        <v>5625</v>
      </c>
      <c r="D1991" s="8" t="s">
        <v>5626</v>
      </c>
      <c r="E1991" s="8" t="s">
        <v>37</v>
      </c>
      <c r="G1991" s="8" t="s">
        <v>5627</v>
      </c>
    </row>
    <row r="1992" customFormat="false" ht="11.25" hidden="false" customHeight="false" outlineLevel="0" collapsed="false">
      <c r="A1992" s="8" t="s">
        <v>15</v>
      </c>
      <c r="B1992" s="9" t="s">
        <v>5628</v>
      </c>
      <c r="C1992" s="8" t="s">
        <v>5629</v>
      </c>
      <c r="D1992" s="8" t="s">
        <v>5630</v>
      </c>
      <c r="E1992" s="8" t="s">
        <v>37</v>
      </c>
      <c r="G1992" s="8" t="s">
        <v>5631</v>
      </c>
    </row>
    <row r="1993" customFormat="false" ht="11.25" hidden="false" customHeight="false" outlineLevel="0" collapsed="false">
      <c r="A1993" s="8" t="s">
        <v>15</v>
      </c>
      <c r="B1993" s="9" t="s">
        <v>1204</v>
      </c>
      <c r="C1993" s="8" t="s">
        <v>1205</v>
      </c>
      <c r="D1993" s="8" t="s">
        <v>1206</v>
      </c>
      <c r="E1993" s="8" t="s">
        <v>37</v>
      </c>
      <c r="G1993" s="8" t="s">
        <v>1207</v>
      </c>
    </row>
    <row r="1994" customFormat="false" ht="11.25" hidden="false" customHeight="false" outlineLevel="0" collapsed="false">
      <c r="A1994" s="8" t="s">
        <v>15</v>
      </c>
      <c r="B1994" s="9" t="s">
        <v>5632</v>
      </c>
      <c r="C1994" s="8" t="s">
        <v>5633</v>
      </c>
      <c r="D1994" s="8" t="s">
        <v>5634</v>
      </c>
      <c r="E1994" s="8" t="s">
        <v>37</v>
      </c>
      <c r="G1994" s="8" t="s">
        <v>5635</v>
      </c>
    </row>
    <row r="1995" customFormat="false" ht="11.25" hidden="false" customHeight="false" outlineLevel="0" collapsed="false">
      <c r="A1995" s="8" t="s">
        <v>15</v>
      </c>
      <c r="B1995" s="9" t="s">
        <v>5636</v>
      </c>
      <c r="C1995" s="8" t="s">
        <v>5637</v>
      </c>
      <c r="D1995" s="8" t="s">
        <v>5638</v>
      </c>
      <c r="E1995" s="8" t="s">
        <v>37</v>
      </c>
      <c r="G1995" s="8" t="s">
        <v>5639</v>
      </c>
    </row>
    <row r="1996" customFormat="false" ht="11.25" hidden="false" customHeight="false" outlineLevel="0" collapsed="false">
      <c r="A1996" s="8" t="s">
        <v>15</v>
      </c>
      <c r="B1996" s="9" t="s">
        <v>1208</v>
      </c>
      <c r="C1996" s="8" t="s">
        <v>1209</v>
      </c>
      <c r="D1996" s="8" t="s">
        <v>1210</v>
      </c>
      <c r="E1996" s="8" t="s">
        <v>37</v>
      </c>
      <c r="G1996" s="8" t="s">
        <v>1211</v>
      </c>
    </row>
    <row r="1997" customFormat="false" ht="11.25" hidden="false" customHeight="false" outlineLevel="0" collapsed="false">
      <c r="A1997" s="8" t="s">
        <v>15</v>
      </c>
      <c r="B1997" s="9" t="s">
        <v>5640</v>
      </c>
      <c r="C1997" s="8" t="s">
        <v>5641</v>
      </c>
      <c r="D1997" s="8" t="s">
        <v>5642</v>
      </c>
      <c r="E1997" s="8" t="s">
        <v>37</v>
      </c>
      <c r="F1997" s="9" t="s">
        <v>5643</v>
      </c>
      <c r="G1997" s="8" t="s">
        <v>5644</v>
      </c>
    </row>
    <row r="1998" customFormat="false" ht="11.25" hidden="false" customHeight="false" outlineLevel="0" collapsed="false">
      <c r="A1998" s="8" t="s">
        <v>15</v>
      </c>
      <c r="B1998" s="9" t="s">
        <v>5645</v>
      </c>
      <c r="C1998" s="8" t="s">
        <v>5646</v>
      </c>
      <c r="D1998" s="8" t="s">
        <v>5647</v>
      </c>
      <c r="E1998" s="8" t="s">
        <v>37</v>
      </c>
      <c r="G1998" s="8" t="s">
        <v>5648</v>
      </c>
    </row>
    <row r="1999" customFormat="false" ht="11.25" hidden="false" customHeight="false" outlineLevel="0" collapsed="false">
      <c r="A1999" s="8" t="s">
        <v>15</v>
      </c>
      <c r="B1999" s="9" t="s">
        <v>5649</v>
      </c>
      <c r="C1999" s="8" t="s">
        <v>5650</v>
      </c>
      <c r="D1999" s="8" t="s">
        <v>5651</v>
      </c>
      <c r="E1999" s="8" t="s">
        <v>37</v>
      </c>
      <c r="G1999" s="8" t="s">
        <v>5652</v>
      </c>
    </row>
    <row r="2000" customFormat="false" ht="11.25" hidden="false" customHeight="false" outlineLevel="0" collapsed="false">
      <c r="A2000" s="8" t="s">
        <v>15</v>
      </c>
      <c r="B2000" s="9" t="s">
        <v>5653</v>
      </c>
      <c r="C2000" s="8" t="s">
        <v>5654</v>
      </c>
      <c r="D2000" s="8" t="s">
        <v>5655</v>
      </c>
      <c r="E2000" s="8" t="s">
        <v>37</v>
      </c>
      <c r="G2000" s="8" t="s">
        <v>5656</v>
      </c>
    </row>
    <row r="2001" customFormat="false" ht="11.25" hidden="false" customHeight="false" outlineLevel="0" collapsed="false">
      <c r="A2001" s="8" t="s">
        <v>15</v>
      </c>
      <c r="B2001" s="9" t="s">
        <v>5657</v>
      </c>
      <c r="C2001" s="8" t="s">
        <v>5658</v>
      </c>
      <c r="D2001" s="8" t="s">
        <v>5659</v>
      </c>
      <c r="E2001" s="8" t="s">
        <v>37</v>
      </c>
      <c r="G2001" s="8" t="s">
        <v>5660</v>
      </c>
    </row>
    <row r="2002" customFormat="false" ht="11.25" hidden="false" customHeight="false" outlineLevel="0" collapsed="false">
      <c r="A2002" s="8" t="s">
        <v>15</v>
      </c>
      <c r="B2002" s="9" t="s">
        <v>5661</v>
      </c>
      <c r="C2002" s="8" t="s">
        <v>5662</v>
      </c>
      <c r="D2002" s="8" t="s">
        <v>5663</v>
      </c>
      <c r="E2002" s="8" t="s">
        <v>37</v>
      </c>
      <c r="G2002" s="8" t="s">
        <v>5664</v>
      </c>
    </row>
    <row r="2003" customFormat="false" ht="22.5" hidden="false" customHeight="false" outlineLevel="0" collapsed="false">
      <c r="A2003" s="8" t="s">
        <v>15</v>
      </c>
      <c r="B2003" s="9" t="s">
        <v>5665</v>
      </c>
      <c r="C2003" s="8" t="s">
        <v>5666</v>
      </c>
      <c r="D2003" s="8" t="s">
        <v>5667</v>
      </c>
      <c r="E2003" s="8" t="s">
        <v>93</v>
      </c>
      <c r="F2003" s="9" t="s">
        <v>5668</v>
      </c>
      <c r="G2003" s="8" t="s">
        <v>5669</v>
      </c>
    </row>
    <row r="2004" customFormat="false" ht="11.25" hidden="false" customHeight="false" outlineLevel="0" collapsed="false">
      <c r="A2004" s="8" t="s">
        <v>15</v>
      </c>
      <c r="B2004" s="9" t="s">
        <v>5670</v>
      </c>
      <c r="C2004" s="8" t="s">
        <v>5671</v>
      </c>
      <c r="D2004" s="8" t="s">
        <v>5672</v>
      </c>
      <c r="E2004" s="8" t="s">
        <v>37</v>
      </c>
      <c r="G2004" s="8" t="s">
        <v>5673</v>
      </c>
    </row>
    <row r="2005" customFormat="false" ht="11.25" hidden="false" customHeight="false" outlineLevel="0" collapsed="false">
      <c r="A2005" s="8" t="s">
        <v>15</v>
      </c>
      <c r="B2005" s="9" t="s">
        <v>5674</v>
      </c>
      <c r="C2005" s="8" t="s">
        <v>5675</v>
      </c>
      <c r="D2005" s="8" t="s">
        <v>5676</v>
      </c>
      <c r="E2005" s="8" t="s">
        <v>93</v>
      </c>
      <c r="F2005" s="9" t="s">
        <v>5162</v>
      </c>
      <c r="G2005" s="8" t="s">
        <v>5677</v>
      </c>
    </row>
    <row r="2006" customFormat="false" ht="11.25" hidden="false" customHeight="false" outlineLevel="0" collapsed="false">
      <c r="A2006" s="8" t="s">
        <v>15</v>
      </c>
      <c r="B2006" s="9" t="s">
        <v>261</v>
      </c>
      <c r="C2006" s="8" t="s">
        <v>262</v>
      </c>
      <c r="D2006" s="8" t="s">
        <v>263</v>
      </c>
      <c r="E2006" s="8" t="s">
        <v>37</v>
      </c>
      <c r="G2006" s="8" t="s">
        <v>264</v>
      </c>
    </row>
    <row r="2007" customFormat="false" ht="11.25" hidden="false" customHeight="false" outlineLevel="0" collapsed="false">
      <c r="A2007" s="8" t="s">
        <v>15</v>
      </c>
      <c r="B2007" s="9" t="s">
        <v>5678</v>
      </c>
      <c r="C2007" s="8" t="s">
        <v>5679</v>
      </c>
      <c r="D2007" s="8" t="s">
        <v>5680</v>
      </c>
      <c r="E2007" s="8" t="s">
        <v>37</v>
      </c>
      <c r="G2007" s="8" t="s">
        <v>5681</v>
      </c>
    </row>
    <row r="2008" customFormat="false" ht="11.25" hidden="false" customHeight="false" outlineLevel="0" collapsed="false">
      <c r="A2008" s="8" t="s">
        <v>15</v>
      </c>
      <c r="B2008" s="9" t="s">
        <v>1243</v>
      </c>
      <c r="C2008" s="8" t="s">
        <v>1244</v>
      </c>
      <c r="D2008" s="8" t="s">
        <v>1245</v>
      </c>
      <c r="E2008" s="8" t="s">
        <v>37</v>
      </c>
      <c r="G2008" s="8" t="s">
        <v>1246</v>
      </c>
    </row>
    <row r="2009" customFormat="false" ht="11.25" hidden="false" customHeight="false" outlineLevel="0" collapsed="false">
      <c r="A2009" s="8" t="s">
        <v>15</v>
      </c>
      <c r="B2009" s="9" t="s">
        <v>5682</v>
      </c>
      <c r="C2009" s="8" t="s">
        <v>5683</v>
      </c>
      <c r="D2009" s="8" t="s">
        <v>5684</v>
      </c>
      <c r="E2009" s="8" t="s">
        <v>37</v>
      </c>
      <c r="F2009" s="9" t="s">
        <v>5685</v>
      </c>
      <c r="G2009" s="8" t="s">
        <v>5686</v>
      </c>
    </row>
    <row r="2010" customFormat="false" ht="11.25" hidden="false" customHeight="false" outlineLevel="0" collapsed="false">
      <c r="A2010" s="8" t="s">
        <v>15</v>
      </c>
      <c r="B2010" s="9" t="s">
        <v>5687</v>
      </c>
      <c r="C2010" s="8" t="s">
        <v>5688</v>
      </c>
      <c r="D2010" s="8" t="s">
        <v>5689</v>
      </c>
      <c r="E2010" s="8" t="s">
        <v>37</v>
      </c>
      <c r="G2010" s="8" t="s">
        <v>5690</v>
      </c>
    </row>
    <row r="2011" customFormat="false" ht="11.25" hidden="false" customHeight="false" outlineLevel="0" collapsed="false">
      <c r="A2011" s="8" t="s">
        <v>15</v>
      </c>
      <c r="B2011" s="9" t="s">
        <v>293</v>
      </c>
      <c r="C2011" s="8" t="s">
        <v>294</v>
      </c>
      <c r="D2011" s="8" t="s">
        <v>295</v>
      </c>
      <c r="E2011" s="8" t="s">
        <v>37</v>
      </c>
      <c r="G2011" s="8" t="s">
        <v>296</v>
      </c>
    </row>
    <row r="2012" customFormat="false" ht="11.25" hidden="false" customHeight="false" outlineLevel="0" collapsed="false">
      <c r="A2012" s="8" t="s">
        <v>15</v>
      </c>
      <c r="B2012" s="9" t="s">
        <v>5691</v>
      </c>
      <c r="C2012" s="8" t="s">
        <v>5692</v>
      </c>
      <c r="D2012" s="8" t="s">
        <v>5693</v>
      </c>
      <c r="E2012" s="8" t="s">
        <v>93</v>
      </c>
      <c r="F2012" s="9" t="s">
        <v>3469</v>
      </c>
      <c r="G2012" s="8" t="s">
        <v>5694</v>
      </c>
    </row>
    <row r="2013" customFormat="false" ht="11.25" hidden="false" customHeight="false" outlineLevel="0" collapsed="false">
      <c r="A2013" s="8" t="s">
        <v>15</v>
      </c>
      <c r="B2013" s="9" t="s">
        <v>5695</v>
      </c>
      <c r="C2013" s="8" t="s">
        <v>5696</v>
      </c>
      <c r="D2013" s="8" t="s">
        <v>5697</v>
      </c>
      <c r="E2013" s="8" t="s">
        <v>93</v>
      </c>
      <c r="F2013" s="9" t="s">
        <v>3469</v>
      </c>
      <c r="G2013" s="8" t="s">
        <v>5698</v>
      </c>
    </row>
    <row r="2014" customFormat="false" ht="11.25" hidden="false" customHeight="false" outlineLevel="0" collapsed="false">
      <c r="A2014" s="8" t="s">
        <v>15</v>
      </c>
      <c r="B2014" s="9" t="s">
        <v>5699</v>
      </c>
      <c r="C2014" s="8" t="s">
        <v>5700</v>
      </c>
      <c r="D2014" s="8" t="s">
        <v>5701</v>
      </c>
      <c r="E2014" s="8" t="s">
        <v>93</v>
      </c>
      <c r="F2014" s="9" t="s">
        <v>3469</v>
      </c>
      <c r="G2014" s="8" t="s">
        <v>5702</v>
      </c>
    </row>
    <row r="2015" customFormat="false" ht="11.25" hidden="false" customHeight="false" outlineLevel="0" collapsed="false">
      <c r="A2015" s="8" t="s">
        <v>15</v>
      </c>
      <c r="B2015" s="9" t="s">
        <v>5703</v>
      </c>
      <c r="C2015" s="8" t="s">
        <v>5704</v>
      </c>
      <c r="D2015" s="8" t="s">
        <v>5705</v>
      </c>
      <c r="E2015" s="8" t="s">
        <v>93</v>
      </c>
      <c r="F2015" s="9" t="s">
        <v>3469</v>
      </c>
      <c r="G2015" s="8" t="s">
        <v>5706</v>
      </c>
    </row>
    <row r="2016" customFormat="false" ht="11.25" hidden="false" customHeight="false" outlineLevel="0" collapsed="false">
      <c r="A2016" s="8" t="s">
        <v>15</v>
      </c>
      <c r="B2016" s="9" t="s">
        <v>5707</v>
      </c>
      <c r="C2016" s="8" t="s">
        <v>5708</v>
      </c>
      <c r="D2016" s="8" t="s">
        <v>5709</v>
      </c>
      <c r="E2016" s="8" t="s">
        <v>93</v>
      </c>
      <c r="F2016" s="9" t="s">
        <v>3469</v>
      </c>
      <c r="G2016" s="8" t="s">
        <v>5710</v>
      </c>
    </row>
    <row r="2017" customFormat="false" ht="11.25" hidden="false" customHeight="false" outlineLevel="0" collapsed="false">
      <c r="A2017" s="8" t="s">
        <v>15</v>
      </c>
      <c r="B2017" s="9" t="s">
        <v>5711</v>
      </c>
      <c r="C2017" s="8" t="s">
        <v>5712</v>
      </c>
      <c r="D2017" s="8" t="s">
        <v>5713</v>
      </c>
      <c r="E2017" s="8" t="s">
        <v>93</v>
      </c>
      <c r="F2017" s="9" t="s">
        <v>3469</v>
      </c>
      <c r="G2017" s="8" t="s">
        <v>5714</v>
      </c>
    </row>
    <row r="2018" customFormat="false" ht="11.25" hidden="false" customHeight="false" outlineLevel="0" collapsed="false">
      <c r="A2018" s="8" t="s">
        <v>15</v>
      </c>
      <c r="B2018" s="9" t="s">
        <v>5715</v>
      </c>
      <c r="C2018" s="8" t="s">
        <v>5716</v>
      </c>
      <c r="D2018" s="8" t="s">
        <v>5717</v>
      </c>
      <c r="E2018" s="8" t="s">
        <v>93</v>
      </c>
      <c r="F2018" s="9" t="s">
        <v>3469</v>
      </c>
      <c r="G2018" s="8" t="s">
        <v>5718</v>
      </c>
    </row>
    <row r="2019" customFormat="false" ht="11.25" hidden="false" customHeight="false" outlineLevel="0" collapsed="false">
      <c r="A2019" s="8" t="s">
        <v>15</v>
      </c>
      <c r="B2019" s="9" t="s">
        <v>5719</v>
      </c>
      <c r="C2019" s="8" t="s">
        <v>5720</v>
      </c>
      <c r="D2019" s="8" t="s">
        <v>5721</v>
      </c>
      <c r="E2019" s="8" t="s">
        <v>93</v>
      </c>
      <c r="F2019" s="9" t="s">
        <v>5722</v>
      </c>
      <c r="G2019" s="8" t="s">
        <v>5723</v>
      </c>
    </row>
    <row r="2020" customFormat="false" ht="22.5" hidden="false" customHeight="false" outlineLevel="0" collapsed="false">
      <c r="A2020" s="8" t="s">
        <v>15</v>
      </c>
      <c r="B2020" s="9" t="s">
        <v>5724</v>
      </c>
      <c r="C2020" s="8" t="s">
        <v>5725</v>
      </c>
      <c r="D2020" s="8" t="s">
        <v>5726</v>
      </c>
      <c r="E2020" s="8" t="s">
        <v>93</v>
      </c>
      <c r="F2020" s="9" t="s">
        <v>5727</v>
      </c>
      <c r="G2020" s="8" t="s">
        <v>5728</v>
      </c>
    </row>
    <row r="2021" customFormat="false" ht="11.25" hidden="false" customHeight="false" outlineLevel="0" collapsed="false">
      <c r="A2021" s="8" t="s">
        <v>15</v>
      </c>
      <c r="B2021" s="9" t="s">
        <v>5729</v>
      </c>
      <c r="C2021" s="8" t="s">
        <v>5730</v>
      </c>
      <c r="D2021" s="8" t="s">
        <v>5731</v>
      </c>
      <c r="E2021" s="8" t="s">
        <v>93</v>
      </c>
      <c r="F2021" s="9" t="s">
        <v>3469</v>
      </c>
      <c r="G2021" s="8" t="s">
        <v>5732</v>
      </c>
    </row>
    <row r="2022" customFormat="false" ht="11.25" hidden="false" customHeight="false" outlineLevel="0" collapsed="false">
      <c r="A2022" s="8" t="s">
        <v>15</v>
      </c>
      <c r="B2022" s="9" t="s">
        <v>5733</v>
      </c>
      <c r="C2022" s="8" t="s">
        <v>5734</v>
      </c>
      <c r="D2022" s="8" t="s">
        <v>5735</v>
      </c>
      <c r="E2022" s="8" t="s">
        <v>93</v>
      </c>
      <c r="F2022" s="9" t="s">
        <v>3469</v>
      </c>
      <c r="G2022" s="8" t="s">
        <v>5736</v>
      </c>
    </row>
    <row r="2023" customFormat="false" ht="11.25" hidden="false" customHeight="false" outlineLevel="0" collapsed="false">
      <c r="A2023" s="8" t="s">
        <v>15</v>
      </c>
      <c r="B2023" s="9" t="s">
        <v>5737</v>
      </c>
      <c r="C2023" s="8" t="s">
        <v>5738</v>
      </c>
      <c r="D2023" s="8" t="s">
        <v>5739</v>
      </c>
      <c r="E2023" s="8" t="s">
        <v>93</v>
      </c>
      <c r="F2023" s="9" t="s">
        <v>3469</v>
      </c>
      <c r="G2023" s="8" t="s">
        <v>5740</v>
      </c>
    </row>
    <row r="2024" customFormat="false" ht="11.25" hidden="false" customHeight="false" outlineLevel="0" collapsed="false">
      <c r="A2024" s="8" t="s">
        <v>15</v>
      </c>
      <c r="B2024" s="9" t="s">
        <v>5741</v>
      </c>
      <c r="C2024" s="8" t="s">
        <v>5742</v>
      </c>
      <c r="D2024" s="8" t="s">
        <v>5743</v>
      </c>
      <c r="E2024" s="8" t="s">
        <v>93</v>
      </c>
      <c r="F2024" s="9" t="s">
        <v>3469</v>
      </c>
      <c r="G2024" s="8" t="s">
        <v>5744</v>
      </c>
    </row>
    <row r="2025" customFormat="false" ht="11.25" hidden="false" customHeight="false" outlineLevel="0" collapsed="false">
      <c r="A2025" s="8" t="s">
        <v>15</v>
      </c>
      <c r="B2025" s="9" t="s">
        <v>5745</v>
      </c>
      <c r="C2025" s="8" t="s">
        <v>5746</v>
      </c>
      <c r="D2025" s="8" t="s">
        <v>5747</v>
      </c>
      <c r="E2025" s="8" t="s">
        <v>93</v>
      </c>
      <c r="F2025" s="9" t="s">
        <v>5748</v>
      </c>
      <c r="G2025" s="8" t="s">
        <v>5749</v>
      </c>
    </row>
    <row r="2026" customFormat="false" ht="11.25" hidden="false" customHeight="false" outlineLevel="0" collapsed="false">
      <c r="A2026" s="8" t="s">
        <v>15</v>
      </c>
      <c r="B2026" s="9" t="s">
        <v>5750</v>
      </c>
      <c r="C2026" s="8" t="s">
        <v>5751</v>
      </c>
      <c r="D2026" s="8" t="s">
        <v>5752</v>
      </c>
      <c r="E2026" s="8" t="s">
        <v>93</v>
      </c>
      <c r="F2026" s="9" t="s">
        <v>3469</v>
      </c>
      <c r="G2026" s="8" t="s">
        <v>5753</v>
      </c>
    </row>
    <row r="2027" customFormat="false" ht="11.25" hidden="false" customHeight="false" outlineLevel="0" collapsed="false">
      <c r="A2027" s="8" t="s">
        <v>15</v>
      </c>
      <c r="B2027" s="9" t="s">
        <v>5754</v>
      </c>
      <c r="C2027" s="8" t="s">
        <v>5755</v>
      </c>
      <c r="D2027" s="8" t="s">
        <v>5756</v>
      </c>
      <c r="E2027" s="8" t="s">
        <v>93</v>
      </c>
      <c r="F2027" s="9" t="s">
        <v>3469</v>
      </c>
      <c r="G2027" s="8" t="s">
        <v>5757</v>
      </c>
    </row>
    <row r="2028" customFormat="false" ht="11.25" hidden="false" customHeight="false" outlineLevel="0" collapsed="false">
      <c r="A2028" s="8" t="s">
        <v>15</v>
      </c>
      <c r="B2028" s="9" t="s">
        <v>5758</v>
      </c>
      <c r="C2028" s="8" t="s">
        <v>5759</v>
      </c>
      <c r="D2028" s="8" t="s">
        <v>5760</v>
      </c>
      <c r="E2028" s="8" t="s">
        <v>93</v>
      </c>
      <c r="F2028" s="9" t="s">
        <v>3469</v>
      </c>
      <c r="G2028" s="8" t="s">
        <v>5761</v>
      </c>
    </row>
    <row r="2029" customFormat="false" ht="11.25" hidden="false" customHeight="false" outlineLevel="0" collapsed="false">
      <c r="A2029" s="8" t="s">
        <v>15</v>
      </c>
      <c r="B2029" s="9" t="s">
        <v>5762</v>
      </c>
      <c r="C2029" s="8" t="s">
        <v>5763</v>
      </c>
      <c r="D2029" s="8" t="s">
        <v>5764</v>
      </c>
      <c r="E2029" s="8" t="s">
        <v>93</v>
      </c>
      <c r="F2029" s="9" t="s">
        <v>3469</v>
      </c>
      <c r="G2029" s="8" t="s">
        <v>5765</v>
      </c>
    </row>
    <row r="2030" customFormat="false" ht="22.5" hidden="false" customHeight="false" outlineLevel="0" collapsed="false">
      <c r="A2030" s="8" t="s">
        <v>15</v>
      </c>
      <c r="B2030" s="9" t="s">
        <v>5766</v>
      </c>
      <c r="C2030" s="8" t="s">
        <v>5767</v>
      </c>
      <c r="D2030" s="8" t="s">
        <v>5768</v>
      </c>
      <c r="E2030" s="8" t="s">
        <v>93</v>
      </c>
      <c r="F2030" s="9" t="s">
        <v>5727</v>
      </c>
      <c r="G2030" s="8" t="s">
        <v>5769</v>
      </c>
    </row>
    <row r="2031" customFormat="false" ht="11.25" hidden="false" customHeight="false" outlineLevel="0" collapsed="false">
      <c r="A2031" s="8" t="s">
        <v>15</v>
      </c>
      <c r="B2031" s="9" t="s">
        <v>5770</v>
      </c>
      <c r="C2031" s="8" t="s">
        <v>5771</v>
      </c>
      <c r="D2031" s="8" t="s">
        <v>5772</v>
      </c>
      <c r="E2031" s="8" t="s">
        <v>93</v>
      </c>
      <c r="F2031" s="9" t="s">
        <v>3469</v>
      </c>
      <c r="G2031" s="8" t="s">
        <v>5773</v>
      </c>
    </row>
    <row r="2032" customFormat="false" ht="11.25" hidden="false" customHeight="false" outlineLevel="0" collapsed="false">
      <c r="A2032" s="8" t="s">
        <v>15</v>
      </c>
      <c r="B2032" s="9" t="s">
        <v>5774</v>
      </c>
      <c r="C2032" s="8" t="s">
        <v>5775</v>
      </c>
      <c r="D2032" s="8" t="s">
        <v>5776</v>
      </c>
      <c r="E2032" s="8" t="s">
        <v>93</v>
      </c>
      <c r="F2032" s="9" t="s">
        <v>3469</v>
      </c>
      <c r="G2032" s="8" t="s">
        <v>5777</v>
      </c>
    </row>
    <row r="2033" customFormat="false" ht="11.25" hidden="false" customHeight="false" outlineLevel="0" collapsed="false">
      <c r="A2033" s="8" t="s">
        <v>15</v>
      </c>
      <c r="B2033" s="9" t="s">
        <v>5778</v>
      </c>
      <c r="C2033" s="8" t="s">
        <v>5779</v>
      </c>
      <c r="D2033" s="8" t="s">
        <v>5780</v>
      </c>
      <c r="E2033" s="8" t="s">
        <v>93</v>
      </c>
      <c r="F2033" s="9" t="s">
        <v>3469</v>
      </c>
      <c r="G2033" s="8" t="s">
        <v>5781</v>
      </c>
    </row>
    <row r="2034" customFormat="false" ht="11.25" hidden="false" customHeight="false" outlineLevel="0" collapsed="false">
      <c r="A2034" s="8" t="s">
        <v>15</v>
      </c>
      <c r="B2034" s="9" t="s">
        <v>5782</v>
      </c>
      <c r="C2034" s="8" t="s">
        <v>5783</v>
      </c>
      <c r="D2034" s="8" t="s">
        <v>5784</v>
      </c>
      <c r="E2034" s="8" t="s">
        <v>93</v>
      </c>
      <c r="F2034" s="9" t="s">
        <v>5748</v>
      </c>
      <c r="G2034" s="8" t="s">
        <v>5785</v>
      </c>
    </row>
    <row r="2035" customFormat="false" ht="11.25" hidden="false" customHeight="false" outlineLevel="0" collapsed="false">
      <c r="A2035" s="8" t="s">
        <v>15</v>
      </c>
      <c r="B2035" s="9" t="s">
        <v>5786</v>
      </c>
      <c r="C2035" s="8" t="s">
        <v>5787</v>
      </c>
      <c r="D2035" s="8" t="s">
        <v>5788</v>
      </c>
      <c r="E2035" s="8" t="s">
        <v>93</v>
      </c>
      <c r="F2035" s="9" t="s">
        <v>3469</v>
      </c>
      <c r="G2035" s="8" t="s">
        <v>5789</v>
      </c>
    </row>
    <row r="2036" customFormat="false" ht="11.25" hidden="false" customHeight="false" outlineLevel="0" collapsed="false">
      <c r="A2036" s="8" t="s">
        <v>15</v>
      </c>
      <c r="B2036" s="9" t="s">
        <v>5790</v>
      </c>
      <c r="C2036" s="8" t="s">
        <v>5791</v>
      </c>
      <c r="D2036" s="8" t="s">
        <v>5792</v>
      </c>
      <c r="E2036" s="8" t="s">
        <v>93</v>
      </c>
      <c r="F2036" s="9" t="s">
        <v>3469</v>
      </c>
      <c r="G2036" s="8" t="s">
        <v>5793</v>
      </c>
    </row>
    <row r="2037" customFormat="false" ht="11.25" hidden="false" customHeight="false" outlineLevel="0" collapsed="false">
      <c r="A2037" s="8" t="s">
        <v>15</v>
      </c>
      <c r="B2037" s="9" t="s">
        <v>5794</v>
      </c>
      <c r="C2037" s="8" t="s">
        <v>5795</v>
      </c>
      <c r="D2037" s="8" t="s">
        <v>5796</v>
      </c>
      <c r="E2037" s="8" t="s">
        <v>2635</v>
      </c>
      <c r="G2037" s="8" t="s">
        <v>5797</v>
      </c>
    </row>
    <row r="2038" customFormat="false" ht="11.25" hidden="false" customHeight="false" outlineLevel="0" collapsed="false">
      <c r="A2038" s="8" t="s">
        <v>15</v>
      </c>
      <c r="B2038" s="9" t="s">
        <v>5798</v>
      </c>
      <c r="C2038" s="8" t="s">
        <v>5799</v>
      </c>
      <c r="D2038" s="8" t="s">
        <v>5796</v>
      </c>
      <c r="E2038" s="8" t="s">
        <v>37</v>
      </c>
      <c r="G2038" s="8" t="s">
        <v>5800</v>
      </c>
    </row>
    <row r="2039" customFormat="false" ht="11.25" hidden="false" customHeight="false" outlineLevel="0" collapsed="false">
      <c r="A2039" s="8" t="s">
        <v>15</v>
      </c>
      <c r="B2039" s="9" t="s">
        <v>5801</v>
      </c>
      <c r="C2039" s="8" t="s">
        <v>5802</v>
      </c>
      <c r="D2039" s="8" t="s">
        <v>5803</v>
      </c>
      <c r="E2039" s="8" t="s">
        <v>37</v>
      </c>
      <c r="G2039" s="8" t="s">
        <v>5804</v>
      </c>
    </row>
    <row r="2040" customFormat="false" ht="11.25" hidden="false" customHeight="false" outlineLevel="0" collapsed="false">
      <c r="A2040" s="8" t="s">
        <v>15</v>
      </c>
      <c r="B2040" s="9" t="s">
        <v>5805</v>
      </c>
      <c r="C2040" s="8" t="s">
        <v>5806</v>
      </c>
      <c r="D2040" s="8" t="s">
        <v>5807</v>
      </c>
      <c r="E2040" s="8" t="s">
        <v>37</v>
      </c>
      <c r="G2040" s="8" t="s">
        <v>5808</v>
      </c>
    </row>
    <row r="2041" customFormat="false" ht="11.25" hidden="false" customHeight="false" outlineLevel="0" collapsed="false">
      <c r="A2041" s="8" t="s">
        <v>15</v>
      </c>
      <c r="B2041" s="9" t="s">
        <v>5809</v>
      </c>
      <c r="C2041" s="8" t="s">
        <v>5810</v>
      </c>
      <c r="D2041" s="8" t="s">
        <v>5811</v>
      </c>
      <c r="E2041" s="8" t="s">
        <v>37</v>
      </c>
      <c r="G2041" s="8" t="s">
        <v>5812</v>
      </c>
    </row>
    <row r="2042" customFormat="false" ht="11.25" hidden="false" customHeight="false" outlineLevel="0" collapsed="false">
      <c r="A2042" s="8" t="s">
        <v>15</v>
      </c>
      <c r="B2042" s="9" t="s">
        <v>5813</v>
      </c>
      <c r="C2042" s="8" t="s">
        <v>5814</v>
      </c>
      <c r="D2042" s="8" t="s">
        <v>5815</v>
      </c>
      <c r="E2042" s="8" t="s">
        <v>37</v>
      </c>
      <c r="F2042" s="9" t="s">
        <v>5816</v>
      </c>
      <c r="G2042" s="8" t="s">
        <v>5817</v>
      </c>
    </row>
    <row r="2043" customFormat="false" ht="11.25" hidden="false" customHeight="false" outlineLevel="0" collapsed="false">
      <c r="A2043" s="8" t="s">
        <v>15</v>
      </c>
      <c r="B2043" s="9" t="s">
        <v>5818</v>
      </c>
      <c r="C2043" s="8" t="s">
        <v>5819</v>
      </c>
      <c r="D2043" s="8" t="s">
        <v>5820</v>
      </c>
      <c r="E2043" s="8" t="s">
        <v>37</v>
      </c>
      <c r="G2043" s="8" t="s">
        <v>5821</v>
      </c>
    </row>
    <row r="2044" customFormat="false" ht="11.25" hidden="false" customHeight="false" outlineLevel="0" collapsed="false">
      <c r="A2044" s="8" t="s">
        <v>15</v>
      </c>
      <c r="B2044" s="9" t="s">
        <v>5822</v>
      </c>
      <c r="C2044" s="8" t="s">
        <v>5823</v>
      </c>
      <c r="D2044" s="8" t="s">
        <v>5824</v>
      </c>
      <c r="E2044" s="8" t="s">
        <v>37</v>
      </c>
      <c r="G2044" s="8" t="s">
        <v>5825</v>
      </c>
    </row>
    <row r="2045" customFormat="false" ht="11.25" hidden="false" customHeight="false" outlineLevel="0" collapsed="false">
      <c r="A2045" s="8" t="s">
        <v>15</v>
      </c>
      <c r="B2045" s="9" t="s">
        <v>5826</v>
      </c>
      <c r="C2045" s="8" t="s">
        <v>5827</v>
      </c>
      <c r="D2045" s="8" t="s">
        <v>5828</v>
      </c>
      <c r="E2045" s="8" t="s">
        <v>37</v>
      </c>
      <c r="G2045" s="8" t="s">
        <v>5829</v>
      </c>
    </row>
    <row r="2046" customFormat="false" ht="11.25" hidden="false" customHeight="false" outlineLevel="0" collapsed="false">
      <c r="A2046" s="8" t="s">
        <v>15</v>
      </c>
      <c r="B2046" s="9" t="s">
        <v>1255</v>
      </c>
      <c r="C2046" s="8" t="s">
        <v>1256</v>
      </c>
      <c r="D2046" s="8" t="s">
        <v>1257</v>
      </c>
      <c r="E2046" s="8" t="s">
        <v>37</v>
      </c>
      <c r="F2046" s="9" t="s">
        <v>1258</v>
      </c>
      <c r="G2046" s="8" t="s">
        <v>1259</v>
      </c>
    </row>
    <row r="2047" customFormat="false" ht="11.25" hidden="false" customHeight="false" outlineLevel="0" collapsed="false">
      <c r="A2047" s="8" t="s">
        <v>15</v>
      </c>
      <c r="B2047" s="9" t="s">
        <v>5830</v>
      </c>
      <c r="C2047" s="8" t="s">
        <v>5831</v>
      </c>
      <c r="D2047" s="8" t="s">
        <v>5832</v>
      </c>
      <c r="E2047" s="8" t="s">
        <v>37</v>
      </c>
      <c r="G2047" s="8" t="s">
        <v>5833</v>
      </c>
    </row>
    <row r="2048" customFormat="false" ht="11.25" hidden="false" customHeight="false" outlineLevel="0" collapsed="false">
      <c r="A2048" s="8" t="s">
        <v>15</v>
      </c>
      <c r="B2048" s="9" t="s">
        <v>5834</v>
      </c>
      <c r="C2048" s="8" t="s">
        <v>5835</v>
      </c>
      <c r="D2048" s="8" t="s">
        <v>5836</v>
      </c>
      <c r="E2048" s="8" t="s">
        <v>37</v>
      </c>
      <c r="G2048" s="8" t="s">
        <v>5837</v>
      </c>
    </row>
    <row r="2049" customFormat="false" ht="11.25" hidden="false" customHeight="false" outlineLevel="0" collapsed="false">
      <c r="A2049" s="8" t="s">
        <v>15</v>
      </c>
      <c r="B2049" s="9" t="s">
        <v>1260</v>
      </c>
      <c r="C2049" s="8" t="s">
        <v>1261</v>
      </c>
      <c r="D2049" s="8" t="s">
        <v>1262</v>
      </c>
      <c r="E2049" s="8" t="s">
        <v>37</v>
      </c>
      <c r="F2049" s="9" t="s">
        <v>1263</v>
      </c>
      <c r="G2049" s="8" t="s">
        <v>1264</v>
      </c>
    </row>
    <row r="2050" customFormat="false" ht="11.25" hidden="false" customHeight="false" outlineLevel="0" collapsed="false">
      <c r="A2050" s="8" t="s">
        <v>15</v>
      </c>
      <c r="B2050" s="9" t="s">
        <v>5838</v>
      </c>
      <c r="C2050" s="8" t="s">
        <v>5839</v>
      </c>
      <c r="D2050" s="8" t="s">
        <v>5840</v>
      </c>
      <c r="E2050" s="8" t="s">
        <v>37</v>
      </c>
      <c r="F2050" s="9" t="s">
        <v>5841</v>
      </c>
      <c r="G2050" s="8" t="s">
        <v>5842</v>
      </c>
    </row>
    <row r="2051" customFormat="false" ht="11.25" hidden="false" customHeight="false" outlineLevel="0" collapsed="false">
      <c r="A2051" s="8" t="s">
        <v>15</v>
      </c>
      <c r="B2051" s="9" t="s">
        <v>5843</v>
      </c>
      <c r="C2051" s="8" t="s">
        <v>5844</v>
      </c>
      <c r="D2051" s="8" t="s">
        <v>5845</v>
      </c>
      <c r="E2051" s="8" t="s">
        <v>37</v>
      </c>
      <c r="F2051" s="9" t="s">
        <v>5846</v>
      </c>
      <c r="G2051" s="8" t="s">
        <v>5847</v>
      </c>
    </row>
    <row r="2052" customFormat="false" ht="11.25" hidden="false" customHeight="false" outlineLevel="0" collapsed="false">
      <c r="A2052" s="8" t="s">
        <v>15</v>
      </c>
      <c r="B2052" s="9" t="s">
        <v>5848</v>
      </c>
      <c r="C2052" s="8" t="s">
        <v>5849</v>
      </c>
      <c r="D2052" s="8" t="s">
        <v>5850</v>
      </c>
      <c r="E2052" s="8" t="s">
        <v>37</v>
      </c>
      <c r="G2052" s="8" t="s">
        <v>5851</v>
      </c>
    </row>
    <row r="2053" customFormat="false" ht="11.25" hidden="false" customHeight="false" outlineLevel="0" collapsed="false">
      <c r="A2053" s="8" t="s">
        <v>15</v>
      </c>
      <c r="B2053" s="9" t="s">
        <v>5852</v>
      </c>
      <c r="C2053" s="8" t="s">
        <v>5853</v>
      </c>
      <c r="D2053" s="8" t="s">
        <v>5854</v>
      </c>
      <c r="E2053" s="8" t="s">
        <v>37</v>
      </c>
      <c r="G2053" s="8" t="s">
        <v>5855</v>
      </c>
    </row>
    <row r="2054" customFormat="false" ht="11.25" hidden="false" customHeight="false" outlineLevel="0" collapsed="false">
      <c r="A2054" s="8" t="s">
        <v>15</v>
      </c>
      <c r="B2054" s="9" t="s">
        <v>5856</v>
      </c>
      <c r="C2054" s="8" t="s">
        <v>5857</v>
      </c>
      <c r="D2054" s="8" t="s">
        <v>5858</v>
      </c>
      <c r="E2054" s="8" t="s">
        <v>37</v>
      </c>
      <c r="G2054" s="8" t="s">
        <v>5859</v>
      </c>
    </row>
    <row r="2055" customFormat="false" ht="11.25" hidden="false" customHeight="false" outlineLevel="0" collapsed="false">
      <c r="A2055" s="8" t="s">
        <v>15</v>
      </c>
      <c r="B2055" s="9" t="s">
        <v>5860</v>
      </c>
      <c r="C2055" s="8" t="s">
        <v>5861</v>
      </c>
      <c r="D2055" s="8" t="s">
        <v>5862</v>
      </c>
      <c r="E2055" s="8" t="s">
        <v>93</v>
      </c>
      <c r="F2055" s="9" t="s">
        <v>5863</v>
      </c>
      <c r="G2055" s="8" t="s">
        <v>5864</v>
      </c>
    </row>
    <row r="2056" customFormat="false" ht="11.25" hidden="false" customHeight="false" outlineLevel="0" collapsed="false">
      <c r="A2056" s="8" t="s">
        <v>15</v>
      </c>
      <c r="B2056" s="9" t="s">
        <v>5865</v>
      </c>
      <c r="C2056" s="8" t="s">
        <v>5866</v>
      </c>
      <c r="D2056" s="8" t="s">
        <v>5867</v>
      </c>
      <c r="E2056" s="8" t="s">
        <v>37</v>
      </c>
      <c r="G2056" s="8" t="s">
        <v>5868</v>
      </c>
    </row>
    <row r="2057" customFormat="false" ht="11.25" hidden="false" customHeight="false" outlineLevel="0" collapsed="false">
      <c r="A2057" s="8" t="s">
        <v>15</v>
      </c>
      <c r="B2057" s="9" t="s">
        <v>5869</v>
      </c>
      <c r="C2057" s="8" t="s">
        <v>5870</v>
      </c>
      <c r="D2057" s="8" t="s">
        <v>5871</v>
      </c>
      <c r="E2057" s="8" t="s">
        <v>37</v>
      </c>
      <c r="F2057" s="9" t="s">
        <v>5872</v>
      </c>
      <c r="G2057" s="8" t="s">
        <v>5873</v>
      </c>
    </row>
    <row r="2058" customFormat="false" ht="11.25" hidden="false" customHeight="false" outlineLevel="0" collapsed="false">
      <c r="A2058" s="8" t="s">
        <v>15</v>
      </c>
      <c r="B2058" s="9" t="s">
        <v>5874</v>
      </c>
      <c r="C2058" s="8" t="s">
        <v>5875</v>
      </c>
      <c r="D2058" s="8" t="s">
        <v>5876</v>
      </c>
      <c r="E2058" s="8" t="s">
        <v>37</v>
      </c>
      <c r="G2058" s="8" t="s">
        <v>5877</v>
      </c>
    </row>
    <row r="2059" customFormat="false" ht="11.25" hidden="false" customHeight="false" outlineLevel="0" collapsed="false">
      <c r="A2059" s="8" t="s">
        <v>15</v>
      </c>
      <c r="B2059" s="9" t="s">
        <v>5878</v>
      </c>
      <c r="C2059" s="8" t="s">
        <v>5879</v>
      </c>
      <c r="D2059" s="8" t="s">
        <v>5880</v>
      </c>
      <c r="E2059" s="8" t="s">
        <v>37</v>
      </c>
      <c r="G2059" s="8" t="s">
        <v>5881</v>
      </c>
    </row>
    <row r="2060" customFormat="false" ht="22.5" hidden="false" customHeight="false" outlineLevel="0" collapsed="false">
      <c r="A2060" s="8" t="s">
        <v>15</v>
      </c>
      <c r="B2060" s="9" t="s">
        <v>3217</v>
      </c>
      <c r="C2060" s="8" t="s">
        <v>3218</v>
      </c>
      <c r="D2060" s="8" t="s">
        <v>3219</v>
      </c>
      <c r="E2060" s="8" t="s">
        <v>37</v>
      </c>
      <c r="G2060" s="8" t="s">
        <v>3220</v>
      </c>
    </row>
    <row r="2061" customFormat="false" ht="11.25" hidden="false" customHeight="false" outlineLevel="0" collapsed="false">
      <c r="A2061" s="8" t="s">
        <v>15</v>
      </c>
      <c r="B2061" s="9" t="s">
        <v>5882</v>
      </c>
      <c r="C2061" s="8" t="s">
        <v>5883</v>
      </c>
      <c r="D2061" s="8" t="s">
        <v>5884</v>
      </c>
      <c r="E2061" s="8" t="s">
        <v>37</v>
      </c>
      <c r="G2061" s="8" t="s">
        <v>5885</v>
      </c>
    </row>
    <row r="2062" customFormat="false" ht="11.25" hidden="false" customHeight="false" outlineLevel="0" collapsed="false">
      <c r="A2062" s="8" t="s">
        <v>15</v>
      </c>
      <c r="B2062" s="9" t="s">
        <v>5886</v>
      </c>
      <c r="C2062" s="8" t="s">
        <v>5887</v>
      </c>
      <c r="D2062" s="8" t="s">
        <v>5888</v>
      </c>
      <c r="E2062" s="8" t="s">
        <v>37</v>
      </c>
      <c r="F2062" s="9" t="s">
        <v>5889</v>
      </c>
      <c r="G2062" s="8" t="s">
        <v>5890</v>
      </c>
    </row>
    <row r="2063" customFormat="false" ht="11.25" hidden="false" customHeight="false" outlineLevel="0" collapsed="false">
      <c r="A2063" s="8" t="s">
        <v>15</v>
      </c>
      <c r="B2063" s="9" t="s">
        <v>1966</v>
      </c>
      <c r="C2063" s="8" t="s">
        <v>1967</v>
      </c>
      <c r="D2063" s="8" t="s">
        <v>1968</v>
      </c>
      <c r="E2063" s="8" t="s">
        <v>37</v>
      </c>
      <c r="G2063" s="8" t="s">
        <v>1969</v>
      </c>
    </row>
    <row r="2064" customFormat="false" ht="11.25" hidden="false" customHeight="false" outlineLevel="0" collapsed="false">
      <c r="A2064" s="8" t="s">
        <v>15</v>
      </c>
      <c r="B2064" s="9" t="s">
        <v>5891</v>
      </c>
      <c r="C2064" s="8" t="s">
        <v>5892</v>
      </c>
      <c r="D2064" s="8" t="s">
        <v>5893</v>
      </c>
      <c r="E2064" s="8" t="s">
        <v>93</v>
      </c>
      <c r="F2064" s="9" t="s">
        <v>524</v>
      </c>
      <c r="G2064" s="8" t="s">
        <v>5894</v>
      </c>
    </row>
    <row r="2065" customFormat="false" ht="22.5" hidden="false" customHeight="false" outlineLevel="0" collapsed="false">
      <c r="A2065" s="8" t="s">
        <v>15</v>
      </c>
      <c r="B2065" s="9" t="s">
        <v>5895</v>
      </c>
      <c r="C2065" s="8" t="s">
        <v>5896</v>
      </c>
      <c r="D2065" s="8" t="s">
        <v>5897</v>
      </c>
      <c r="E2065" s="8" t="s">
        <v>93</v>
      </c>
      <c r="F2065" s="9" t="s">
        <v>5898</v>
      </c>
      <c r="G2065" s="8" t="s">
        <v>5899</v>
      </c>
    </row>
    <row r="2066" customFormat="false" ht="11.25" hidden="false" customHeight="false" outlineLevel="0" collapsed="false">
      <c r="A2066" s="8" t="s">
        <v>15</v>
      </c>
      <c r="B2066" s="9" t="s">
        <v>5900</v>
      </c>
      <c r="C2066" s="8" t="s">
        <v>5901</v>
      </c>
      <c r="D2066" s="8" t="s">
        <v>5902</v>
      </c>
      <c r="E2066" s="8" t="s">
        <v>93</v>
      </c>
      <c r="F2066" s="9" t="s">
        <v>524</v>
      </c>
      <c r="G2066" s="8" t="s">
        <v>5903</v>
      </c>
    </row>
    <row r="2067" customFormat="false" ht="11.25" hidden="false" customHeight="false" outlineLevel="0" collapsed="false">
      <c r="A2067" s="8" t="s">
        <v>15</v>
      </c>
      <c r="B2067" s="9" t="s">
        <v>5904</v>
      </c>
      <c r="C2067" s="8" t="s">
        <v>5905</v>
      </c>
      <c r="D2067" s="8" t="s">
        <v>5906</v>
      </c>
      <c r="E2067" s="8" t="s">
        <v>37</v>
      </c>
      <c r="G2067" s="8" t="s">
        <v>5907</v>
      </c>
    </row>
    <row r="2068" customFormat="false" ht="11.25" hidden="false" customHeight="false" outlineLevel="0" collapsed="false">
      <c r="A2068" s="8" t="s">
        <v>15</v>
      </c>
      <c r="B2068" s="9" t="s">
        <v>5908</v>
      </c>
      <c r="C2068" s="8" t="s">
        <v>5909</v>
      </c>
      <c r="D2068" s="8" t="s">
        <v>5910</v>
      </c>
      <c r="E2068" s="8" t="s">
        <v>37</v>
      </c>
      <c r="G2068" s="8" t="s">
        <v>5911</v>
      </c>
    </row>
    <row r="2069" customFormat="false" ht="11.25" hidden="false" customHeight="false" outlineLevel="0" collapsed="false">
      <c r="A2069" s="8" t="s">
        <v>15</v>
      </c>
      <c r="B2069" s="9" t="s">
        <v>1277</v>
      </c>
      <c r="C2069" s="8" t="s">
        <v>1278</v>
      </c>
      <c r="D2069" s="8" t="s">
        <v>1279</v>
      </c>
      <c r="E2069" s="8" t="s">
        <v>37</v>
      </c>
      <c r="G2069" s="8" t="s">
        <v>1280</v>
      </c>
    </row>
    <row r="2070" customFormat="false" ht="11.25" hidden="false" customHeight="false" outlineLevel="0" collapsed="false">
      <c r="A2070" s="8" t="s">
        <v>15</v>
      </c>
      <c r="B2070" s="9" t="s">
        <v>1281</v>
      </c>
      <c r="C2070" s="8" t="s">
        <v>1282</v>
      </c>
      <c r="D2070" s="8" t="s">
        <v>1283</v>
      </c>
      <c r="E2070" s="8" t="s">
        <v>37</v>
      </c>
      <c r="G2070" s="8" t="s">
        <v>1284</v>
      </c>
    </row>
    <row r="2071" customFormat="false" ht="11.25" hidden="false" customHeight="false" outlineLevel="0" collapsed="false">
      <c r="A2071" s="8" t="s">
        <v>15</v>
      </c>
      <c r="B2071" s="9" t="s">
        <v>1285</v>
      </c>
      <c r="C2071" s="8" t="s">
        <v>1286</v>
      </c>
      <c r="D2071" s="8" t="s">
        <v>1287</v>
      </c>
      <c r="E2071" s="8" t="s">
        <v>37</v>
      </c>
      <c r="G2071" s="8" t="s">
        <v>1288</v>
      </c>
    </row>
    <row r="2072" customFormat="false" ht="11.25" hidden="false" customHeight="false" outlineLevel="0" collapsed="false">
      <c r="A2072" s="8" t="s">
        <v>15</v>
      </c>
      <c r="B2072" s="9" t="s">
        <v>5912</v>
      </c>
      <c r="C2072" s="8" t="s">
        <v>5913</v>
      </c>
      <c r="D2072" s="8" t="s">
        <v>5914</v>
      </c>
      <c r="E2072" s="8" t="s">
        <v>37</v>
      </c>
      <c r="F2072" s="9" t="s">
        <v>5915</v>
      </c>
      <c r="G2072" s="8" t="s">
        <v>5916</v>
      </c>
    </row>
    <row r="2073" customFormat="false" ht="11.25" hidden="false" customHeight="false" outlineLevel="0" collapsed="false">
      <c r="A2073" s="8" t="s">
        <v>15</v>
      </c>
      <c r="B2073" s="9" t="s">
        <v>332</v>
      </c>
      <c r="C2073" s="8" t="s">
        <v>333</v>
      </c>
      <c r="D2073" s="8" t="s">
        <v>334</v>
      </c>
      <c r="E2073" s="8" t="s">
        <v>37</v>
      </c>
      <c r="F2073" s="9" t="s">
        <v>335</v>
      </c>
      <c r="G2073" s="8" t="s">
        <v>336</v>
      </c>
    </row>
    <row r="2074" customFormat="false" ht="11.25" hidden="false" customHeight="false" outlineLevel="0" collapsed="false">
      <c r="A2074" s="8" t="s">
        <v>15</v>
      </c>
      <c r="B2074" s="9" t="s">
        <v>5917</v>
      </c>
      <c r="C2074" s="8" t="s">
        <v>5918</v>
      </c>
      <c r="D2074" s="8" t="s">
        <v>5919</v>
      </c>
      <c r="E2074" s="8" t="s">
        <v>37</v>
      </c>
      <c r="G2074" s="8" t="s">
        <v>5920</v>
      </c>
    </row>
    <row r="2075" customFormat="false" ht="11.25" hidden="false" customHeight="false" outlineLevel="0" collapsed="false">
      <c r="A2075" s="8" t="s">
        <v>15</v>
      </c>
      <c r="B2075" s="9" t="s">
        <v>1289</v>
      </c>
      <c r="C2075" s="8" t="s">
        <v>1290</v>
      </c>
      <c r="D2075" s="8" t="s">
        <v>1291</v>
      </c>
      <c r="E2075" s="8" t="s">
        <v>93</v>
      </c>
      <c r="F2075" s="9" t="s">
        <v>1292</v>
      </c>
      <c r="G2075" s="8" t="s">
        <v>1293</v>
      </c>
    </row>
    <row r="2076" customFormat="false" ht="11.25" hidden="false" customHeight="false" outlineLevel="0" collapsed="false">
      <c r="A2076" s="8" t="s">
        <v>15</v>
      </c>
      <c r="B2076" s="9" t="s">
        <v>345</v>
      </c>
      <c r="C2076" s="8" t="s">
        <v>346</v>
      </c>
      <c r="D2076" s="8" t="s">
        <v>347</v>
      </c>
      <c r="E2076" s="8" t="s">
        <v>37</v>
      </c>
      <c r="G2076" s="8" t="s">
        <v>348</v>
      </c>
    </row>
    <row r="2077" customFormat="false" ht="11.25" hidden="false" customHeight="false" outlineLevel="0" collapsed="false">
      <c r="A2077" s="8" t="s">
        <v>15</v>
      </c>
      <c r="B2077" s="9" t="s">
        <v>5921</v>
      </c>
      <c r="C2077" s="8" t="s">
        <v>5922</v>
      </c>
      <c r="D2077" s="8" t="s">
        <v>5923</v>
      </c>
      <c r="E2077" s="8" t="s">
        <v>37</v>
      </c>
      <c r="G2077" s="8" t="s">
        <v>5924</v>
      </c>
    </row>
    <row r="2078" customFormat="false" ht="11.25" hidden="false" customHeight="false" outlineLevel="0" collapsed="false">
      <c r="A2078" s="8" t="s">
        <v>15</v>
      </c>
      <c r="B2078" s="9" t="s">
        <v>5925</v>
      </c>
      <c r="C2078" s="8" t="s">
        <v>5926</v>
      </c>
      <c r="D2078" s="8" t="s">
        <v>5927</v>
      </c>
      <c r="E2078" s="8" t="s">
        <v>37</v>
      </c>
      <c r="G2078" s="8" t="s">
        <v>5928</v>
      </c>
    </row>
    <row r="2079" customFormat="false" ht="11.25" hidden="false" customHeight="false" outlineLevel="0" collapsed="false">
      <c r="A2079" s="8" t="s">
        <v>15</v>
      </c>
      <c r="B2079" s="9" t="s">
        <v>2770</v>
      </c>
      <c r="C2079" s="8" t="s">
        <v>2771</v>
      </c>
      <c r="D2079" s="8" t="s">
        <v>2772</v>
      </c>
      <c r="E2079" s="8" t="s">
        <v>37</v>
      </c>
      <c r="G2079" s="8" t="s">
        <v>2773</v>
      </c>
    </row>
    <row r="2080" customFormat="false" ht="11.25" hidden="false" customHeight="false" outlineLevel="0" collapsed="false">
      <c r="A2080" s="8" t="s">
        <v>15</v>
      </c>
      <c r="B2080" s="9" t="s">
        <v>1294</v>
      </c>
      <c r="C2080" s="8" t="s">
        <v>1295</v>
      </c>
      <c r="D2080" s="8" t="s">
        <v>1296</v>
      </c>
      <c r="E2080" s="8" t="s">
        <v>37</v>
      </c>
      <c r="F2080" s="9" t="s">
        <v>1297</v>
      </c>
      <c r="G2080" s="8" t="s">
        <v>1298</v>
      </c>
    </row>
    <row r="2081" customFormat="false" ht="11.25" hidden="false" customHeight="false" outlineLevel="0" collapsed="false">
      <c r="A2081" s="8" t="s">
        <v>15</v>
      </c>
      <c r="B2081" s="9" t="s">
        <v>1299</v>
      </c>
      <c r="C2081" s="8" t="s">
        <v>1300</v>
      </c>
      <c r="D2081" s="8" t="s">
        <v>1301</v>
      </c>
      <c r="E2081" s="8" t="s">
        <v>37</v>
      </c>
      <c r="G2081" s="8" t="s">
        <v>1302</v>
      </c>
    </row>
    <row r="2082" customFormat="false" ht="11.25" hidden="false" customHeight="false" outlineLevel="0" collapsed="false">
      <c r="A2082" s="8" t="s">
        <v>15</v>
      </c>
      <c r="B2082" s="9" t="s">
        <v>1303</v>
      </c>
      <c r="C2082" s="8" t="s">
        <v>1304</v>
      </c>
      <c r="D2082" s="8" t="s">
        <v>1305</v>
      </c>
      <c r="E2082" s="8" t="s">
        <v>37</v>
      </c>
      <c r="G2082" s="8" t="s">
        <v>1306</v>
      </c>
    </row>
    <row r="2083" customFormat="false" ht="11.25" hidden="false" customHeight="false" outlineLevel="0" collapsed="false">
      <c r="A2083" s="8" t="s">
        <v>15</v>
      </c>
      <c r="B2083" s="9" t="s">
        <v>1307</v>
      </c>
      <c r="C2083" s="8" t="s">
        <v>1308</v>
      </c>
      <c r="D2083" s="8" t="s">
        <v>1309</v>
      </c>
      <c r="E2083" s="8" t="s">
        <v>37</v>
      </c>
      <c r="G2083" s="8" t="s">
        <v>1310</v>
      </c>
    </row>
    <row r="2084" customFormat="false" ht="11.25" hidden="false" customHeight="false" outlineLevel="0" collapsed="false">
      <c r="A2084" s="8" t="s">
        <v>15</v>
      </c>
      <c r="B2084" s="9" t="s">
        <v>5929</v>
      </c>
      <c r="C2084" s="8" t="s">
        <v>5930</v>
      </c>
      <c r="D2084" s="8" t="s">
        <v>5931</v>
      </c>
      <c r="E2084" s="8" t="s">
        <v>93</v>
      </c>
      <c r="F2084" s="9" t="s">
        <v>5520</v>
      </c>
      <c r="G2084" s="8" t="s">
        <v>5932</v>
      </c>
    </row>
    <row r="2085" customFormat="false" ht="22.5" hidden="false" customHeight="false" outlineLevel="0" collapsed="false">
      <c r="A2085" s="8" t="s">
        <v>15</v>
      </c>
      <c r="B2085" s="9" t="s">
        <v>1311</v>
      </c>
      <c r="C2085" s="8" t="s">
        <v>1312</v>
      </c>
      <c r="D2085" s="8" t="s">
        <v>1313</v>
      </c>
      <c r="E2085" s="8" t="s">
        <v>37</v>
      </c>
      <c r="F2085" s="9" t="s">
        <v>1314</v>
      </c>
      <c r="G2085" s="8" t="s">
        <v>1315</v>
      </c>
    </row>
    <row r="2086" customFormat="false" ht="11.25" hidden="false" customHeight="false" outlineLevel="0" collapsed="false">
      <c r="A2086" s="8" t="s">
        <v>15</v>
      </c>
      <c r="B2086" s="9" t="s">
        <v>5933</v>
      </c>
      <c r="C2086" s="8" t="s">
        <v>5934</v>
      </c>
      <c r="D2086" s="8" t="s">
        <v>5935</v>
      </c>
      <c r="E2086" s="8" t="s">
        <v>37</v>
      </c>
      <c r="G2086" s="8" t="s">
        <v>5936</v>
      </c>
    </row>
    <row r="2087" customFormat="false" ht="11.25" hidden="false" customHeight="false" outlineLevel="0" collapsed="false">
      <c r="A2087" s="8" t="s">
        <v>15</v>
      </c>
      <c r="B2087" s="9" t="s">
        <v>5937</v>
      </c>
      <c r="C2087" s="8" t="s">
        <v>5938</v>
      </c>
      <c r="D2087" s="8" t="s">
        <v>5939</v>
      </c>
      <c r="E2087" s="8" t="s">
        <v>37</v>
      </c>
      <c r="G2087" s="8" t="s">
        <v>5940</v>
      </c>
    </row>
    <row r="2088" customFormat="false" ht="11.25" hidden="false" customHeight="false" outlineLevel="0" collapsed="false">
      <c r="A2088" s="8" t="s">
        <v>15</v>
      </c>
      <c r="B2088" s="9" t="s">
        <v>5941</v>
      </c>
      <c r="C2088" s="8" t="s">
        <v>5942</v>
      </c>
      <c r="D2088" s="8" t="s">
        <v>5943</v>
      </c>
      <c r="E2088" s="8" t="s">
        <v>37</v>
      </c>
      <c r="G2088" s="8" t="s">
        <v>5944</v>
      </c>
    </row>
    <row r="2089" customFormat="false" ht="11.25" hidden="false" customHeight="false" outlineLevel="0" collapsed="false">
      <c r="A2089" s="8" t="s">
        <v>15</v>
      </c>
      <c r="B2089" s="9" t="s">
        <v>5945</v>
      </c>
      <c r="C2089" s="8" t="s">
        <v>5946</v>
      </c>
      <c r="D2089" s="8" t="s">
        <v>5947</v>
      </c>
      <c r="E2089" s="8" t="s">
        <v>37</v>
      </c>
      <c r="G2089" s="8" t="s">
        <v>5948</v>
      </c>
    </row>
    <row r="2090" customFormat="false" ht="11.25" hidden="false" customHeight="false" outlineLevel="0" collapsed="false">
      <c r="A2090" s="8" t="s">
        <v>15</v>
      </c>
      <c r="B2090" s="9" t="s">
        <v>5949</v>
      </c>
      <c r="C2090" s="8" t="s">
        <v>5950</v>
      </c>
      <c r="D2090" s="8" t="s">
        <v>5951</v>
      </c>
      <c r="E2090" s="8" t="s">
        <v>93</v>
      </c>
      <c r="F2090" s="9" t="s">
        <v>5162</v>
      </c>
      <c r="G2090" s="8" t="s">
        <v>5952</v>
      </c>
    </row>
    <row r="2091" customFormat="false" ht="11.25" hidden="false" customHeight="false" outlineLevel="0" collapsed="false">
      <c r="A2091" s="8" t="s">
        <v>15</v>
      </c>
      <c r="B2091" s="9" t="s">
        <v>5953</v>
      </c>
      <c r="C2091" s="8" t="s">
        <v>5954</v>
      </c>
      <c r="D2091" s="8" t="s">
        <v>5955</v>
      </c>
      <c r="E2091" s="8" t="s">
        <v>37</v>
      </c>
      <c r="G2091" s="8" t="s">
        <v>5956</v>
      </c>
    </row>
    <row r="2092" customFormat="false" ht="11.25" hidden="false" customHeight="false" outlineLevel="0" collapsed="false">
      <c r="A2092" s="8" t="s">
        <v>15</v>
      </c>
      <c r="B2092" s="9" t="s">
        <v>5957</v>
      </c>
      <c r="C2092" s="8" t="s">
        <v>5958</v>
      </c>
      <c r="D2092" s="8" t="s">
        <v>5959</v>
      </c>
      <c r="E2092" s="8" t="s">
        <v>93</v>
      </c>
      <c r="F2092" s="9" t="s">
        <v>1508</v>
      </c>
      <c r="G2092" s="8" t="s">
        <v>5960</v>
      </c>
    </row>
    <row r="2093" customFormat="false" ht="11.25" hidden="false" customHeight="false" outlineLevel="0" collapsed="false">
      <c r="A2093" s="8" t="s">
        <v>15</v>
      </c>
      <c r="B2093" s="9" t="s">
        <v>5961</v>
      </c>
      <c r="C2093" s="8" t="s">
        <v>5962</v>
      </c>
      <c r="D2093" s="8" t="s">
        <v>5963</v>
      </c>
      <c r="E2093" s="8" t="s">
        <v>37</v>
      </c>
      <c r="G2093" s="8" t="s">
        <v>5964</v>
      </c>
    </row>
    <row r="2094" customFormat="false" ht="11.25" hidden="false" customHeight="false" outlineLevel="0" collapsed="false">
      <c r="A2094" s="8" t="s">
        <v>15</v>
      </c>
      <c r="B2094" s="9" t="s">
        <v>5965</v>
      </c>
      <c r="C2094" s="8" t="s">
        <v>5966</v>
      </c>
      <c r="D2094" s="8" t="s">
        <v>5967</v>
      </c>
      <c r="E2094" s="8" t="s">
        <v>37</v>
      </c>
      <c r="F2094" s="9" t="s">
        <v>5968</v>
      </c>
      <c r="G2094" s="8" t="s">
        <v>5969</v>
      </c>
    </row>
    <row r="2095" customFormat="false" ht="11.25" hidden="false" customHeight="false" outlineLevel="0" collapsed="false">
      <c r="A2095" s="8" t="s">
        <v>15</v>
      </c>
      <c r="B2095" s="9" t="s">
        <v>1345</v>
      </c>
      <c r="C2095" s="8" t="s">
        <v>1346</v>
      </c>
      <c r="D2095" s="8" t="s">
        <v>1347</v>
      </c>
      <c r="E2095" s="8" t="s">
        <v>37</v>
      </c>
      <c r="G2095" s="8" t="s">
        <v>1348</v>
      </c>
    </row>
    <row r="2096" customFormat="false" ht="11.25" hidden="false" customHeight="false" outlineLevel="0" collapsed="false">
      <c r="A2096" s="8" t="s">
        <v>15</v>
      </c>
      <c r="B2096" s="9" t="s">
        <v>5970</v>
      </c>
      <c r="C2096" s="8" t="s">
        <v>5971</v>
      </c>
      <c r="D2096" s="8" t="s">
        <v>5972</v>
      </c>
      <c r="E2096" s="8" t="s">
        <v>37</v>
      </c>
      <c r="G2096" s="8" t="s">
        <v>5973</v>
      </c>
    </row>
    <row r="2097" customFormat="false" ht="11.25" hidden="false" customHeight="false" outlineLevel="0" collapsed="false">
      <c r="A2097" s="8" t="s">
        <v>15</v>
      </c>
      <c r="B2097" s="9" t="s">
        <v>5974</v>
      </c>
      <c r="C2097" s="8" t="s">
        <v>5975</v>
      </c>
      <c r="D2097" s="8" t="s">
        <v>5976</v>
      </c>
      <c r="E2097" s="8" t="s">
        <v>5977</v>
      </c>
      <c r="F2097" s="9" t="s">
        <v>5978</v>
      </c>
      <c r="G2097" s="8" t="s">
        <v>5979</v>
      </c>
    </row>
    <row r="2098" customFormat="false" ht="11.25" hidden="false" customHeight="false" outlineLevel="0" collapsed="false">
      <c r="A2098" s="8" t="s">
        <v>15</v>
      </c>
      <c r="B2098" s="9" t="s">
        <v>5980</v>
      </c>
      <c r="C2098" s="8" t="s">
        <v>5981</v>
      </c>
      <c r="D2098" s="8" t="s">
        <v>5982</v>
      </c>
      <c r="E2098" s="8" t="s">
        <v>37</v>
      </c>
      <c r="F2098" s="9" t="s">
        <v>5983</v>
      </c>
      <c r="G2098" s="8" t="s">
        <v>5984</v>
      </c>
    </row>
    <row r="2099" customFormat="false" ht="11.25" hidden="false" customHeight="false" outlineLevel="0" collapsed="false">
      <c r="A2099" s="8" t="s">
        <v>15</v>
      </c>
      <c r="B2099" s="9" t="s">
        <v>5985</v>
      </c>
      <c r="C2099" s="8" t="s">
        <v>5986</v>
      </c>
      <c r="D2099" s="8" t="s">
        <v>5987</v>
      </c>
      <c r="E2099" s="8" t="s">
        <v>93</v>
      </c>
      <c r="F2099" s="9" t="s">
        <v>1229</v>
      </c>
      <c r="G2099" s="8" t="s">
        <v>5988</v>
      </c>
    </row>
    <row r="2100" customFormat="false" ht="11.25" hidden="false" customHeight="false" outlineLevel="0" collapsed="false">
      <c r="A2100" s="8" t="s">
        <v>15</v>
      </c>
      <c r="B2100" s="9" t="s">
        <v>5989</v>
      </c>
      <c r="C2100" s="8" t="s">
        <v>5990</v>
      </c>
      <c r="D2100" s="8" t="s">
        <v>5991</v>
      </c>
      <c r="E2100" s="8" t="s">
        <v>37</v>
      </c>
      <c r="G2100" s="8" t="s">
        <v>5992</v>
      </c>
    </row>
    <row r="2101" customFormat="false" ht="11.25" hidden="false" customHeight="false" outlineLevel="0" collapsed="false">
      <c r="A2101" s="8" t="s">
        <v>15</v>
      </c>
      <c r="B2101" s="9" t="s">
        <v>5993</v>
      </c>
      <c r="C2101" s="8" t="s">
        <v>5994</v>
      </c>
      <c r="D2101" s="8" t="s">
        <v>5995</v>
      </c>
      <c r="E2101" s="8" t="s">
        <v>37</v>
      </c>
      <c r="F2101" s="9" t="s">
        <v>5996</v>
      </c>
      <c r="G2101" s="8" t="s">
        <v>5997</v>
      </c>
    </row>
    <row r="2102" customFormat="false" ht="11.25" hidden="false" customHeight="false" outlineLevel="0" collapsed="false">
      <c r="A2102" s="8" t="s">
        <v>15</v>
      </c>
      <c r="B2102" s="9" t="s">
        <v>5998</v>
      </c>
      <c r="C2102" s="8" t="s">
        <v>5999</v>
      </c>
      <c r="D2102" s="8" t="s">
        <v>6000</v>
      </c>
      <c r="E2102" s="8" t="s">
        <v>37</v>
      </c>
      <c r="G2102" s="8" t="s">
        <v>6001</v>
      </c>
    </row>
    <row r="2103" customFormat="false" ht="11.25" hidden="false" customHeight="false" outlineLevel="0" collapsed="false">
      <c r="A2103" s="8" t="s">
        <v>15</v>
      </c>
      <c r="B2103" s="9" t="s">
        <v>3238</v>
      </c>
      <c r="C2103" s="8" t="s">
        <v>3239</v>
      </c>
      <c r="D2103" s="8" t="s">
        <v>3240</v>
      </c>
      <c r="E2103" s="8" t="s">
        <v>37</v>
      </c>
      <c r="G2103" s="8" t="s">
        <v>3241</v>
      </c>
    </row>
    <row r="2104" customFormat="false" ht="11.25" hidden="false" customHeight="false" outlineLevel="0" collapsed="false">
      <c r="A2104" s="8" t="s">
        <v>15</v>
      </c>
      <c r="B2104" s="9" t="s">
        <v>6002</v>
      </c>
      <c r="C2104" s="8" t="s">
        <v>6003</v>
      </c>
      <c r="D2104" s="8" t="s">
        <v>6004</v>
      </c>
      <c r="E2104" s="8" t="s">
        <v>37</v>
      </c>
      <c r="F2104" s="9" t="s">
        <v>6005</v>
      </c>
      <c r="G2104" s="8" t="s">
        <v>6006</v>
      </c>
    </row>
    <row r="2105" customFormat="false" ht="11.25" hidden="false" customHeight="false" outlineLevel="0" collapsed="false">
      <c r="A2105" s="8" t="s">
        <v>15</v>
      </c>
      <c r="B2105" s="9" t="s">
        <v>6007</v>
      </c>
      <c r="C2105" s="8" t="s">
        <v>6008</v>
      </c>
      <c r="D2105" s="8" t="s">
        <v>6009</v>
      </c>
      <c r="E2105" s="8" t="s">
        <v>37</v>
      </c>
      <c r="G2105" s="8" t="s">
        <v>6010</v>
      </c>
    </row>
    <row r="2106" customFormat="false" ht="11.25" hidden="false" customHeight="false" outlineLevel="0" collapsed="false">
      <c r="A2106" s="8" t="s">
        <v>15</v>
      </c>
      <c r="B2106" s="9" t="s">
        <v>6011</v>
      </c>
      <c r="C2106" s="8" t="s">
        <v>6012</v>
      </c>
      <c r="D2106" s="8" t="s">
        <v>6013</v>
      </c>
      <c r="E2106" s="8" t="s">
        <v>93</v>
      </c>
      <c r="F2106" s="9" t="s">
        <v>1622</v>
      </c>
      <c r="G2106" s="8" t="s">
        <v>6014</v>
      </c>
    </row>
    <row r="2107" customFormat="false" ht="11.25" hidden="false" customHeight="false" outlineLevel="0" collapsed="false">
      <c r="A2107" s="8" t="s">
        <v>15</v>
      </c>
      <c r="B2107" s="9" t="s">
        <v>6015</v>
      </c>
      <c r="C2107" s="8" t="s">
        <v>6016</v>
      </c>
      <c r="D2107" s="8" t="s">
        <v>6017</v>
      </c>
      <c r="E2107" s="8" t="s">
        <v>37</v>
      </c>
      <c r="F2107" s="9" t="s">
        <v>6018</v>
      </c>
      <c r="G2107" s="8" t="s">
        <v>6019</v>
      </c>
    </row>
    <row r="2108" customFormat="false" ht="11.25" hidden="false" customHeight="false" outlineLevel="0" collapsed="false">
      <c r="A2108" s="8" t="s">
        <v>15</v>
      </c>
      <c r="B2108" s="9" t="s">
        <v>449</v>
      </c>
      <c r="C2108" s="8" t="s">
        <v>450</v>
      </c>
      <c r="D2108" s="8" t="s">
        <v>451</v>
      </c>
      <c r="E2108" s="8" t="s">
        <v>37</v>
      </c>
      <c r="G2108" s="8" t="s">
        <v>452</v>
      </c>
    </row>
    <row r="2109" customFormat="false" ht="11.25" hidden="false" customHeight="false" outlineLevel="0" collapsed="false">
      <c r="A2109" s="8" t="s">
        <v>15</v>
      </c>
      <c r="B2109" s="9" t="s">
        <v>6020</v>
      </c>
      <c r="C2109" s="8" t="s">
        <v>6021</v>
      </c>
      <c r="D2109" s="8" t="s">
        <v>6022</v>
      </c>
      <c r="E2109" s="8" t="s">
        <v>37</v>
      </c>
      <c r="G2109" s="8" t="s">
        <v>6023</v>
      </c>
    </row>
    <row r="2110" customFormat="false" ht="11.25" hidden="false" customHeight="false" outlineLevel="0" collapsed="false">
      <c r="A2110" s="8" t="s">
        <v>15</v>
      </c>
      <c r="B2110" s="9" t="s">
        <v>6024</v>
      </c>
      <c r="C2110" s="8" t="s">
        <v>6025</v>
      </c>
      <c r="D2110" s="8" t="s">
        <v>6026</v>
      </c>
      <c r="E2110" s="8" t="s">
        <v>37</v>
      </c>
      <c r="G2110" s="8" t="s">
        <v>6027</v>
      </c>
    </row>
    <row r="2111" customFormat="false" ht="11.25" hidden="false" customHeight="false" outlineLevel="0" collapsed="false">
      <c r="A2111" s="8" t="s">
        <v>15</v>
      </c>
      <c r="B2111" s="9" t="s">
        <v>6028</v>
      </c>
      <c r="C2111" s="8" t="s">
        <v>6029</v>
      </c>
      <c r="D2111" s="8" t="s">
        <v>6030</v>
      </c>
      <c r="E2111" s="8" t="s">
        <v>37</v>
      </c>
      <c r="G2111" s="8" t="s">
        <v>6031</v>
      </c>
    </row>
    <row r="2112" customFormat="false" ht="11.25" hidden="false" customHeight="false" outlineLevel="0" collapsed="false">
      <c r="A2112" s="8" t="s">
        <v>15</v>
      </c>
      <c r="B2112" s="9" t="s">
        <v>1353</v>
      </c>
      <c r="C2112" s="8" t="s">
        <v>1354</v>
      </c>
      <c r="D2112" s="8" t="s">
        <v>1355</v>
      </c>
      <c r="E2112" s="8" t="s">
        <v>93</v>
      </c>
      <c r="F2112" s="9" t="s">
        <v>1356</v>
      </c>
      <c r="G2112" s="8" t="s">
        <v>1357</v>
      </c>
    </row>
    <row r="2113" customFormat="false" ht="11.25" hidden="false" customHeight="false" outlineLevel="0" collapsed="false">
      <c r="A2113" s="8" t="s">
        <v>15</v>
      </c>
      <c r="B2113" s="9" t="s">
        <v>1358</v>
      </c>
      <c r="C2113" s="8" t="s">
        <v>1359</v>
      </c>
      <c r="D2113" s="8" t="s">
        <v>1360</v>
      </c>
      <c r="E2113" s="8" t="s">
        <v>37</v>
      </c>
      <c r="F2113" s="9" t="s">
        <v>1361</v>
      </c>
      <c r="G2113" s="8" t="s">
        <v>1362</v>
      </c>
    </row>
    <row r="2114" customFormat="false" ht="11.25" hidden="false" customHeight="false" outlineLevel="0" collapsed="false">
      <c r="A2114" s="8" t="s">
        <v>15</v>
      </c>
      <c r="B2114" s="9" t="s">
        <v>6032</v>
      </c>
      <c r="C2114" s="8" t="s">
        <v>6033</v>
      </c>
      <c r="D2114" s="8" t="s">
        <v>6034</v>
      </c>
      <c r="E2114" s="8" t="s">
        <v>37</v>
      </c>
      <c r="G2114" s="8" t="s">
        <v>6035</v>
      </c>
    </row>
    <row r="2115" customFormat="false" ht="11.25" hidden="false" customHeight="false" outlineLevel="0" collapsed="false">
      <c r="A2115" s="8" t="s">
        <v>15</v>
      </c>
      <c r="B2115" s="9" t="s">
        <v>6036</v>
      </c>
      <c r="C2115" s="8" t="s">
        <v>6037</v>
      </c>
      <c r="D2115" s="8" t="s">
        <v>6038</v>
      </c>
      <c r="E2115" s="8" t="s">
        <v>37</v>
      </c>
      <c r="G2115" s="8" t="s">
        <v>6039</v>
      </c>
    </row>
    <row r="2116" customFormat="false" ht="11.25" hidden="false" customHeight="false" outlineLevel="0" collapsed="false">
      <c r="A2116" s="8" t="s">
        <v>15</v>
      </c>
      <c r="B2116" s="9" t="s">
        <v>457</v>
      </c>
      <c r="C2116" s="8" t="s">
        <v>458</v>
      </c>
      <c r="D2116" s="8" t="s">
        <v>459</v>
      </c>
      <c r="E2116" s="8" t="s">
        <v>37</v>
      </c>
      <c r="G2116" s="8" t="s">
        <v>460</v>
      </c>
    </row>
    <row r="2117" customFormat="false" ht="11.25" hidden="false" customHeight="false" outlineLevel="0" collapsed="false">
      <c r="A2117" s="8" t="s">
        <v>15</v>
      </c>
      <c r="B2117" s="9" t="s">
        <v>6040</v>
      </c>
      <c r="C2117" s="8" t="s">
        <v>6041</v>
      </c>
      <c r="D2117" s="8" t="s">
        <v>6042</v>
      </c>
      <c r="E2117" s="8" t="s">
        <v>37</v>
      </c>
      <c r="G2117" s="8" t="s">
        <v>6043</v>
      </c>
    </row>
    <row r="2118" customFormat="false" ht="11.25" hidden="false" customHeight="false" outlineLevel="0" collapsed="false">
      <c r="A2118" s="8" t="s">
        <v>15</v>
      </c>
      <c r="B2118" s="9" t="s">
        <v>1372</v>
      </c>
      <c r="C2118" s="8" t="s">
        <v>1373</v>
      </c>
      <c r="D2118" s="8" t="s">
        <v>1374</v>
      </c>
      <c r="E2118" s="8" t="s">
        <v>93</v>
      </c>
      <c r="F2118" s="9" t="s">
        <v>1054</v>
      </c>
      <c r="G2118" s="8" t="s">
        <v>1375</v>
      </c>
    </row>
    <row r="2119" customFormat="false" ht="11.25" hidden="false" customHeight="false" outlineLevel="0" collapsed="false">
      <c r="A2119" s="8" t="s">
        <v>15</v>
      </c>
      <c r="B2119" s="9" t="s">
        <v>6044</v>
      </c>
      <c r="C2119" s="8" t="s">
        <v>6045</v>
      </c>
      <c r="D2119" s="8" t="s">
        <v>6046</v>
      </c>
      <c r="E2119" s="8" t="s">
        <v>93</v>
      </c>
      <c r="F2119" s="9" t="s">
        <v>112</v>
      </c>
      <c r="G2119" s="8" t="s">
        <v>6047</v>
      </c>
    </row>
    <row r="2120" customFormat="false" ht="11.25" hidden="false" customHeight="false" outlineLevel="0" collapsed="false">
      <c r="A2120" s="8" t="s">
        <v>15</v>
      </c>
      <c r="B2120" s="9" t="s">
        <v>6048</v>
      </c>
      <c r="C2120" s="8" t="s">
        <v>6049</v>
      </c>
      <c r="D2120" s="8" t="s">
        <v>6050</v>
      </c>
      <c r="E2120" s="8" t="s">
        <v>37</v>
      </c>
      <c r="F2120" s="9" t="s">
        <v>6051</v>
      </c>
      <c r="G2120" s="8" t="s">
        <v>6052</v>
      </c>
    </row>
    <row r="2121" customFormat="false" ht="11.25" hidden="false" customHeight="false" outlineLevel="0" collapsed="false">
      <c r="A2121" s="8" t="s">
        <v>15</v>
      </c>
      <c r="B2121" s="9" t="s">
        <v>1376</v>
      </c>
      <c r="C2121" s="8" t="s">
        <v>1377</v>
      </c>
      <c r="D2121" s="8" t="s">
        <v>1378</v>
      </c>
      <c r="E2121" s="8" t="s">
        <v>93</v>
      </c>
      <c r="F2121" s="9" t="s">
        <v>1379</v>
      </c>
      <c r="G2121" s="8" t="s">
        <v>1380</v>
      </c>
    </row>
    <row r="2122" customFormat="false" ht="11.25" hidden="false" customHeight="false" outlineLevel="0" collapsed="false">
      <c r="A2122" s="8" t="s">
        <v>15</v>
      </c>
      <c r="B2122" s="9" t="s">
        <v>470</v>
      </c>
      <c r="C2122" s="8" t="s">
        <v>471</v>
      </c>
      <c r="D2122" s="8" t="s">
        <v>472</v>
      </c>
      <c r="E2122" s="8" t="s">
        <v>37</v>
      </c>
      <c r="G2122" s="8" t="s">
        <v>473</v>
      </c>
    </row>
    <row r="2123" customFormat="false" ht="11.25" hidden="false" customHeight="false" outlineLevel="0" collapsed="false">
      <c r="A2123" s="8" t="s">
        <v>15</v>
      </c>
      <c r="B2123" s="9" t="s">
        <v>6053</v>
      </c>
      <c r="C2123" s="8" t="s">
        <v>6054</v>
      </c>
      <c r="D2123" s="8" t="s">
        <v>6055</v>
      </c>
      <c r="E2123" s="8" t="s">
        <v>37</v>
      </c>
      <c r="F2123" s="9" t="s">
        <v>6056</v>
      </c>
      <c r="G2123" s="8" t="s">
        <v>6057</v>
      </c>
    </row>
    <row r="2124" customFormat="false" ht="22.5" hidden="false" customHeight="false" outlineLevel="0" collapsed="false">
      <c r="A2124" s="8" t="s">
        <v>15</v>
      </c>
      <c r="B2124" s="9" t="s">
        <v>6058</v>
      </c>
      <c r="C2124" s="8" t="s">
        <v>6059</v>
      </c>
      <c r="D2124" s="8" t="s">
        <v>6060</v>
      </c>
      <c r="E2124" s="8" t="s">
        <v>37</v>
      </c>
      <c r="F2124" s="9" t="s">
        <v>6061</v>
      </c>
      <c r="G2124" s="8" t="s">
        <v>6062</v>
      </c>
    </row>
    <row r="2125" customFormat="false" ht="11.25" hidden="false" customHeight="false" outlineLevel="0" collapsed="false">
      <c r="A2125" s="8" t="s">
        <v>15</v>
      </c>
      <c r="B2125" s="9" t="s">
        <v>6063</v>
      </c>
      <c r="C2125" s="8" t="s">
        <v>6064</v>
      </c>
      <c r="D2125" s="8" t="s">
        <v>6065</v>
      </c>
      <c r="E2125" s="8" t="s">
        <v>37</v>
      </c>
      <c r="G2125" s="8" t="s">
        <v>6066</v>
      </c>
    </row>
    <row r="2126" customFormat="false" ht="11.25" hidden="false" customHeight="false" outlineLevel="0" collapsed="false">
      <c r="A2126" s="8" t="s">
        <v>15</v>
      </c>
      <c r="B2126" s="9" t="s">
        <v>6067</v>
      </c>
      <c r="C2126" s="8" t="s">
        <v>6068</v>
      </c>
      <c r="D2126" s="8" t="s">
        <v>6069</v>
      </c>
      <c r="E2126" s="8" t="s">
        <v>37</v>
      </c>
      <c r="G2126" s="8" t="s">
        <v>6070</v>
      </c>
    </row>
    <row r="2127" customFormat="false" ht="11.25" hidden="false" customHeight="false" outlineLevel="0" collapsed="false">
      <c r="A2127" s="8" t="s">
        <v>15</v>
      </c>
      <c r="B2127" s="9" t="s">
        <v>6071</v>
      </c>
      <c r="C2127" s="8" t="s">
        <v>6072</v>
      </c>
      <c r="D2127" s="8" t="s">
        <v>6073</v>
      </c>
      <c r="E2127" s="8" t="s">
        <v>37</v>
      </c>
      <c r="G2127" s="8" t="s">
        <v>6074</v>
      </c>
    </row>
    <row r="2128" customFormat="false" ht="11.25" hidden="false" customHeight="false" outlineLevel="0" collapsed="false">
      <c r="A2128" s="8" t="s">
        <v>15</v>
      </c>
      <c r="B2128" s="9" t="s">
        <v>1394</v>
      </c>
      <c r="C2128" s="8" t="s">
        <v>1395</v>
      </c>
      <c r="D2128" s="8" t="s">
        <v>1396</v>
      </c>
      <c r="E2128" s="8" t="s">
        <v>37</v>
      </c>
      <c r="F2128" s="9" t="s">
        <v>1397</v>
      </c>
      <c r="G2128" s="8" t="s">
        <v>1398</v>
      </c>
    </row>
    <row r="2129" customFormat="false" ht="11.25" hidden="false" customHeight="false" outlineLevel="0" collapsed="false">
      <c r="A2129" s="8" t="s">
        <v>15</v>
      </c>
      <c r="B2129" s="9" t="s">
        <v>6075</v>
      </c>
      <c r="C2129" s="8" t="s">
        <v>6076</v>
      </c>
      <c r="D2129" s="8" t="s">
        <v>6077</v>
      </c>
      <c r="E2129" s="8" t="s">
        <v>37</v>
      </c>
      <c r="G2129" s="8" t="s">
        <v>6078</v>
      </c>
    </row>
    <row r="2130" customFormat="false" ht="11.25" hidden="false" customHeight="false" outlineLevel="0" collapsed="false">
      <c r="A2130" s="8" t="s">
        <v>15</v>
      </c>
      <c r="B2130" s="9" t="s">
        <v>3303</v>
      </c>
      <c r="C2130" s="8" t="s">
        <v>3304</v>
      </c>
      <c r="D2130" s="8" t="s">
        <v>3305</v>
      </c>
      <c r="E2130" s="8" t="s">
        <v>37</v>
      </c>
      <c r="F2130" s="9" t="s">
        <v>3306</v>
      </c>
      <c r="G2130" s="8" t="s">
        <v>3307</v>
      </c>
    </row>
    <row r="2131" customFormat="false" ht="22.5" hidden="false" customHeight="false" outlineLevel="0" collapsed="false">
      <c r="A2131" s="8" t="s">
        <v>15</v>
      </c>
      <c r="B2131" s="9" t="s">
        <v>1399</v>
      </c>
      <c r="C2131" s="8" t="s">
        <v>1400</v>
      </c>
      <c r="D2131" s="8" t="s">
        <v>1401</v>
      </c>
      <c r="E2131" s="8" t="s">
        <v>37</v>
      </c>
      <c r="F2131" s="9" t="s">
        <v>1402</v>
      </c>
      <c r="G2131" s="8" t="s">
        <v>1403</v>
      </c>
    </row>
    <row r="2132" customFormat="false" ht="11.25" hidden="false" customHeight="false" outlineLevel="0" collapsed="false">
      <c r="A2132" s="8" t="s">
        <v>15</v>
      </c>
      <c r="B2132" s="9" t="s">
        <v>6079</v>
      </c>
      <c r="C2132" s="8" t="s">
        <v>6080</v>
      </c>
      <c r="D2132" s="8" t="s">
        <v>6081</v>
      </c>
      <c r="E2132" s="8" t="s">
        <v>37</v>
      </c>
      <c r="G2132" s="8" t="s">
        <v>6082</v>
      </c>
    </row>
    <row r="2133" customFormat="false" ht="11.25" hidden="false" customHeight="false" outlineLevel="0" collapsed="false">
      <c r="A2133" s="8" t="s">
        <v>15</v>
      </c>
      <c r="B2133" s="9" t="s">
        <v>6083</v>
      </c>
      <c r="C2133" s="8" t="s">
        <v>6084</v>
      </c>
      <c r="D2133" s="8" t="s">
        <v>6085</v>
      </c>
      <c r="E2133" s="8" t="s">
        <v>37</v>
      </c>
      <c r="G2133" s="8" t="s">
        <v>6086</v>
      </c>
    </row>
    <row r="2134" customFormat="false" ht="11.25" hidden="false" customHeight="false" outlineLevel="0" collapsed="false">
      <c r="A2134" s="8" t="s">
        <v>15</v>
      </c>
      <c r="B2134" s="9" t="s">
        <v>6087</v>
      </c>
      <c r="C2134" s="8" t="s">
        <v>6088</v>
      </c>
      <c r="D2134" s="8" t="s">
        <v>6089</v>
      </c>
      <c r="E2134" s="8" t="s">
        <v>37</v>
      </c>
      <c r="F2134" s="9" t="s">
        <v>6090</v>
      </c>
      <c r="G2134" s="8" t="s">
        <v>6091</v>
      </c>
    </row>
    <row r="2135" customFormat="false" ht="11.25" hidden="false" customHeight="false" outlineLevel="0" collapsed="false">
      <c r="A2135" s="8" t="s">
        <v>15</v>
      </c>
      <c r="B2135" s="9" t="s">
        <v>6092</v>
      </c>
      <c r="C2135" s="8" t="s">
        <v>6093</v>
      </c>
      <c r="D2135" s="8" t="s">
        <v>6094</v>
      </c>
      <c r="E2135" s="8" t="s">
        <v>37</v>
      </c>
      <c r="F2135" s="9" t="s">
        <v>6095</v>
      </c>
      <c r="G2135" s="8" t="s">
        <v>6096</v>
      </c>
    </row>
    <row r="2136" customFormat="false" ht="11.25" hidden="false" customHeight="false" outlineLevel="0" collapsed="false">
      <c r="A2136" s="8" t="s">
        <v>15</v>
      </c>
      <c r="B2136" s="9" t="s">
        <v>6097</v>
      </c>
      <c r="C2136" s="8" t="s">
        <v>6098</v>
      </c>
      <c r="D2136" s="8" t="s">
        <v>6099</v>
      </c>
      <c r="E2136" s="8" t="s">
        <v>37</v>
      </c>
      <c r="F2136" s="9" t="s">
        <v>6100</v>
      </c>
      <c r="G2136" s="8" t="s">
        <v>6101</v>
      </c>
    </row>
    <row r="2137" customFormat="false" ht="11.25" hidden="false" customHeight="false" outlineLevel="0" collapsed="false">
      <c r="A2137" s="8" t="s">
        <v>15</v>
      </c>
      <c r="B2137" s="9" t="s">
        <v>1404</v>
      </c>
      <c r="C2137" s="8" t="s">
        <v>1405</v>
      </c>
      <c r="D2137" s="8" t="s">
        <v>1406</v>
      </c>
      <c r="E2137" s="8" t="s">
        <v>37</v>
      </c>
      <c r="G2137" s="8" t="s">
        <v>1407</v>
      </c>
    </row>
    <row r="2138" customFormat="false" ht="11.25" hidden="false" customHeight="false" outlineLevel="0" collapsed="false">
      <c r="A2138" s="8" t="s">
        <v>15</v>
      </c>
      <c r="B2138" s="9" t="s">
        <v>6102</v>
      </c>
      <c r="C2138" s="8" t="s">
        <v>6103</v>
      </c>
      <c r="D2138" s="8" t="s">
        <v>6104</v>
      </c>
      <c r="E2138" s="8" t="s">
        <v>37</v>
      </c>
      <c r="G2138" s="8" t="s">
        <v>6105</v>
      </c>
    </row>
    <row r="2139" customFormat="false" ht="11.25" hidden="false" customHeight="false" outlineLevel="0" collapsed="false">
      <c r="A2139" s="8" t="s">
        <v>15</v>
      </c>
      <c r="B2139" s="9" t="s">
        <v>6106</v>
      </c>
      <c r="C2139" s="8" t="s">
        <v>6107</v>
      </c>
      <c r="D2139" s="8" t="s">
        <v>6108</v>
      </c>
      <c r="E2139" s="8" t="s">
        <v>37</v>
      </c>
      <c r="G2139" s="8" t="s">
        <v>6109</v>
      </c>
    </row>
    <row r="2140" customFormat="false" ht="11.25" hidden="false" customHeight="false" outlineLevel="0" collapsed="false">
      <c r="A2140" s="8" t="s">
        <v>15</v>
      </c>
      <c r="B2140" s="9" t="s">
        <v>6110</v>
      </c>
      <c r="C2140" s="8" t="s">
        <v>6111</v>
      </c>
      <c r="D2140" s="8" t="s">
        <v>6112</v>
      </c>
      <c r="E2140" s="8" t="s">
        <v>37</v>
      </c>
      <c r="G2140" s="8" t="s">
        <v>6113</v>
      </c>
    </row>
    <row r="2141" customFormat="false" ht="11.25" hidden="false" customHeight="false" outlineLevel="0" collapsed="false">
      <c r="A2141" s="8" t="s">
        <v>15</v>
      </c>
      <c r="B2141" s="9" t="s">
        <v>6114</v>
      </c>
      <c r="C2141" s="8" t="s">
        <v>6115</v>
      </c>
      <c r="D2141" s="8" t="s">
        <v>6116</v>
      </c>
      <c r="E2141" s="8" t="s">
        <v>37</v>
      </c>
      <c r="F2141" s="9" t="s">
        <v>6117</v>
      </c>
      <c r="G2141" s="8" t="s">
        <v>6118</v>
      </c>
    </row>
    <row r="2142" customFormat="false" ht="11.25" hidden="false" customHeight="false" outlineLevel="0" collapsed="false">
      <c r="A2142" s="8" t="s">
        <v>15</v>
      </c>
      <c r="B2142" s="9" t="s">
        <v>6119</v>
      </c>
      <c r="C2142" s="8" t="s">
        <v>6120</v>
      </c>
      <c r="D2142" s="8" t="s">
        <v>6121</v>
      </c>
      <c r="E2142" s="8" t="s">
        <v>37</v>
      </c>
      <c r="G2142" s="8" t="s">
        <v>6122</v>
      </c>
    </row>
    <row r="2143" customFormat="false" ht="11.25" hidden="false" customHeight="false" outlineLevel="0" collapsed="false">
      <c r="A2143" s="8" t="s">
        <v>15</v>
      </c>
      <c r="B2143" s="9" t="s">
        <v>6123</v>
      </c>
      <c r="C2143" s="8" t="s">
        <v>6124</v>
      </c>
      <c r="D2143" s="8" t="s">
        <v>6125</v>
      </c>
      <c r="E2143" s="8" t="s">
        <v>93</v>
      </c>
      <c r="F2143" s="9" t="s">
        <v>3064</v>
      </c>
      <c r="G2143" s="8" t="s">
        <v>6126</v>
      </c>
    </row>
    <row r="2144" customFormat="false" ht="11.25" hidden="false" customHeight="false" outlineLevel="0" collapsed="false">
      <c r="A2144" s="8" t="s">
        <v>15</v>
      </c>
      <c r="B2144" s="9" t="s">
        <v>4640</v>
      </c>
      <c r="C2144" s="8" t="s">
        <v>4641</v>
      </c>
      <c r="D2144" s="8" t="s">
        <v>4642</v>
      </c>
      <c r="E2144" s="8" t="s">
        <v>37</v>
      </c>
      <c r="F2144" s="9" t="s">
        <v>4643</v>
      </c>
      <c r="G2144" s="8" t="s">
        <v>4644</v>
      </c>
    </row>
    <row r="2145" customFormat="false" ht="11.25" hidden="false" customHeight="false" outlineLevel="0" collapsed="false">
      <c r="A2145" s="8" t="s">
        <v>15</v>
      </c>
      <c r="B2145" s="9" t="s">
        <v>4645</v>
      </c>
      <c r="C2145" s="8" t="s">
        <v>4646</v>
      </c>
      <c r="D2145" s="8" t="s">
        <v>4647</v>
      </c>
      <c r="E2145" s="8" t="s">
        <v>37</v>
      </c>
      <c r="F2145" s="9" t="s">
        <v>4648</v>
      </c>
      <c r="G2145" s="8" t="s">
        <v>4649</v>
      </c>
    </row>
    <row r="2146" customFormat="false" ht="11.25" hidden="false" customHeight="false" outlineLevel="0" collapsed="false">
      <c r="A2146" s="8" t="s">
        <v>15</v>
      </c>
      <c r="B2146" s="9" t="s">
        <v>6127</v>
      </c>
      <c r="C2146" s="8" t="s">
        <v>6128</v>
      </c>
      <c r="D2146" s="8" t="s">
        <v>6129</v>
      </c>
      <c r="E2146" s="8" t="s">
        <v>37</v>
      </c>
      <c r="G2146" s="8" t="s">
        <v>6130</v>
      </c>
    </row>
    <row r="2147" customFormat="false" ht="11.25" hidden="false" customHeight="false" outlineLevel="0" collapsed="false">
      <c r="A2147" s="8" t="s">
        <v>15</v>
      </c>
      <c r="B2147" s="9" t="s">
        <v>6131</v>
      </c>
      <c r="C2147" s="8" t="s">
        <v>6132</v>
      </c>
      <c r="D2147" s="8" t="s">
        <v>6133</v>
      </c>
      <c r="E2147" s="8" t="s">
        <v>37</v>
      </c>
      <c r="G2147" s="8" t="s">
        <v>6134</v>
      </c>
    </row>
    <row r="2148" customFormat="false" ht="11.25" hidden="false" customHeight="false" outlineLevel="0" collapsed="false">
      <c r="A2148" s="8" t="s">
        <v>15</v>
      </c>
      <c r="B2148" s="9" t="s">
        <v>6135</v>
      </c>
      <c r="C2148" s="8" t="s">
        <v>6136</v>
      </c>
      <c r="D2148" s="8" t="s">
        <v>6137</v>
      </c>
      <c r="E2148" s="8" t="s">
        <v>37</v>
      </c>
      <c r="G2148" s="8" t="s">
        <v>6138</v>
      </c>
    </row>
    <row r="2149" customFormat="false" ht="11.25" hidden="false" customHeight="false" outlineLevel="0" collapsed="false">
      <c r="A2149" s="8" t="s">
        <v>15</v>
      </c>
      <c r="B2149" s="9" t="s">
        <v>6139</v>
      </c>
      <c r="C2149" s="8" t="s">
        <v>6140</v>
      </c>
      <c r="D2149" s="8" t="s">
        <v>6141</v>
      </c>
      <c r="E2149" s="8" t="s">
        <v>37</v>
      </c>
      <c r="G2149" s="8" t="s">
        <v>6142</v>
      </c>
    </row>
    <row r="2150" customFormat="false" ht="11.25" hidden="false" customHeight="false" outlineLevel="0" collapsed="false">
      <c r="A2150" s="8" t="s">
        <v>15</v>
      </c>
      <c r="B2150" s="9" t="s">
        <v>6143</v>
      </c>
      <c r="C2150" s="8" t="s">
        <v>6144</v>
      </c>
      <c r="D2150" s="8" t="s">
        <v>6145</v>
      </c>
      <c r="E2150" s="8" t="s">
        <v>37</v>
      </c>
      <c r="G2150" s="8" t="s">
        <v>6146</v>
      </c>
    </row>
    <row r="2151" customFormat="false" ht="11.25" hidden="false" customHeight="false" outlineLevel="0" collapsed="false">
      <c r="A2151" s="8" t="s">
        <v>15</v>
      </c>
      <c r="B2151" s="9" t="s">
        <v>482</v>
      </c>
      <c r="C2151" s="8" t="s">
        <v>483</v>
      </c>
      <c r="D2151" s="8" t="s">
        <v>484</v>
      </c>
      <c r="E2151" s="8" t="s">
        <v>37</v>
      </c>
      <c r="F2151" s="9" t="s">
        <v>485</v>
      </c>
      <c r="G2151" s="8" t="s">
        <v>486</v>
      </c>
    </row>
    <row r="2152" customFormat="false" ht="11.25" hidden="false" customHeight="false" outlineLevel="0" collapsed="false">
      <c r="A2152" s="8" t="s">
        <v>15</v>
      </c>
      <c r="B2152" s="9" t="s">
        <v>6147</v>
      </c>
      <c r="C2152" s="8" t="s">
        <v>6148</v>
      </c>
      <c r="D2152" s="8" t="s">
        <v>6149</v>
      </c>
      <c r="E2152" s="8" t="s">
        <v>37</v>
      </c>
      <c r="G2152" s="8" t="s">
        <v>6150</v>
      </c>
    </row>
    <row r="2153" customFormat="false" ht="11.25" hidden="false" customHeight="false" outlineLevel="0" collapsed="false">
      <c r="A2153" s="8" t="s">
        <v>15</v>
      </c>
      <c r="B2153" s="9" t="s">
        <v>6151</v>
      </c>
      <c r="C2153" s="8" t="s">
        <v>6152</v>
      </c>
      <c r="D2153" s="8" t="s">
        <v>6153</v>
      </c>
      <c r="E2153" s="8" t="s">
        <v>37</v>
      </c>
      <c r="F2153" s="9" t="s">
        <v>6154</v>
      </c>
      <c r="G2153" s="8" t="s">
        <v>6155</v>
      </c>
    </row>
    <row r="2154" customFormat="false" ht="11.25" hidden="false" customHeight="false" outlineLevel="0" collapsed="false">
      <c r="A2154" s="8" t="s">
        <v>15</v>
      </c>
      <c r="B2154" s="9" t="s">
        <v>6156</v>
      </c>
      <c r="C2154" s="8" t="s">
        <v>6157</v>
      </c>
      <c r="D2154" s="8" t="s">
        <v>6158</v>
      </c>
      <c r="E2154" s="8" t="s">
        <v>37</v>
      </c>
      <c r="G2154" s="8" t="s">
        <v>6159</v>
      </c>
    </row>
    <row r="2155" customFormat="false" ht="11.25" hidden="false" customHeight="false" outlineLevel="0" collapsed="false">
      <c r="A2155" s="8" t="s">
        <v>15</v>
      </c>
      <c r="B2155" s="9" t="s">
        <v>6160</v>
      </c>
      <c r="C2155" s="8" t="s">
        <v>6161</v>
      </c>
      <c r="D2155" s="8" t="s">
        <v>6162</v>
      </c>
      <c r="E2155" s="8" t="s">
        <v>37</v>
      </c>
      <c r="G2155" s="8" t="s">
        <v>6163</v>
      </c>
    </row>
    <row r="2156" customFormat="false" ht="11.25" hidden="false" customHeight="false" outlineLevel="0" collapsed="false">
      <c r="A2156" s="8" t="s">
        <v>15</v>
      </c>
      <c r="B2156" s="9" t="s">
        <v>6164</v>
      </c>
      <c r="C2156" s="8" t="s">
        <v>6165</v>
      </c>
      <c r="D2156" s="8" t="s">
        <v>6166</v>
      </c>
      <c r="E2156" s="8" t="s">
        <v>37</v>
      </c>
      <c r="F2156" s="9" t="s">
        <v>6167</v>
      </c>
      <c r="G2156" s="8" t="s">
        <v>6168</v>
      </c>
    </row>
    <row r="2157" customFormat="false" ht="11.25" hidden="false" customHeight="false" outlineLevel="0" collapsed="false">
      <c r="A2157" s="8" t="s">
        <v>15</v>
      </c>
      <c r="B2157" s="9" t="s">
        <v>6169</v>
      </c>
      <c r="C2157" s="8" t="s">
        <v>6170</v>
      </c>
      <c r="D2157" s="8" t="s">
        <v>6171</v>
      </c>
      <c r="E2157" s="8" t="s">
        <v>37</v>
      </c>
      <c r="G2157" s="8" t="s">
        <v>6172</v>
      </c>
    </row>
    <row r="2158" customFormat="false" ht="11.25" hidden="false" customHeight="false" outlineLevel="0" collapsed="false">
      <c r="A2158" s="8" t="s">
        <v>15</v>
      </c>
      <c r="B2158" s="9" t="s">
        <v>6173</v>
      </c>
      <c r="C2158" s="8" t="s">
        <v>6174</v>
      </c>
      <c r="D2158" s="8" t="s">
        <v>6175</v>
      </c>
      <c r="E2158" s="8" t="s">
        <v>37</v>
      </c>
      <c r="G2158" s="8" t="s">
        <v>6176</v>
      </c>
    </row>
    <row r="2159" customFormat="false" ht="11.25" hidden="false" customHeight="false" outlineLevel="0" collapsed="false">
      <c r="A2159" s="8" t="s">
        <v>15</v>
      </c>
      <c r="B2159" s="9" t="s">
        <v>6177</v>
      </c>
      <c r="C2159" s="8" t="s">
        <v>6178</v>
      </c>
      <c r="D2159" s="8" t="s">
        <v>6179</v>
      </c>
      <c r="E2159" s="8" t="s">
        <v>37</v>
      </c>
      <c r="G2159" s="8" t="s">
        <v>6180</v>
      </c>
    </row>
    <row r="2160" customFormat="false" ht="11.25" hidden="false" customHeight="false" outlineLevel="0" collapsed="false">
      <c r="A2160" s="8" t="s">
        <v>15</v>
      </c>
      <c r="B2160" s="9" t="s">
        <v>6181</v>
      </c>
      <c r="C2160" s="8" t="s">
        <v>6182</v>
      </c>
      <c r="D2160" s="8" t="s">
        <v>6183</v>
      </c>
      <c r="E2160" s="8" t="s">
        <v>37</v>
      </c>
      <c r="G2160" s="8" t="s">
        <v>6184</v>
      </c>
    </row>
    <row r="2161" customFormat="false" ht="11.25" hidden="false" customHeight="false" outlineLevel="0" collapsed="false">
      <c r="A2161" s="8" t="s">
        <v>15</v>
      </c>
      <c r="B2161" s="9" t="s">
        <v>1408</v>
      </c>
      <c r="C2161" s="8" t="s">
        <v>1409</v>
      </c>
      <c r="D2161" s="8" t="s">
        <v>1410</v>
      </c>
      <c r="E2161" s="8" t="s">
        <v>37</v>
      </c>
      <c r="G2161" s="8" t="s">
        <v>1411</v>
      </c>
    </row>
    <row r="2162" customFormat="false" ht="11.25" hidden="false" customHeight="false" outlineLevel="0" collapsed="false">
      <c r="A2162" s="8" t="s">
        <v>15</v>
      </c>
      <c r="B2162" s="9" t="s">
        <v>6185</v>
      </c>
      <c r="C2162" s="8" t="s">
        <v>6186</v>
      </c>
      <c r="D2162" s="8" t="s">
        <v>6187</v>
      </c>
      <c r="E2162" s="8" t="s">
        <v>37</v>
      </c>
      <c r="G2162" s="8" t="s">
        <v>6188</v>
      </c>
    </row>
    <row r="2163" customFormat="false" ht="11.25" hidden="false" customHeight="false" outlineLevel="0" collapsed="false">
      <c r="A2163" s="8" t="s">
        <v>15</v>
      </c>
      <c r="B2163" s="9" t="s">
        <v>6189</v>
      </c>
      <c r="C2163" s="8" t="s">
        <v>6190</v>
      </c>
      <c r="D2163" s="8" t="s">
        <v>6191</v>
      </c>
      <c r="E2163" s="8" t="s">
        <v>37</v>
      </c>
      <c r="F2163" s="9" t="s">
        <v>6192</v>
      </c>
      <c r="G2163" s="8" t="s">
        <v>6193</v>
      </c>
    </row>
    <row r="2164" customFormat="false" ht="11.25" hidden="false" customHeight="false" outlineLevel="0" collapsed="false">
      <c r="A2164" s="8" t="s">
        <v>15</v>
      </c>
      <c r="B2164" s="9" t="s">
        <v>6194</v>
      </c>
      <c r="C2164" s="8" t="s">
        <v>6195</v>
      </c>
      <c r="D2164" s="8" t="s">
        <v>6196</v>
      </c>
      <c r="E2164" s="8" t="s">
        <v>37</v>
      </c>
      <c r="G2164" s="8" t="s">
        <v>6197</v>
      </c>
    </row>
    <row r="2165" customFormat="false" ht="11.25" hidden="false" customHeight="false" outlineLevel="0" collapsed="false">
      <c r="A2165" s="8" t="s">
        <v>15</v>
      </c>
      <c r="B2165" s="9" t="s">
        <v>1412</v>
      </c>
      <c r="C2165" s="8" t="s">
        <v>1413</v>
      </c>
      <c r="D2165" s="8" t="s">
        <v>1414</v>
      </c>
      <c r="E2165" s="8" t="s">
        <v>37</v>
      </c>
      <c r="G2165" s="8" t="s">
        <v>1415</v>
      </c>
    </row>
    <row r="2166" customFormat="false" ht="11.25" hidden="false" customHeight="false" outlineLevel="0" collapsed="false">
      <c r="A2166" s="8" t="s">
        <v>15</v>
      </c>
      <c r="B2166" s="9" t="s">
        <v>487</v>
      </c>
      <c r="C2166" s="8" t="s">
        <v>488</v>
      </c>
      <c r="D2166" s="8" t="s">
        <v>489</v>
      </c>
      <c r="E2166" s="8" t="s">
        <v>37</v>
      </c>
      <c r="G2166" s="8" t="s">
        <v>490</v>
      </c>
    </row>
    <row r="2167" customFormat="false" ht="11.25" hidden="false" customHeight="false" outlineLevel="0" collapsed="false">
      <c r="A2167" s="8" t="s">
        <v>15</v>
      </c>
      <c r="B2167" s="9" t="s">
        <v>6198</v>
      </c>
      <c r="C2167" s="8" t="s">
        <v>6199</v>
      </c>
      <c r="D2167" s="8" t="s">
        <v>6200</v>
      </c>
      <c r="E2167" s="8" t="s">
        <v>37</v>
      </c>
      <c r="G2167" s="8" t="s">
        <v>6201</v>
      </c>
    </row>
    <row r="2168" customFormat="false" ht="11.25" hidden="false" customHeight="false" outlineLevel="0" collapsed="false">
      <c r="A2168" s="8" t="s">
        <v>15</v>
      </c>
      <c r="B2168" s="9" t="s">
        <v>6202</v>
      </c>
      <c r="C2168" s="8" t="s">
        <v>6203</v>
      </c>
      <c r="D2168" s="8" t="s">
        <v>6204</v>
      </c>
      <c r="E2168" s="8" t="s">
        <v>37</v>
      </c>
      <c r="G2168" s="8" t="s">
        <v>6205</v>
      </c>
    </row>
    <row r="2169" customFormat="false" ht="11.25" hidden="false" customHeight="false" outlineLevel="0" collapsed="false">
      <c r="A2169" s="8" t="s">
        <v>15</v>
      </c>
      <c r="B2169" s="9" t="s">
        <v>6206</v>
      </c>
      <c r="C2169" s="8" t="s">
        <v>6207</v>
      </c>
      <c r="D2169" s="8" t="s">
        <v>6208</v>
      </c>
      <c r="E2169" s="8" t="s">
        <v>37</v>
      </c>
      <c r="G2169" s="8" t="s">
        <v>6209</v>
      </c>
    </row>
    <row r="2170" customFormat="false" ht="11.25" hidden="false" customHeight="false" outlineLevel="0" collapsed="false">
      <c r="A2170" s="8" t="s">
        <v>15</v>
      </c>
      <c r="B2170" s="9" t="s">
        <v>6210</v>
      </c>
      <c r="C2170" s="8" t="s">
        <v>6211</v>
      </c>
      <c r="D2170" s="8" t="s">
        <v>6212</v>
      </c>
      <c r="E2170" s="8" t="s">
        <v>37</v>
      </c>
      <c r="F2170" s="9" t="s">
        <v>6213</v>
      </c>
      <c r="G2170" s="8" t="s">
        <v>6214</v>
      </c>
    </row>
    <row r="2171" customFormat="false" ht="11.25" hidden="false" customHeight="false" outlineLevel="0" collapsed="false">
      <c r="A2171" s="8" t="s">
        <v>15</v>
      </c>
      <c r="B2171" s="9" t="s">
        <v>6215</v>
      </c>
      <c r="C2171" s="8" t="s">
        <v>6216</v>
      </c>
      <c r="D2171" s="8" t="s">
        <v>6217</v>
      </c>
      <c r="E2171" s="8" t="s">
        <v>37</v>
      </c>
      <c r="G2171" s="8" t="s">
        <v>6218</v>
      </c>
    </row>
    <row r="2172" customFormat="false" ht="11.25" hidden="false" customHeight="false" outlineLevel="0" collapsed="false">
      <c r="A2172" s="8" t="s">
        <v>15</v>
      </c>
      <c r="B2172" s="9" t="s">
        <v>6219</v>
      </c>
      <c r="C2172" s="8" t="s">
        <v>6220</v>
      </c>
      <c r="D2172" s="8" t="s">
        <v>6221</v>
      </c>
      <c r="E2172" s="8" t="s">
        <v>37</v>
      </c>
      <c r="G2172" s="8" t="s">
        <v>6222</v>
      </c>
    </row>
    <row r="2173" customFormat="false" ht="11.25" hidden="false" customHeight="false" outlineLevel="0" collapsed="false">
      <c r="A2173" s="8" t="s">
        <v>15</v>
      </c>
      <c r="B2173" s="9" t="s">
        <v>4658</v>
      </c>
      <c r="C2173" s="8" t="s">
        <v>4659</v>
      </c>
      <c r="D2173" s="8" t="s">
        <v>4660</v>
      </c>
      <c r="E2173" s="8" t="s">
        <v>37</v>
      </c>
      <c r="G2173" s="8" t="s">
        <v>4661</v>
      </c>
    </row>
    <row r="2174" customFormat="false" ht="11.25" hidden="false" customHeight="false" outlineLevel="0" collapsed="false">
      <c r="A2174" s="8" t="s">
        <v>15</v>
      </c>
      <c r="B2174" s="9" t="s">
        <v>3317</v>
      </c>
      <c r="C2174" s="8" t="s">
        <v>3318</v>
      </c>
      <c r="D2174" s="8" t="s">
        <v>3319</v>
      </c>
      <c r="E2174" s="8" t="s">
        <v>37</v>
      </c>
      <c r="F2174" s="9" t="s">
        <v>3320</v>
      </c>
      <c r="G2174" s="8" t="s">
        <v>3321</v>
      </c>
    </row>
    <row r="2175" customFormat="false" ht="11.25" hidden="false" customHeight="false" outlineLevel="0" collapsed="false">
      <c r="A2175" s="8" t="s">
        <v>15</v>
      </c>
      <c r="B2175" s="9" t="s">
        <v>6223</v>
      </c>
      <c r="C2175" s="8" t="s">
        <v>6224</v>
      </c>
      <c r="D2175" s="8" t="s">
        <v>6225</v>
      </c>
      <c r="E2175" s="8" t="s">
        <v>37</v>
      </c>
      <c r="G2175" s="8" t="s">
        <v>6226</v>
      </c>
    </row>
    <row r="2176" customFormat="false" ht="11.25" hidden="false" customHeight="false" outlineLevel="0" collapsed="false">
      <c r="A2176" s="8" t="s">
        <v>15</v>
      </c>
      <c r="B2176" s="9" t="s">
        <v>6227</v>
      </c>
      <c r="C2176" s="8" t="s">
        <v>6228</v>
      </c>
      <c r="D2176" s="8" t="s">
        <v>6229</v>
      </c>
      <c r="E2176" s="8" t="s">
        <v>37</v>
      </c>
      <c r="G2176" s="8" t="s">
        <v>6230</v>
      </c>
    </row>
    <row r="2177" customFormat="false" ht="11.25" hidden="false" customHeight="false" outlineLevel="0" collapsed="false">
      <c r="A2177" s="8" t="s">
        <v>15</v>
      </c>
      <c r="B2177" s="9" t="s">
        <v>6231</v>
      </c>
      <c r="C2177" s="8" t="s">
        <v>6232</v>
      </c>
      <c r="D2177" s="8" t="s">
        <v>6233</v>
      </c>
      <c r="E2177" s="8" t="s">
        <v>37</v>
      </c>
      <c r="G2177" s="8" t="s">
        <v>6234</v>
      </c>
    </row>
    <row r="2178" customFormat="false" ht="11.25" hidden="false" customHeight="false" outlineLevel="0" collapsed="false">
      <c r="A2178" s="8" t="s">
        <v>15</v>
      </c>
      <c r="B2178" s="9" t="s">
        <v>6235</v>
      </c>
      <c r="C2178" s="8" t="s">
        <v>6236</v>
      </c>
      <c r="D2178" s="8" t="s">
        <v>6237</v>
      </c>
      <c r="E2178" s="8" t="s">
        <v>37</v>
      </c>
      <c r="G2178" s="8" t="s">
        <v>6238</v>
      </c>
    </row>
    <row r="2179" customFormat="false" ht="11.25" hidden="false" customHeight="false" outlineLevel="0" collapsed="false">
      <c r="A2179" s="8" t="s">
        <v>15</v>
      </c>
      <c r="B2179" s="9" t="s">
        <v>6239</v>
      </c>
      <c r="C2179" s="8" t="s">
        <v>6240</v>
      </c>
      <c r="D2179" s="8" t="s">
        <v>6241</v>
      </c>
      <c r="E2179" s="8" t="s">
        <v>37</v>
      </c>
      <c r="G2179" s="8" t="s">
        <v>6242</v>
      </c>
    </row>
    <row r="2180" customFormat="false" ht="11.25" hidden="false" customHeight="false" outlineLevel="0" collapsed="false">
      <c r="A2180" s="8" t="s">
        <v>15</v>
      </c>
      <c r="B2180" s="9" t="s">
        <v>6243</v>
      </c>
      <c r="C2180" s="8" t="s">
        <v>6244</v>
      </c>
      <c r="D2180" s="8" t="s">
        <v>6245</v>
      </c>
      <c r="E2180" s="8" t="s">
        <v>93</v>
      </c>
      <c r="F2180" s="9" t="s">
        <v>524</v>
      </c>
      <c r="G2180" s="8" t="s">
        <v>6246</v>
      </c>
    </row>
    <row r="2181" customFormat="false" ht="11.25" hidden="false" customHeight="false" outlineLevel="0" collapsed="false">
      <c r="A2181" s="8" t="s">
        <v>15</v>
      </c>
      <c r="B2181" s="9" t="s">
        <v>6247</v>
      </c>
      <c r="C2181" s="8" t="s">
        <v>6248</v>
      </c>
      <c r="D2181" s="8" t="s">
        <v>6249</v>
      </c>
      <c r="E2181" s="8" t="s">
        <v>37</v>
      </c>
      <c r="F2181" s="9" t="s">
        <v>6250</v>
      </c>
      <c r="G2181" s="8" t="s">
        <v>6251</v>
      </c>
    </row>
    <row r="2182" customFormat="false" ht="11.25" hidden="false" customHeight="false" outlineLevel="0" collapsed="false">
      <c r="A2182" s="8" t="s">
        <v>15</v>
      </c>
      <c r="B2182" s="9" t="s">
        <v>6252</v>
      </c>
      <c r="C2182" s="8" t="s">
        <v>6253</v>
      </c>
      <c r="D2182" s="8" t="s">
        <v>6254</v>
      </c>
      <c r="E2182" s="8" t="s">
        <v>37</v>
      </c>
      <c r="G2182" s="8" t="s">
        <v>6255</v>
      </c>
    </row>
    <row r="2183" customFormat="false" ht="11.25" hidden="false" customHeight="false" outlineLevel="0" collapsed="false">
      <c r="A2183" s="8" t="s">
        <v>15</v>
      </c>
      <c r="B2183" s="9" t="s">
        <v>6256</v>
      </c>
      <c r="C2183" s="8" t="s">
        <v>6257</v>
      </c>
      <c r="D2183" s="8" t="s">
        <v>6258</v>
      </c>
      <c r="E2183" s="8" t="s">
        <v>37</v>
      </c>
      <c r="G2183" s="8" t="s">
        <v>6259</v>
      </c>
    </row>
    <row r="2184" customFormat="false" ht="11.25" hidden="false" customHeight="false" outlineLevel="0" collapsed="false">
      <c r="A2184" s="8" t="s">
        <v>15</v>
      </c>
      <c r="B2184" s="9" t="s">
        <v>6260</v>
      </c>
      <c r="C2184" s="8" t="s">
        <v>6261</v>
      </c>
      <c r="D2184" s="8" t="s">
        <v>6262</v>
      </c>
      <c r="E2184" s="8" t="s">
        <v>37</v>
      </c>
      <c r="G2184" s="8" t="s">
        <v>6263</v>
      </c>
    </row>
    <row r="2185" customFormat="false" ht="11.25" hidden="false" customHeight="false" outlineLevel="0" collapsed="false">
      <c r="A2185" s="8" t="s">
        <v>15</v>
      </c>
      <c r="B2185" s="9" t="s">
        <v>6264</v>
      </c>
      <c r="C2185" s="8" t="s">
        <v>6265</v>
      </c>
      <c r="D2185" s="8" t="s">
        <v>6266</v>
      </c>
      <c r="E2185" s="8" t="s">
        <v>37</v>
      </c>
      <c r="F2185" s="9" t="s">
        <v>6267</v>
      </c>
      <c r="G2185" s="8" t="s">
        <v>6268</v>
      </c>
    </row>
    <row r="2186" customFormat="false" ht="11.25" hidden="false" customHeight="false" outlineLevel="0" collapsed="false">
      <c r="A2186" s="8" t="s">
        <v>15</v>
      </c>
      <c r="B2186" s="9" t="s">
        <v>6269</v>
      </c>
      <c r="C2186" s="8" t="s">
        <v>6270</v>
      </c>
      <c r="D2186" s="8" t="s">
        <v>6271</v>
      </c>
      <c r="E2186" s="8" t="s">
        <v>37</v>
      </c>
      <c r="G2186" s="8" t="s">
        <v>6272</v>
      </c>
    </row>
    <row r="2187" customFormat="false" ht="11.25" hidden="false" customHeight="false" outlineLevel="0" collapsed="false">
      <c r="A2187" s="8" t="s">
        <v>15</v>
      </c>
      <c r="B2187" s="9" t="s">
        <v>6273</v>
      </c>
      <c r="C2187" s="8" t="s">
        <v>6274</v>
      </c>
      <c r="D2187" s="8" t="s">
        <v>6275</v>
      </c>
      <c r="E2187" s="8" t="s">
        <v>37</v>
      </c>
      <c r="G2187" s="8" t="s">
        <v>6276</v>
      </c>
    </row>
    <row r="2188" customFormat="false" ht="11.25" hidden="false" customHeight="false" outlineLevel="0" collapsed="false">
      <c r="A2188" s="8" t="s">
        <v>15</v>
      </c>
      <c r="B2188" s="9" t="s">
        <v>6277</v>
      </c>
      <c r="C2188" s="8" t="s">
        <v>6278</v>
      </c>
      <c r="D2188" s="8" t="s">
        <v>6279</v>
      </c>
      <c r="E2188" s="8" t="s">
        <v>37</v>
      </c>
      <c r="G2188" s="8" t="s">
        <v>6280</v>
      </c>
    </row>
    <row r="2189" customFormat="false" ht="11.25" hidden="false" customHeight="false" outlineLevel="0" collapsed="false">
      <c r="A2189" s="8" t="s">
        <v>15</v>
      </c>
      <c r="B2189" s="9" t="s">
        <v>6281</v>
      </c>
      <c r="C2189" s="8" t="s">
        <v>6282</v>
      </c>
      <c r="D2189" s="8" t="s">
        <v>6283</v>
      </c>
      <c r="E2189" s="8" t="s">
        <v>37</v>
      </c>
      <c r="G2189" s="8" t="s">
        <v>6284</v>
      </c>
    </row>
    <row r="2190" customFormat="false" ht="11.25" hidden="false" customHeight="false" outlineLevel="0" collapsed="false">
      <c r="A2190" s="8" t="s">
        <v>15</v>
      </c>
      <c r="B2190" s="9" t="s">
        <v>6285</v>
      </c>
      <c r="C2190" s="8" t="s">
        <v>6286</v>
      </c>
      <c r="D2190" s="8" t="s">
        <v>6287</v>
      </c>
      <c r="E2190" s="8" t="s">
        <v>37</v>
      </c>
      <c r="F2190" s="9" t="s">
        <v>6288</v>
      </c>
      <c r="G2190" s="8" t="s">
        <v>6289</v>
      </c>
    </row>
    <row r="2191" customFormat="false" ht="11.25" hidden="false" customHeight="false" outlineLevel="0" collapsed="false">
      <c r="A2191" s="8" t="s">
        <v>15</v>
      </c>
      <c r="B2191" s="9" t="s">
        <v>6290</v>
      </c>
      <c r="C2191" s="8" t="s">
        <v>6291</v>
      </c>
      <c r="D2191" s="8" t="s">
        <v>6292</v>
      </c>
      <c r="E2191" s="8" t="s">
        <v>37</v>
      </c>
      <c r="G2191" s="8" t="s">
        <v>6293</v>
      </c>
    </row>
    <row r="2192" customFormat="false" ht="11.25" hidden="false" customHeight="false" outlineLevel="0" collapsed="false">
      <c r="A2192" s="8" t="s">
        <v>15</v>
      </c>
      <c r="B2192" s="9" t="s">
        <v>503</v>
      </c>
      <c r="C2192" s="8" t="s">
        <v>504</v>
      </c>
      <c r="D2192" s="8" t="s">
        <v>505</v>
      </c>
      <c r="E2192" s="8" t="s">
        <v>37</v>
      </c>
      <c r="F2192" s="9" t="s">
        <v>506</v>
      </c>
      <c r="G2192" s="8" t="s">
        <v>507</v>
      </c>
    </row>
    <row r="2193" customFormat="false" ht="11.25" hidden="false" customHeight="false" outlineLevel="0" collapsed="false">
      <c r="A2193" s="8" t="s">
        <v>15</v>
      </c>
      <c r="B2193" s="9" t="s">
        <v>6294</v>
      </c>
      <c r="C2193" s="8" t="s">
        <v>6295</v>
      </c>
      <c r="D2193" s="8" t="s">
        <v>6296</v>
      </c>
      <c r="E2193" s="8" t="s">
        <v>37</v>
      </c>
      <c r="G2193" s="8" t="s">
        <v>6297</v>
      </c>
    </row>
    <row r="2194" customFormat="false" ht="11.25" hidden="false" customHeight="false" outlineLevel="0" collapsed="false">
      <c r="A2194" s="8" t="s">
        <v>15</v>
      </c>
      <c r="B2194" s="9" t="s">
        <v>6298</v>
      </c>
      <c r="C2194" s="8" t="s">
        <v>6299</v>
      </c>
      <c r="D2194" s="8" t="s">
        <v>6300</v>
      </c>
      <c r="E2194" s="8" t="s">
        <v>37</v>
      </c>
      <c r="F2194" s="9" t="s">
        <v>6301</v>
      </c>
      <c r="G2194" s="8" t="s">
        <v>6302</v>
      </c>
    </row>
    <row r="2195" customFormat="false" ht="11.25" hidden="false" customHeight="false" outlineLevel="0" collapsed="false">
      <c r="A2195" s="8" t="s">
        <v>15</v>
      </c>
      <c r="B2195" s="9" t="s">
        <v>6303</v>
      </c>
      <c r="C2195" s="8" t="s">
        <v>6304</v>
      </c>
      <c r="D2195" s="8" t="s">
        <v>6305</v>
      </c>
      <c r="E2195" s="8" t="s">
        <v>37</v>
      </c>
      <c r="F2195" s="9" t="s">
        <v>6306</v>
      </c>
      <c r="G2195" s="8" t="s">
        <v>6307</v>
      </c>
    </row>
    <row r="2196" customFormat="false" ht="11.25" hidden="false" customHeight="false" outlineLevel="0" collapsed="false">
      <c r="A2196" s="8" t="s">
        <v>15</v>
      </c>
      <c r="B2196" s="9" t="s">
        <v>6308</v>
      </c>
      <c r="C2196" s="8" t="s">
        <v>6309</v>
      </c>
      <c r="D2196" s="8" t="s">
        <v>6310</v>
      </c>
      <c r="E2196" s="8" t="s">
        <v>37</v>
      </c>
      <c r="G2196" s="8" t="s">
        <v>6311</v>
      </c>
    </row>
    <row r="2197" customFormat="false" ht="11.25" hidden="false" customHeight="false" outlineLevel="0" collapsed="false">
      <c r="A2197" s="8" t="s">
        <v>15</v>
      </c>
      <c r="B2197" s="9" t="s">
        <v>6312</v>
      </c>
      <c r="C2197" s="8" t="s">
        <v>6313</v>
      </c>
      <c r="D2197" s="8" t="s">
        <v>6314</v>
      </c>
      <c r="E2197" s="8" t="s">
        <v>37</v>
      </c>
      <c r="G2197" s="8" t="s">
        <v>6315</v>
      </c>
    </row>
    <row r="2198" customFormat="false" ht="11.25" hidden="false" customHeight="false" outlineLevel="0" collapsed="false">
      <c r="A2198" s="8" t="s">
        <v>15</v>
      </c>
      <c r="B2198" s="9" t="s">
        <v>6316</v>
      </c>
      <c r="C2198" s="8" t="s">
        <v>6317</v>
      </c>
      <c r="D2198" s="8" t="s">
        <v>6318</v>
      </c>
      <c r="E2198" s="8" t="s">
        <v>37</v>
      </c>
      <c r="G2198" s="8" t="s">
        <v>6319</v>
      </c>
    </row>
    <row r="2199" customFormat="false" ht="11.25" hidden="false" customHeight="false" outlineLevel="0" collapsed="false">
      <c r="A2199" s="8" t="s">
        <v>15</v>
      </c>
      <c r="B2199" s="9" t="s">
        <v>6320</v>
      </c>
      <c r="C2199" s="8" t="s">
        <v>6321</v>
      </c>
      <c r="D2199" s="8" t="s">
        <v>6322</v>
      </c>
      <c r="E2199" s="8" t="s">
        <v>93</v>
      </c>
      <c r="F2199" s="9" t="s">
        <v>1229</v>
      </c>
      <c r="G2199" s="8" t="s">
        <v>6323</v>
      </c>
    </row>
    <row r="2200" customFormat="false" ht="11.25" hidden="false" customHeight="false" outlineLevel="0" collapsed="false">
      <c r="A2200" s="8" t="s">
        <v>15</v>
      </c>
      <c r="B2200" s="9" t="s">
        <v>1434</v>
      </c>
      <c r="C2200" s="8" t="s">
        <v>1435</v>
      </c>
      <c r="D2200" s="8" t="s">
        <v>1436</v>
      </c>
      <c r="E2200" s="8" t="s">
        <v>37</v>
      </c>
      <c r="F2200" s="9" t="s">
        <v>1437</v>
      </c>
      <c r="G2200" s="8" t="s">
        <v>1438</v>
      </c>
    </row>
    <row r="2201" customFormat="false" ht="11.25" hidden="false" customHeight="false" outlineLevel="0" collapsed="false">
      <c r="A2201" s="8" t="s">
        <v>15</v>
      </c>
      <c r="B2201" s="9" t="s">
        <v>6324</v>
      </c>
      <c r="C2201" s="8" t="s">
        <v>6325</v>
      </c>
      <c r="D2201" s="8" t="s">
        <v>6326</v>
      </c>
      <c r="E2201" s="8" t="s">
        <v>37</v>
      </c>
      <c r="G2201" s="8" t="s">
        <v>6327</v>
      </c>
    </row>
    <row r="2202" customFormat="false" ht="11.25" hidden="false" customHeight="false" outlineLevel="0" collapsed="false">
      <c r="A2202" s="8" t="s">
        <v>15</v>
      </c>
      <c r="B2202" s="9" t="s">
        <v>6328</v>
      </c>
      <c r="C2202" s="8" t="s">
        <v>6329</v>
      </c>
      <c r="D2202" s="8" t="s">
        <v>6330</v>
      </c>
      <c r="E2202" s="8" t="s">
        <v>37</v>
      </c>
      <c r="G2202" s="8" t="s">
        <v>6331</v>
      </c>
    </row>
    <row r="2203" customFormat="false" ht="11.25" hidden="false" customHeight="false" outlineLevel="0" collapsed="false">
      <c r="A2203" s="8" t="s">
        <v>15</v>
      </c>
      <c r="B2203" s="9" t="s">
        <v>6332</v>
      </c>
      <c r="C2203" s="8" t="s">
        <v>6333</v>
      </c>
      <c r="D2203" s="8" t="s">
        <v>6334</v>
      </c>
      <c r="E2203" s="8" t="s">
        <v>37</v>
      </c>
      <c r="G2203" s="8" t="s">
        <v>6335</v>
      </c>
    </row>
    <row r="2204" customFormat="false" ht="11.25" hidden="false" customHeight="false" outlineLevel="0" collapsed="false">
      <c r="A2204" s="8" t="s">
        <v>15</v>
      </c>
      <c r="B2204" s="9" t="s">
        <v>6336</v>
      </c>
      <c r="C2204" s="8" t="s">
        <v>6337</v>
      </c>
      <c r="D2204" s="8" t="s">
        <v>6338</v>
      </c>
      <c r="E2204" s="8" t="s">
        <v>37</v>
      </c>
      <c r="G2204" s="8" t="s">
        <v>6339</v>
      </c>
    </row>
    <row r="2205" customFormat="false" ht="11.25" hidden="false" customHeight="false" outlineLevel="0" collapsed="false">
      <c r="A2205" s="8" t="s">
        <v>15</v>
      </c>
      <c r="B2205" s="9" t="s">
        <v>512</v>
      </c>
      <c r="C2205" s="8" t="s">
        <v>513</v>
      </c>
      <c r="D2205" s="8" t="s">
        <v>514</v>
      </c>
      <c r="E2205" s="8" t="s">
        <v>37</v>
      </c>
      <c r="G2205" s="8" t="s">
        <v>515</v>
      </c>
    </row>
    <row r="2206" customFormat="false" ht="11.25" hidden="false" customHeight="false" outlineLevel="0" collapsed="false">
      <c r="A2206" s="8" t="s">
        <v>15</v>
      </c>
      <c r="B2206" s="9" t="s">
        <v>6340</v>
      </c>
      <c r="C2206" s="8" t="s">
        <v>6341</v>
      </c>
      <c r="D2206" s="8" t="s">
        <v>6342</v>
      </c>
      <c r="E2206" s="8" t="s">
        <v>37</v>
      </c>
      <c r="G2206" s="8" t="s">
        <v>6343</v>
      </c>
    </row>
    <row r="2207" customFormat="false" ht="11.25" hidden="false" customHeight="false" outlineLevel="0" collapsed="false">
      <c r="A2207" s="8" t="s">
        <v>15</v>
      </c>
      <c r="B2207" s="9" t="s">
        <v>516</v>
      </c>
      <c r="C2207" s="8" t="s">
        <v>517</v>
      </c>
      <c r="D2207" s="8" t="s">
        <v>518</v>
      </c>
      <c r="E2207" s="8" t="s">
        <v>37</v>
      </c>
      <c r="F2207" s="9" t="s">
        <v>519</v>
      </c>
      <c r="G2207" s="8" t="s">
        <v>520</v>
      </c>
    </row>
    <row r="2208" customFormat="false" ht="11.25" hidden="false" customHeight="false" outlineLevel="0" collapsed="false">
      <c r="A2208" s="8" t="s">
        <v>15</v>
      </c>
      <c r="B2208" s="9" t="s">
        <v>521</v>
      </c>
      <c r="C2208" s="8" t="s">
        <v>522</v>
      </c>
      <c r="D2208" s="8" t="s">
        <v>523</v>
      </c>
      <c r="E2208" s="8" t="s">
        <v>93</v>
      </c>
      <c r="F2208" s="9" t="s">
        <v>524</v>
      </c>
      <c r="G2208" s="8" t="s">
        <v>525</v>
      </c>
    </row>
    <row r="2209" customFormat="false" ht="11.25" hidden="false" customHeight="false" outlineLevel="0" collapsed="false">
      <c r="A2209" s="8" t="s">
        <v>15</v>
      </c>
      <c r="B2209" s="9" t="s">
        <v>6344</v>
      </c>
      <c r="C2209" s="8" t="s">
        <v>6345</v>
      </c>
      <c r="D2209" s="8" t="s">
        <v>6346</v>
      </c>
      <c r="E2209" s="8" t="s">
        <v>93</v>
      </c>
      <c r="F2209" s="9" t="s">
        <v>5292</v>
      </c>
      <c r="G2209" s="8" t="s">
        <v>6347</v>
      </c>
    </row>
    <row r="2210" customFormat="false" ht="11.25" hidden="false" customHeight="false" outlineLevel="0" collapsed="false">
      <c r="A2210" s="8" t="s">
        <v>15</v>
      </c>
      <c r="B2210" s="9" t="s">
        <v>6348</v>
      </c>
      <c r="C2210" s="8" t="s">
        <v>6349</v>
      </c>
      <c r="D2210" s="8" t="s">
        <v>6350</v>
      </c>
      <c r="E2210" s="8" t="s">
        <v>37</v>
      </c>
      <c r="G2210" s="8" t="s">
        <v>6351</v>
      </c>
    </row>
    <row r="2211" customFormat="false" ht="11.25" hidden="false" customHeight="false" outlineLevel="0" collapsed="false">
      <c r="A2211" s="8" t="s">
        <v>15</v>
      </c>
      <c r="B2211" s="9" t="s">
        <v>6352</v>
      </c>
      <c r="C2211" s="8" t="s">
        <v>6353</v>
      </c>
      <c r="D2211" s="8" t="s">
        <v>6354</v>
      </c>
      <c r="E2211" s="8" t="s">
        <v>37</v>
      </c>
      <c r="G2211" s="8" t="s">
        <v>6355</v>
      </c>
    </row>
    <row r="2212" customFormat="false" ht="11.25" hidden="false" customHeight="false" outlineLevel="0" collapsed="false">
      <c r="A2212" s="8" t="s">
        <v>15</v>
      </c>
      <c r="B2212" s="9" t="s">
        <v>1439</v>
      </c>
      <c r="C2212" s="8" t="s">
        <v>1440</v>
      </c>
      <c r="D2212" s="8" t="s">
        <v>1441</v>
      </c>
      <c r="E2212" s="8" t="s">
        <v>37</v>
      </c>
      <c r="F2212" s="9" t="s">
        <v>1442</v>
      </c>
      <c r="G2212" s="8" t="s">
        <v>1443</v>
      </c>
    </row>
    <row r="2213" customFormat="false" ht="11.25" hidden="false" customHeight="false" outlineLevel="0" collapsed="false">
      <c r="A2213" s="8" t="s">
        <v>15</v>
      </c>
      <c r="B2213" s="9" t="s">
        <v>6356</v>
      </c>
      <c r="C2213" s="8" t="s">
        <v>6357</v>
      </c>
      <c r="D2213" s="8" t="s">
        <v>6358</v>
      </c>
      <c r="E2213" s="8" t="s">
        <v>37</v>
      </c>
      <c r="G2213" s="8" t="s">
        <v>6359</v>
      </c>
    </row>
    <row r="2214" customFormat="false" ht="11.25" hidden="false" customHeight="false" outlineLevel="0" collapsed="false">
      <c r="A2214" s="8" t="s">
        <v>15</v>
      </c>
      <c r="B2214" s="9" t="s">
        <v>1449</v>
      </c>
      <c r="C2214" s="8" t="s">
        <v>1450</v>
      </c>
      <c r="D2214" s="8" t="s">
        <v>1451</v>
      </c>
      <c r="E2214" s="8" t="s">
        <v>37</v>
      </c>
      <c r="G2214" s="8" t="s">
        <v>1452</v>
      </c>
    </row>
    <row r="2215" customFormat="false" ht="11.25" hidden="false" customHeight="false" outlineLevel="0" collapsed="false">
      <c r="A2215" s="8" t="s">
        <v>15</v>
      </c>
      <c r="B2215" s="9" t="s">
        <v>6360</v>
      </c>
      <c r="C2215" s="8" t="s">
        <v>6361</v>
      </c>
      <c r="D2215" s="8" t="s">
        <v>6362</v>
      </c>
      <c r="E2215" s="8" t="s">
        <v>37</v>
      </c>
      <c r="G2215" s="8" t="s">
        <v>6363</v>
      </c>
    </row>
    <row r="2216" customFormat="false" ht="11.25" hidden="false" customHeight="false" outlineLevel="0" collapsed="false">
      <c r="A2216" s="8" t="s">
        <v>15</v>
      </c>
      <c r="B2216" s="9" t="s">
        <v>6364</v>
      </c>
      <c r="C2216" s="8" t="s">
        <v>6365</v>
      </c>
      <c r="D2216" s="8" t="s">
        <v>6366</v>
      </c>
      <c r="E2216" s="8" t="s">
        <v>37</v>
      </c>
      <c r="G2216" s="8" t="s">
        <v>6367</v>
      </c>
    </row>
    <row r="2217" customFormat="false" ht="11.25" hidden="false" customHeight="false" outlineLevel="0" collapsed="false">
      <c r="A2217" s="8" t="s">
        <v>15</v>
      </c>
      <c r="B2217" s="9" t="s">
        <v>4174</v>
      </c>
      <c r="C2217" s="8" t="s">
        <v>4175</v>
      </c>
      <c r="D2217" s="8" t="s">
        <v>4176</v>
      </c>
      <c r="E2217" s="8" t="s">
        <v>37</v>
      </c>
      <c r="G2217" s="8" t="s">
        <v>4177</v>
      </c>
    </row>
    <row r="2218" customFormat="false" ht="11.25" hidden="false" customHeight="false" outlineLevel="0" collapsed="false">
      <c r="A2218" s="8" t="s">
        <v>15</v>
      </c>
      <c r="B2218" s="9" t="s">
        <v>6368</v>
      </c>
      <c r="C2218" s="8" t="s">
        <v>6369</v>
      </c>
      <c r="D2218" s="8" t="s">
        <v>6370</v>
      </c>
      <c r="E2218" s="8" t="s">
        <v>37</v>
      </c>
      <c r="G2218" s="8" t="s">
        <v>6371</v>
      </c>
    </row>
    <row r="2219" customFormat="false" ht="11.25" hidden="false" customHeight="false" outlineLevel="0" collapsed="false">
      <c r="A2219" s="8" t="s">
        <v>15</v>
      </c>
      <c r="B2219" s="9" t="s">
        <v>6372</v>
      </c>
      <c r="C2219" s="8" t="s">
        <v>6373</v>
      </c>
      <c r="D2219" s="8" t="s">
        <v>6374</v>
      </c>
      <c r="E2219" s="8" t="s">
        <v>37</v>
      </c>
      <c r="G2219" s="8" t="s">
        <v>6375</v>
      </c>
    </row>
    <row r="2220" customFormat="false" ht="11.25" hidden="false" customHeight="false" outlineLevel="0" collapsed="false">
      <c r="A2220" s="8" t="s">
        <v>15</v>
      </c>
      <c r="B2220" s="9" t="s">
        <v>6376</v>
      </c>
      <c r="C2220" s="8" t="s">
        <v>6377</v>
      </c>
      <c r="D2220" s="8" t="s">
        <v>6378</v>
      </c>
      <c r="E2220" s="8" t="s">
        <v>37</v>
      </c>
      <c r="G2220" s="8" t="s">
        <v>6379</v>
      </c>
    </row>
    <row r="2221" customFormat="false" ht="11.25" hidden="false" customHeight="false" outlineLevel="0" collapsed="false">
      <c r="A2221" s="8" t="s">
        <v>15</v>
      </c>
      <c r="B2221" s="9" t="s">
        <v>4686</v>
      </c>
      <c r="C2221" s="8" t="s">
        <v>4687</v>
      </c>
      <c r="D2221" s="8" t="s">
        <v>4688</v>
      </c>
      <c r="E2221" s="8" t="s">
        <v>2635</v>
      </c>
      <c r="G2221" s="8" t="s">
        <v>4689</v>
      </c>
    </row>
    <row r="2222" customFormat="false" ht="11.25" hidden="false" customHeight="false" outlineLevel="0" collapsed="false">
      <c r="A2222" s="8" t="s">
        <v>15</v>
      </c>
      <c r="B2222" s="9" t="s">
        <v>6380</v>
      </c>
      <c r="C2222" s="8" t="s">
        <v>6381</v>
      </c>
      <c r="D2222" s="8" t="s">
        <v>6382</v>
      </c>
      <c r="E2222" s="8" t="s">
        <v>37</v>
      </c>
      <c r="G2222" s="8" t="s">
        <v>6383</v>
      </c>
    </row>
    <row r="2223" customFormat="false" ht="11.25" hidden="false" customHeight="false" outlineLevel="0" collapsed="false">
      <c r="A2223" s="8" t="s">
        <v>15</v>
      </c>
      <c r="B2223" s="9" t="s">
        <v>6384</v>
      </c>
      <c r="C2223" s="8" t="s">
        <v>6385</v>
      </c>
      <c r="D2223" s="8" t="s">
        <v>6386</v>
      </c>
      <c r="E2223" s="8" t="s">
        <v>37</v>
      </c>
      <c r="G2223" s="8" t="s">
        <v>6387</v>
      </c>
    </row>
    <row r="2224" customFormat="false" ht="11.25" hidden="false" customHeight="false" outlineLevel="0" collapsed="false">
      <c r="A2224" s="8" t="s">
        <v>15</v>
      </c>
      <c r="B2224" s="9" t="s">
        <v>6388</v>
      </c>
      <c r="C2224" s="8" t="s">
        <v>6389</v>
      </c>
      <c r="D2224" s="8" t="s">
        <v>6390</v>
      </c>
      <c r="E2224" s="8" t="s">
        <v>37</v>
      </c>
      <c r="G2224" s="8" t="s">
        <v>6391</v>
      </c>
    </row>
    <row r="2225" customFormat="false" ht="11.25" hidden="false" customHeight="false" outlineLevel="0" collapsed="false">
      <c r="A2225" s="8" t="s">
        <v>15</v>
      </c>
      <c r="B2225" s="9" t="s">
        <v>6392</v>
      </c>
      <c r="C2225" s="8" t="s">
        <v>6393</v>
      </c>
      <c r="D2225" s="8" t="s">
        <v>6394</v>
      </c>
      <c r="E2225" s="8" t="s">
        <v>37</v>
      </c>
      <c r="G2225" s="8" t="s">
        <v>6395</v>
      </c>
    </row>
    <row r="2226" customFormat="false" ht="22.5" hidden="false" customHeight="false" outlineLevel="0" collapsed="false">
      <c r="A2226" s="8" t="s">
        <v>15</v>
      </c>
      <c r="B2226" s="9" t="s">
        <v>1463</v>
      </c>
      <c r="C2226" s="8" t="s">
        <v>1464</v>
      </c>
      <c r="D2226" s="8" t="s">
        <v>1465</v>
      </c>
      <c r="E2226" s="8" t="s">
        <v>37</v>
      </c>
      <c r="F2226" s="9" t="s">
        <v>1466</v>
      </c>
      <c r="G2226" s="8" t="s">
        <v>1467</v>
      </c>
    </row>
    <row r="2227" customFormat="false" ht="11.25" hidden="false" customHeight="false" outlineLevel="0" collapsed="false">
      <c r="A2227" s="8" t="s">
        <v>15</v>
      </c>
      <c r="B2227" s="9" t="s">
        <v>6396</v>
      </c>
      <c r="C2227" s="8" t="s">
        <v>6397</v>
      </c>
      <c r="D2227" s="8" t="s">
        <v>6398</v>
      </c>
      <c r="E2227" s="8" t="s">
        <v>37</v>
      </c>
      <c r="G2227" s="8" t="s">
        <v>6399</v>
      </c>
    </row>
    <row r="2228" customFormat="false" ht="11.25" hidden="false" customHeight="false" outlineLevel="0" collapsed="false">
      <c r="A2228" s="8" t="s">
        <v>15</v>
      </c>
      <c r="B2228" s="9" t="s">
        <v>6400</v>
      </c>
      <c r="C2228" s="8" t="s">
        <v>6401</v>
      </c>
      <c r="D2228" s="8" t="s">
        <v>6402</v>
      </c>
      <c r="E2228" s="8" t="s">
        <v>37</v>
      </c>
      <c r="G2228" s="8" t="s">
        <v>6403</v>
      </c>
    </row>
    <row r="2229" customFormat="false" ht="11.25" hidden="false" customHeight="false" outlineLevel="0" collapsed="false">
      <c r="A2229" s="8" t="s">
        <v>15</v>
      </c>
      <c r="B2229" s="9" t="s">
        <v>1481</v>
      </c>
      <c r="C2229" s="8" t="s">
        <v>1482</v>
      </c>
      <c r="D2229" s="8" t="s">
        <v>1483</v>
      </c>
      <c r="E2229" s="8" t="s">
        <v>37</v>
      </c>
      <c r="G2229" s="8" t="s">
        <v>1484</v>
      </c>
    </row>
    <row r="2230" customFormat="false" ht="11.25" hidden="false" customHeight="false" outlineLevel="0" collapsed="false">
      <c r="A2230" s="8" t="s">
        <v>15</v>
      </c>
      <c r="B2230" s="9" t="s">
        <v>6404</v>
      </c>
      <c r="C2230" s="8" t="s">
        <v>6405</v>
      </c>
      <c r="D2230" s="8" t="s">
        <v>6406</v>
      </c>
      <c r="E2230" s="8" t="s">
        <v>37</v>
      </c>
      <c r="G2230" s="8" t="s">
        <v>6407</v>
      </c>
    </row>
    <row r="2231" customFormat="false" ht="11.25" hidden="false" customHeight="false" outlineLevel="0" collapsed="false">
      <c r="A2231" s="8" t="s">
        <v>15</v>
      </c>
      <c r="B2231" s="9" t="s">
        <v>6408</v>
      </c>
      <c r="C2231" s="8" t="s">
        <v>6409</v>
      </c>
      <c r="D2231" s="8" t="s">
        <v>6410</v>
      </c>
      <c r="E2231" s="8" t="s">
        <v>37</v>
      </c>
      <c r="G2231" s="8" t="s">
        <v>6411</v>
      </c>
    </row>
    <row r="2232" customFormat="false" ht="11.25" hidden="false" customHeight="false" outlineLevel="0" collapsed="false">
      <c r="A2232" s="8" t="s">
        <v>15</v>
      </c>
      <c r="B2232" s="9" t="s">
        <v>6412</v>
      </c>
      <c r="C2232" s="8" t="s">
        <v>6413</v>
      </c>
      <c r="D2232" s="8" t="s">
        <v>6414</v>
      </c>
      <c r="E2232" s="8" t="s">
        <v>37</v>
      </c>
      <c r="F2232" s="9" t="s">
        <v>6415</v>
      </c>
      <c r="G2232" s="8" t="s">
        <v>6416</v>
      </c>
    </row>
    <row r="2233" customFormat="false" ht="11.25" hidden="false" customHeight="false" outlineLevel="0" collapsed="false">
      <c r="A2233" s="8" t="s">
        <v>15</v>
      </c>
      <c r="B2233" s="9" t="s">
        <v>6417</v>
      </c>
      <c r="C2233" s="8" t="s">
        <v>6418</v>
      </c>
      <c r="D2233" s="8" t="s">
        <v>6419</v>
      </c>
      <c r="E2233" s="8" t="s">
        <v>37</v>
      </c>
      <c r="G2233" s="8" t="s">
        <v>6420</v>
      </c>
    </row>
    <row r="2234" customFormat="false" ht="11.25" hidden="false" customHeight="false" outlineLevel="0" collapsed="false">
      <c r="A2234" s="8" t="s">
        <v>15</v>
      </c>
      <c r="B2234" s="9" t="s">
        <v>1489</v>
      </c>
      <c r="C2234" s="8" t="s">
        <v>1490</v>
      </c>
      <c r="D2234" s="8" t="s">
        <v>1491</v>
      </c>
      <c r="E2234" s="8" t="s">
        <v>37</v>
      </c>
      <c r="G2234" s="8" t="s">
        <v>1492</v>
      </c>
    </row>
    <row r="2235" customFormat="false" ht="11.25" hidden="false" customHeight="false" outlineLevel="0" collapsed="false">
      <c r="A2235" s="8" t="s">
        <v>15</v>
      </c>
      <c r="B2235" s="9" t="s">
        <v>6421</v>
      </c>
      <c r="C2235" s="8" t="s">
        <v>6422</v>
      </c>
      <c r="D2235" s="8" t="s">
        <v>6423</v>
      </c>
      <c r="E2235" s="8" t="s">
        <v>37</v>
      </c>
      <c r="G2235" s="8" t="s">
        <v>6424</v>
      </c>
    </row>
    <row r="2236" customFormat="false" ht="11.25" hidden="false" customHeight="false" outlineLevel="0" collapsed="false">
      <c r="A2236" s="8" t="s">
        <v>15</v>
      </c>
      <c r="B2236" s="9" t="s">
        <v>6425</v>
      </c>
      <c r="C2236" s="8" t="s">
        <v>6426</v>
      </c>
      <c r="D2236" s="8" t="s">
        <v>6427</v>
      </c>
      <c r="E2236" s="8" t="s">
        <v>37</v>
      </c>
      <c r="G2236" s="8" t="s">
        <v>6428</v>
      </c>
    </row>
    <row r="2237" customFormat="false" ht="11.25" hidden="false" customHeight="false" outlineLevel="0" collapsed="false">
      <c r="A2237" s="8" t="s">
        <v>15</v>
      </c>
      <c r="B2237" s="9" t="s">
        <v>579</v>
      </c>
      <c r="C2237" s="8" t="s">
        <v>580</v>
      </c>
      <c r="D2237" s="8" t="s">
        <v>581</v>
      </c>
      <c r="E2237" s="8" t="s">
        <v>37</v>
      </c>
      <c r="F2237" s="9" t="s">
        <v>582</v>
      </c>
      <c r="G2237" s="8" t="s">
        <v>583</v>
      </c>
    </row>
    <row r="2238" customFormat="false" ht="11.25" hidden="false" customHeight="false" outlineLevel="0" collapsed="false">
      <c r="A2238" s="8" t="s">
        <v>15</v>
      </c>
      <c r="B2238" s="9" t="s">
        <v>1493</v>
      </c>
      <c r="C2238" s="8" t="s">
        <v>1494</v>
      </c>
      <c r="D2238" s="8" t="s">
        <v>1495</v>
      </c>
      <c r="E2238" s="8" t="s">
        <v>37</v>
      </c>
      <c r="G2238" s="8" t="s">
        <v>1496</v>
      </c>
    </row>
    <row r="2239" customFormat="false" ht="11.25" hidden="false" customHeight="false" outlineLevel="0" collapsed="false">
      <c r="A2239" s="8" t="s">
        <v>15</v>
      </c>
      <c r="B2239" s="9" t="s">
        <v>6429</v>
      </c>
      <c r="C2239" s="8" t="s">
        <v>6430</v>
      </c>
      <c r="D2239" s="8" t="s">
        <v>6431</v>
      </c>
      <c r="E2239" s="8" t="s">
        <v>37</v>
      </c>
      <c r="G2239" s="8" t="s">
        <v>6432</v>
      </c>
    </row>
    <row r="2240" customFormat="false" ht="11.25" hidden="false" customHeight="false" outlineLevel="0" collapsed="false">
      <c r="A2240" s="8" t="s">
        <v>15</v>
      </c>
      <c r="B2240" s="9" t="s">
        <v>6433</v>
      </c>
      <c r="C2240" s="8" t="s">
        <v>6434</v>
      </c>
      <c r="D2240" s="8" t="s">
        <v>6435</v>
      </c>
      <c r="E2240" s="8" t="s">
        <v>37</v>
      </c>
      <c r="G2240" s="8" t="s">
        <v>6436</v>
      </c>
    </row>
    <row r="2241" customFormat="false" ht="11.25" hidden="false" customHeight="false" outlineLevel="0" collapsed="false">
      <c r="A2241" s="8" t="s">
        <v>15</v>
      </c>
      <c r="B2241" s="9" t="s">
        <v>1497</v>
      </c>
      <c r="C2241" s="8" t="s">
        <v>1498</v>
      </c>
      <c r="D2241" s="8" t="s">
        <v>1499</v>
      </c>
      <c r="E2241" s="8" t="s">
        <v>37</v>
      </c>
      <c r="G2241" s="8" t="s">
        <v>1500</v>
      </c>
    </row>
    <row r="2242" customFormat="false" ht="11.25" hidden="false" customHeight="false" outlineLevel="0" collapsed="false">
      <c r="A2242" s="8" t="s">
        <v>15</v>
      </c>
      <c r="B2242" s="9" t="s">
        <v>6437</v>
      </c>
      <c r="C2242" s="8" t="s">
        <v>6438</v>
      </c>
      <c r="D2242" s="8" t="s">
        <v>6439</v>
      </c>
      <c r="E2242" s="8" t="s">
        <v>37</v>
      </c>
      <c r="F2242" s="9" t="s">
        <v>6440</v>
      </c>
      <c r="G2242" s="8" t="s">
        <v>6441</v>
      </c>
    </row>
    <row r="2243" customFormat="false" ht="11.25" hidden="false" customHeight="false" outlineLevel="0" collapsed="false">
      <c r="A2243" s="8" t="s">
        <v>15</v>
      </c>
      <c r="B2243" s="9" t="s">
        <v>6442</v>
      </c>
      <c r="C2243" s="8" t="s">
        <v>6443</v>
      </c>
      <c r="D2243" s="8" t="s">
        <v>6444</v>
      </c>
      <c r="E2243" s="8" t="s">
        <v>37</v>
      </c>
      <c r="G2243" s="8" t="s">
        <v>6445</v>
      </c>
    </row>
    <row r="2244" customFormat="false" ht="11.25" hidden="false" customHeight="false" outlineLevel="0" collapsed="false">
      <c r="A2244" s="8" t="s">
        <v>15</v>
      </c>
      <c r="B2244" s="9" t="s">
        <v>6446</v>
      </c>
      <c r="C2244" s="8" t="s">
        <v>6447</v>
      </c>
      <c r="D2244" s="8" t="s">
        <v>6448</v>
      </c>
      <c r="E2244" s="8" t="s">
        <v>37</v>
      </c>
      <c r="F2244" s="9" t="s">
        <v>6449</v>
      </c>
      <c r="G2244" s="8" t="s">
        <v>6450</v>
      </c>
    </row>
    <row r="2245" customFormat="false" ht="11.25" hidden="false" customHeight="false" outlineLevel="0" collapsed="false">
      <c r="A2245" s="8" t="s">
        <v>15</v>
      </c>
      <c r="B2245" s="9" t="s">
        <v>6451</v>
      </c>
      <c r="C2245" s="8" t="s">
        <v>6452</v>
      </c>
      <c r="D2245" s="8" t="s">
        <v>6453</v>
      </c>
      <c r="E2245" s="8" t="s">
        <v>37</v>
      </c>
      <c r="G2245" s="8" t="s">
        <v>6454</v>
      </c>
    </row>
    <row r="2246" customFormat="false" ht="11.25" hidden="false" customHeight="false" outlineLevel="0" collapsed="false">
      <c r="A2246" s="8" t="s">
        <v>15</v>
      </c>
      <c r="B2246" s="9" t="s">
        <v>6455</v>
      </c>
      <c r="C2246" s="8" t="s">
        <v>6456</v>
      </c>
      <c r="D2246" s="8" t="s">
        <v>6457</v>
      </c>
      <c r="E2246" s="8" t="s">
        <v>37</v>
      </c>
      <c r="F2246" s="9" t="s">
        <v>6458</v>
      </c>
      <c r="G2246" s="8" t="s">
        <v>6459</v>
      </c>
    </row>
    <row r="2247" customFormat="false" ht="11.25" hidden="false" customHeight="false" outlineLevel="0" collapsed="false">
      <c r="A2247" s="8" t="s">
        <v>15</v>
      </c>
      <c r="B2247" s="9" t="s">
        <v>6460</v>
      </c>
      <c r="C2247" s="8" t="s">
        <v>6461</v>
      </c>
      <c r="D2247" s="8" t="s">
        <v>6462</v>
      </c>
      <c r="E2247" s="8" t="s">
        <v>37</v>
      </c>
      <c r="G2247" s="8" t="s">
        <v>6463</v>
      </c>
    </row>
    <row r="2248" customFormat="false" ht="11.25" hidden="false" customHeight="false" outlineLevel="0" collapsed="false">
      <c r="A2248" s="8" t="s">
        <v>15</v>
      </c>
      <c r="B2248" s="9" t="s">
        <v>6464</v>
      </c>
      <c r="C2248" s="8" t="s">
        <v>6465</v>
      </c>
      <c r="D2248" s="8" t="s">
        <v>6466</v>
      </c>
      <c r="E2248" s="8" t="s">
        <v>37</v>
      </c>
      <c r="G2248" s="8" t="s">
        <v>6467</v>
      </c>
    </row>
    <row r="2249" customFormat="false" ht="11.25" hidden="false" customHeight="false" outlineLevel="0" collapsed="false">
      <c r="A2249" s="8" t="s">
        <v>15</v>
      </c>
      <c r="B2249" s="9" t="s">
        <v>6468</v>
      </c>
      <c r="C2249" s="8" t="s">
        <v>6469</v>
      </c>
      <c r="D2249" s="8" t="s">
        <v>6470</v>
      </c>
      <c r="E2249" s="8" t="s">
        <v>37</v>
      </c>
      <c r="G2249" s="8" t="s">
        <v>6471</v>
      </c>
    </row>
    <row r="2250" customFormat="false" ht="11.25" hidden="false" customHeight="false" outlineLevel="0" collapsed="false">
      <c r="A2250" s="8" t="s">
        <v>15</v>
      </c>
      <c r="B2250" s="9" t="s">
        <v>6472</v>
      </c>
      <c r="C2250" s="8" t="s">
        <v>6473</v>
      </c>
      <c r="D2250" s="8" t="s">
        <v>6474</v>
      </c>
      <c r="E2250" s="8" t="s">
        <v>37</v>
      </c>
      <c r="G2250" s="8" t="s">
        <v>6475</v>
      </c>
    </row>
    <row r="2251" customFormat="false" ht="11.25" hidden="false" customHeight="false" outlineLevel="0" collapsed="false">
      <c r="A2251" s="8" t="s">
        <v>15</v>
      </c>
      <c r="B2251" s="9" t="s">
        <v>6476</v>
      </c>
      <c r="C2251" s="8" t="s">
        <v>6477</v>
      </c>
      <c r="D2251" s="8" t="s">
        <v>6478</v>
      </c>
      <c r="E2251" s="8" t="s">
        <v>37</v>
      </c>
      <c r="G2251" s="8" t="s">
        <v>6479</v>
      </c>
    </row>
    <row r="2252" customFormat="false" ht="11.25" hidden="false" customHeight="false" outlineLevel="0" collapsed="false">
      <c r="A2252" s="8" t="s">
        <v>15</v>
      </c>
      <c r="B2252" s="9" t="s">
        <v>6480</v>
      </c>
      <c r="C2252" s="8" t="s">
        <v>6481</v>
      </c>
      <c r="D2252" s="8" t="s">
        <v>6482</v>
      </c>
      <c r="E2252" s="8" t="s">
        <v>37</v>
      </c>
      <c r="G2252" s="8" t="s">
        <v>6483</v>
      </c>
    </row>
    <row r="2253" customFormat="false" ht="11.25" hidden="false" customHeight="false" outlineLevel="0" collapsed="false">
      <c r="A2253" s="8" t="s">
        <v>15</v>
      </c>
      <c r="B2253" s="9" t="s">
        <v>6484</v>
      </c>
      <c r="C2253" s="8" t="s">
        <v>6485</v>
      </c>
      <c r="D2253" s="8" t="s">
        <v>6486</v>
      </c>
      <c r="E2253" s="8" t="s">
        <v>37</v>
      </c>
      <c r="G2253" s="8" t="s">
        <v>6487</v>
      </c>
    </row>
    <row r="2254" customFormat="false" ht="11.25" hidden="false" customHeight="false" outlineLevel="0" collapsed="false">
      <c r="A2254" s="8" t="s">
        <v>15</v>
      </c>
      <c r="B2254" s="9" t="s">
        <v>588</v>
      </c>
      <c r="C2254" s="8" t="s">
        <v>589</v>
      </c>
      <c r="D2254" s="8" t="s">
        <v>590</v>
      </c>
      <c r="E2254" s="8" t="s">
        <v>37</v>
      </c>
      <c r="F2254" s="9" t="s">
        <v>591</v>
      </c>
      <c r="G2254" s="8" t="s">
        <v>592</v>
      </c>
    </row>
    <row r="2255" customFormat="false" ht="11.25" hidden="false" customHeight="false" outlineLevel="0" collapsed="false">
      <c r="A2255" s="8" t="s">
        <v>15</v>
      </c>
      <c r="B2255" s="9" t="s">
        <v>6488</v>
      </c>
      <c r="C2255" s="8" t="s">
        <v>6489</v>
      </c>
      <c r="D2255" s="8" t="s">
        <v>6490</v>
      </c>
      <c r="E2255" s="8" t="s">
        <v>37</v>
      </c>
      <c r="F2255" s="9" t="s">
        <v>6491</v>
      </c>
      <c r="G2255" s="8" t="s">
        <v>6492</v>
      </c>
    </row>
    <row r="2256" customFormat="false" ht="11.25" hidden="false" customHeight="false" outlineLevel="0" collapsed="false">
      <c r="A2256" s="8" t="s">
        <v>15</v>
      </c>
      <c r="B2256" s="9" t="s">
        <v>6493</v>
      </c>
      <c r="C2256" s="8" t="s">
        <v>6494</v>
      </c>
      <c r="D2256" s="8" t="s">
        <v>6495</v>
      </c>
      <c r="E2256" s="8" t="s">
        <v>37</v>
      </c>
      <c r="G2256" s="8" t="s">
        <v>6496</v>
      </c>
    </row>
    <row r="2257" customFormat="false" ht="11.25" hidden="false" customHeight="false" outlineLevel="0" collapsed="false">
      <c r="A2257" s="8" t="s">
        <v>15</v>
      </c>
      <c r="B2257" s="9" t="s">
        <v>6497</v>
      </c>
      <c r="C2257" s="8" t="s">
        <v>6498</v>
      </c>
      <c r="D2257" s="8" t="s">
        <v>6499</v>
      </c>
      <c r="E2257" s="8" t="s">
        <v>37</v>
      </c>
      <c r="G2257" s="8" t="s">
        <v>6500</v>
      </c>
    </row>
    <row r="2258" customFormat="false" ht="11.25" hidden="false" customHeight="false" outlineLevel="0" collapsed="false">
      <c r="A2258" s="8" t="s">
        <v>15</v>
      </c>
      <c r="B2258" s="9" t="s">
        <v>6501</v>
      </c>
      <c r="C2258" s="8" t="s">
        <v>6502</v>
      </c>
      <c r="D2258" s="8" t="s">
        <v>6503</v>
      </c>
      <c r="E2258" s="8" t="s">
        <v>37</v>
      </c>
      <c r="G2258" s="8" t="s">
        <v>6504</v>
      </c>
    </row>
    <row r="2259" customFormat="false" ht="11.25" hidden="false" customHeight="false" outlineLevel="0" collapsed="false">
      <c r="A2259" s="8" t="s">
        <v>15</v>
      </c>
      <c r="B2259" s="9" t="s">
        <v>6505</v>
      </c>
      <c r="C2259" s="8" t="s">
        <v>6506</v>
      </c>
      <c r="D2259" s="8" t="s">
        <v>6507</v>
      </c>
      <c r="E2259" s="8" t="s">
        <v>37</v>
      </c>
      <c r="G2259" s="8" t="s">
        <v>6508</v>
      </c>
    </row>
    <row r="2260" customFormat="false" ht="11.25" hidden="false" customHeight="false" outlineLevel="0" collapsed="false">
      <c r="A2260" s="8" t="s">
        <v>15</v>
      </c>
      <c r="B2260" s="9" t="s">
        <v>6509</v>
      </c>
      <c r="C2260" s="8" t="s">
        <v>6510</v>
      </c>
      <c r="D2260" s="8" t="s">
        <v>6511</v>
      </c>
      <c r="E2260" s="8" t="s">
        <v>37</v>
      </c>
      <c r="G2260" s="8" t="s">
        <v>6512</v>
      </c>
    </row>
    <row r="2261" customFormat="false" ht="11.25" hidden="false" customHeight="false" outlineLevel="0" collapsed="false">
      <c r="A2261" s="8" t="s">
        <v>15</v>
      </c>
      <c r="B2261" s="9" t="s">
        <v>6513</v>
      </c>
      <c r="C2261" s="8" t="s">
        <v>6514</v>
      </c>
      <c r="D2261" s="8" t="s">
        <v>6515</v>
      </c>
      <c r="E2261" s="8" t="s">
        <v>37</v>
      </c>
      <c r="G2261" s="8" t="s">
        <v>6516</v>
      </c>
    </row>
    <row r="2262" customFormat="false" ht="11.25" hidden="false" customHeight="false" outlineLevel="0" collapsed="false">
      <c r="A2262" s="8" t="s">
        <v>15</v>
      </c>
      <c r="B2262" s="9" t="s">
        <v>6517</v>
      </c>
      <c r="C2262" s="8" t="s">
        <v>6518</v>
      </c>
      <c r="D2262" s="8" t="s">
        <v>6519</v>
      </c>
      <c r="E2262" s="8" t="s">
        <v>37</v>
      </c>
      <c r="G2262" s="8" t="s">
        <v>6520</v>
      </c>
    </row>
    <row r="2263" customFormat="false" ht="11.25" hidden="false" customHeight="false" outlineLevel="0" collapsed="false">
      <c r="A2263" s="8" t="s">
        <v>15</v>
      </c>
      <c r="B2263" s="9" t="s">
        <v>6521</v>
      </c>
      <c r="C2263" s="8" t="s">
        <v>6522</v>
      </c>
      <c r="D2263" s="8" t="s">
        <v>6523</v>
      </c>
      <c r="E2263" s="8" t="s">
        <v>93</v>
      </c>
      <c r="F2263" s="9" t="s">
        <v>1508</v>
      </c>
      <c r="G2263" s="8" t="s">
        <v>6524</v>
      </c>
    </row>
    <row r="2264" customFormat="false" ht="11.25" hidden="false" customHeight="false" outlineLevel="0" collapsed="false">
      <c r="A2264" s="8" t="s">
        <v>15</v>
      </c>
      <c r="B2264" s="9" t="s">
        <v>6525</v>
      </c>
      <c r="C2264" s="8" t="s">
        <v>6526</v>
      </c>
      <c r="D2264" s="8" t="s">
        <v>6527</v>
      </c>
      <c r="E2264" s="8" t="s">
        <v>37</v>
      </c>
      <c r="G2264" s="8" t="s">
        <v>6528</v>
      </c>
    </row>
    <row r="2265" customFormat="false" ht="11.25" hidden="false" customHeight="false" outlineLevel="0" collapsed="false">
      <c r="A2265" s="8" t="s">
        <v>15</v>
      </c>
      <c r="B2265" s="9" t="s">
        <v>2603</v>
      </c>
      <c r="C2265" s="8" t="s">
        <v>2604</v>
      </c>
      <c r="D2265" s="8" t="s">
        <v>2605</v>
      </c>
      <c r="E2265" s="8" t="s">
        <v>37</v>
      </c>
      <c r="G2265" s="8" t="s">
        <v>2606</v>
      </c>
    </row>
    <row r="2266" customFormat="false" ht="11.25" hidden="false" customHeight="false" outlineLevel="0" collapsed="false">
      <c r="A2266" s="8" t="s">
        <v>15</v>
      </c>
      <c r="B2266" s="9" t="s">
        <v>6529</v>
      </c>
      <c r="C2266" s="8" t="s">
        <v>6530</v>
      </c>
      <c r="D2266" s="8" t="s">
        <v>6531</v>
      </c>
      <c r="E2266" s="8" t="s">
        <v>37</v>
      </c>
      <c r="G2266" s="8" t="s">
        <v>6532</v>
      </c>
    </row>
    <row r="2267" customFormat="false" ht="11.25" hidden="false" customHeight="false" outlineLevel="0" collapsed="false">
      <c r="A2267" s="8" t="s">
        <v>15</v>
      </c>
      <c r="B2267" s="9" t="s">
        <v>6533</v>
      </c>
      <c r="C2267" s="8" t="s">
        <v>6534</v>
      </c>
      <c r="D2267" s="8" t="s">
        <v>6535</v>
      </c>
      <c r="E2267" s="8" t="s">
        <v>37</v>
      </c>
      <c r="G2267" s="8" t="s">
        <v>6536</v>
      </c>
    </row>
    <row r="2268" customFormat="false" ht="11.25" hidden="false" customHeight="false" outlineLevel="0" collapsed="false">
      <c r="A2268" s="8" t="s">
        <v>15</v>
      </c>
      <c r="B2268" s="9" t="s">
        <v>6537</v>
      </c>
      <c r="C2268" s="8" t="s">
        <v>6538</v>
      </c>
      <c r="D2268" s="8" t="s">
        <v>6539</v>
      </c>
      <c r="E2268" s="8" t="s">
        <v>37</v>
      </c>
      <c r="G2268" s="8" t="s">
        <v>6540</v>
      </c>
    </row>
    <row r="2269" customFormat="false" ht="11.25" hidden="false" customHeight="false" outlineLevel="0" collapsed="false">
      <c r="A2269" s="8" t="s">
        <v>15</v>
      </c>
      <c r="B2269" s="9" t="s">
        <v>6541</v>
      </c>
      <c r="C2269" s="8" t="s">
        <v>6542</v>
      </c>
      <c r="D2269" s="8" t="s">
        <v>6543</v>
      </c>
      <c r="E2269" s="8" t="s">
        <v>93</v>
      </c>
      <c r="F2269" s="9" t="s">
        <v>1622</v>
      </c>
      <c r="G2269" s="8" t="s">
        <v>6544</v>
      </c>
    </row>
    <row r="2270" customFormat="false" ht="11.25" hidden="false" customHeight="false" outlineLevel="0" collapsed="false">
      <c r="A2270" s="8" t="s">
        <v>15</v>
      </c>
      <c r="B2270" s="9" t="s">
        <v>6545</v>
      </c>
      <c r="C2270" s="8" t="s">
        <v>6546</v>
      </c>
      <c r="D2270" s="8" t="s">
        <v>6547</v>
      </c>
      <c r="E2270" s="8" t="s">
        <v>37</v>
      </c>
      <c r="G2270" s="8" t="s">
        <v>6548</v>
      </c>
    </row>
    <row r="2271" customFormat="false" ht="11.25" hidden="false" customHeight="false" outlineLevel="0" collapsed="false">
      <c r="A2271" s="8" t="s">
        <v>15</v>
      </c>
      <c r="B2271" s="9" t="s">
        <v>6549</v>
      </c>
      <c r="C2271" s="8" t="s">
        <v>6550</v>
      </c>
      <c r="D2271" s="8" t="s">
        <v>6551</v>
      </c>
      <c r="E2271" s="8" t="s">
        <v>37</v>
      </c>
      <c r="F2271" s="9" t="s">
        <v>6552</v>
      </c>
      <c r="G2271" s="8" t="s">
        <v>6553</v>
      </c>
    </row>
    <row r="2272" customFormat="false" ht="11.25" hidden="false" customHeight="false" outlineLevel="0" collapsed="false">
      <c r="A2272" s="8" t="s">
        <v>15</v>
      </c>
      <c r="B2272" s="9" t="s">
        <v>6554</v>
      </c>
      <c r="C2272" s="8" t="s">
        <v>6555</v>
      </c>
      <c r="D2272" s="8" t="s">
        <v>6556</v>
      </c>
      <c r="E2272" s="8" t="s">
        <v>37</v>
      </c>
      <c r="G2272" s="8" t="s">
        <v>6557</v>
      </c>
    </row>
    <row r="2273" customFormat="false" ht="11.25" hidden="false" customHeight="false" outlineLevel="0" collapsed="false">
      <c r="A2273" s="8" t="s">
        <v>15</v>
      </c>
      <c r="B2273" s="9" t="s">
        <v>6558</v>
      </c>
      <c r="C2273" s="8" t="s">
        <v>6559</v>
      </c>
      <c r="D2273" s="8" t="s">
        <v>6560</v>
      </c>
      <c r="E2273" s="8" t="s">
        <v>37</v>
      </c>
      <c r="G2273" s="8" t="s">
        <v>6561</v>
      </c>
    </row>
    <row r="2274" customFormat="false" ht="11.25" hidden="false" customHeight="false" outlineLevel="0" collapsed="false">
      <c r="A2274" s="8" t="s">
        <v>15</v>
      </c>
      <c r="B2274" s="9" t="s">
        <v>1525</v>
      </c>
      <c r="C2274" s="8" t="s">
        <v>1526</v>
      </c>
      <c r="D2274" s="8" t="s">
        <v>1527</v>
      </c>
      <c r="E2274" s="8" t="s">
        <v>37</v>
      </c>
      <c r="G2274" s="8" t="s">
        <v>1528</v>
      </c>
    </row>
    <row r="2275" customFormat="false" ht="11.25" hidden="false" customHeight="false" outlineLevel="0" collapsed="false">
      <c r="A2275" s="8" t="s">
        <v>15</v>
      </c>
      <c r="B2275" s="9" t="s">
        <v>6562</v>
      </c>
      <c r="C2275" s="8" t="s">
        <v>6563</v>
      </c>
      <c r="D2275" s="8" t="s">
        <v>6564</v>
      </c>
      <c r="E2275" s="8" t="s">
        <v>37</v>
      </c>
      <c r="G2275" s="8" t="s">
        <v>6565</v>
      </c>
    </row>
    <row r="2276" customFormat="false" ht="11.25" hidden="false" customHeight="false" outlineLevel="0" collapsed="false">
      <c r="A2276" s="8" t="s">
        <v>15</v>
      </c>
      <c r="B2276" s="9" t="s">
        <v>6566</v>
      </c>
      <c r="C2276" s="8" t="s">
        <v>6567</v>
      </c>
      <c r="D2276" s="8" t="s">
        <v>6568</v>
      </c>
      <c r="E2276" s="8" t="s">
        <v>37</v>
      </c>
      <c r="G2276" s="8" t="s">
        <v>6569</v>
      </c>
    </row>
    <row r="2277" customFormat="false" ht="11.25" hidden="false" customHeight="false" outlineLevel="0" collapsed="false">
      <c r="A2277" s="8" t="s">
        <v>15</v>
      </c>
      <c r="B2277" s="9" t="s">
        <v>6570</v>
      </c>
      <c r="C2277" s="8" t="s">
        <v>6571</v>
      </c>
      <c r="D2277" s="8" t="s">
        <v>6572</v>
      </c>
      <c r="E2277" s="8" t="s">
        <v>37</v>
      </c>
      <c r="G2277" s="8" t="s">
        <v>6573</v>
      </c>
    </row>
    <row r="2278" customFormat="false" ht="11.25" hidden="false" customHeight="false" outlineLevel="0" collapsed="false">
      <c r="A2278" s="8" t="s">
        <v>15</v>
      </c>
      <c r="B2278" s="9" t="s">
        <v>619</v>
      </c>
      <c r="C2278" s="8" t="s">
        <v>620</v>
      </c>
      <c r="D2278" s="8" t="s">
        <v>621</v>
      </c>
      <c r="E2278" s="8" t="s">
        <v>37</v>
      </c>
      <c r="G2278" s="8" t="s">
        <v>622</v>
      </c>
    </row>
    <row r="2279" customFormat="false" ht="11.25" hidden="false" customHeight="false" outlineLevel="0" collapsed="false">
      <c r="A2279" s="8" t="s">
        <v>15</v>
      </c>
      <c r="B2279" s="9" t="s">
        <v>623</v>
      </c>
      <c r="C2279" s="8" t="s">
        <v>624</v>
      </c>
      <c r="D2279" s="8" t="s">
        <v>625</v>
      </c>
      <c r="E2279" s="8" t="s">
        <v>37</v>
      </c>
      <c r="G2279" s="8" t="s">
        <v>626</v>
      </c>
    </row>
    <row r="2280" customFormat="false" ht="11.25" hidden="false" customHeight="false" outlineLevel="0" collapsed="false">
      <c r="A2280" s="8" t="s">
        <v>15</v>
      </c>
      <c r="B2280" s="9" t="s">
        <v>6574</v>
      </c>
      <c r="C2280" s="8" t="s">
        <v>6575</v>
      </c>
      <c r="D2280" s="8" t="s">
        <v>6576</v>
      </c>
      <c r="E2280" s="8" t="s">
        <v>37</v>
      </c>
      <c r="G2280" s="8" t="s">
        <v>6577</v>
      </c>
    </row>
    <row r="2281" customFormat="false" ht="11.25" hidden="false" customHeight="false" outlineLevel="0" collapsed="false">
      <c r="A2281" s="8" t="s">
        <v>15</v>
      </c>
      <c r="B2281" s="9" t="s">
        <v>6578</v>
      </c>
      <c r="C2281" s="8" t="s">
        <v>6579</v>
      </c>
      <c r="D2281" s="8" t="s">
        <v>6580</v>
      </c>
      <c r="E2281" s="8" t="s">
        <v>37</v>
      </c>
      <c r="G2281" s="8" t="s">
        <v>6581</v>
      </c>
    </row>
    <row r="2282" customFormat="false" ht="11.25" hidden="false" customHeight="false" outlineLevel="0" collapsed="false">
      <c r="A2282" s="8" t="s">
        <v>15</v>
      </c>
      <c r="B2282" s="9" t="s">
        <v>6582</v>
      </c>
      <c r="C2282" s="8" t="s">
        <v>6583</v>
      </c>
      <c r="D2282" s="8" t="s">
        <v>6584</v>
      </c>
      <c r="E2282" s="8" t="s">
        <v>37</v>
      </c>
      <c r="G2282" s="8" t="s">
        <v>6585</v>
      </c>
    </row>
    <row r="2283" customFormat="false" ht="11.25" hidden="false" customHeight="false" outlineLevel="0" collapsed="false">
      <c r="A2283" s="8" t="s">
        <v>15</v>
      </c>
      <c r="B2283" s="9" t="s">
        <v>6586</v>
      </c>
      <c r="C2283" s="8" t="s">
        <v>6587</v>
      </c>
      <c r="D2283" s="8" t="s">
        <v>6588</v>
      </c>
      <c r="E2283" s="8" t="s">
        <v>37</v>
      </c>
      <c r="G2283" s="8" t="s">
        <v>6589</v>
      </c>
    </row>
    <row r="2284" customFormat="false" ht="11.25" hidden="false" customHeight="false" outlineLevel="0" collapsed="false">
      <c r="A2284" s="8" t="s">
        <v>15</v>
      </c>
      <c r="B2284" s="9" t="s">
        <v>6590</v>
      </c>
      <c r="C2284" s="8" t="s">
        <v>6591</v>
      </c>
      <c r="D2284" s="8" t="s">
        <v>6592</v>
      </c>
      <c r="E2284" s="8" t="s">
        <v>37</v>
      </c>
      <c r="G2284" s="8" t="s">
        <v>6593</v>
      </c>
    </row>
    <row r="2285" customFormat="false" ht="11.25" hidden="false" customHeight="false" outlineLevel="0" collapsed="false">
      <c r="A2285" s="8" t="s">
        <v>15</v>
      </c>
      <c r="B2285" s="9" t="s">
        <v>6594</v>
      </c>
      <c r="C2285" s="8" t="s">
        <v>6595</v>
      </c>
      <c r="D2285" s="8" t="s">
        <v>6596</v>
      </c>
      <c r="E2285" s="8" t="s">
        <v>37</v>
      </c>
      <c r="G2285" s="8" t="s">
        <v>6597</v>
      </c>
    </row>
    <row r="2286" customFormat="false" ht="11.25" hidden="false" customHeight="false" outlineLevel="0" collapsed="false">
      <c r="A2286" s="8" t="s">
        <v>15</v>
      </c>
      <c r="B2286" s="9" t="s">
        <v>6598</v>
      </c>
      <c r="C2286" s="8" t="s">
        <v>6599</v>
      </c>
      <c r="D2286" s="8" t="s">
        <v>6600</v>
      </c>
      <c r="E2286" s="8" t="s">
        <v>93</v>
      </c>
      <c r="F2286" s="9" t="s">
        <v>1054</v>
      </c>
      <c r="G2286" s="8" t="s">
        <v>6601</v>
      </c>
    </row>
    <row r="2287" customFormat="false" ht="11.25" hidden="false" customHeight="false" outlineLevel="0" collapsed="false">
      <c r="A2287" s="8" t="s">
        <v>15</v>
      </c>
      <c r="B2287" s="9" t="s">
        <v>6602</v>
      </c>
      <c r="C2287" s="8" t="s">
        <v>6603</v>
      </c>
      <c r="D2287" s="8" t="s">
        <v>6604</v>
      </c>
      <c r="E2287" s="8" t="s">
        <v>37</v>
      </c>
      <c r="G2287" s="8" t="s">
        <v>6605</v>
      </c>
    </row>
    <row r="2288" customFormat="false" ht="11.25" hidden="false" customHeight="false" outlineLevel="0" collapsed="false">
      <c r="A2288" s="8" t="s">
        <v>15</v>
      </c>
      <c r="B2288" s="9" t="s">
        <v>6606</v>
      </c>
      <c r="C2288" s="8" t="s">
        <v>6607</v>
      </c>
      <c r="D2288" s="8" t="s">
        <v>6608</v>
      </c>
      <c r="E2288" s="8" t="s">
        <v>37</v>
      </c>
      <c r="G2288" s="8" t="s">
        <v>6609</v>
      </c>
    </row>
    <row r="2289" customFormat="false" ht="11.25" hidden="false" customHeight="false" outlineLevel="0" collapsed="false">
      <c r="A2289" s="8" t="s">
        <v>15</v>
      </c>
      <c r="B2289" s="9" t="s">
        <v>6610</v>
      </c>
      <c r="C2289" s="8" t="s">
        <v>6611</v>
      </c>
      <c r="D2289" s="8" t="s">
        <v>6612</v>
      </c>
      <c r="E2289" s="8" t="s">
        <v>37</v>
      </c>
      <c r="G2289" s="8" t="s">
        <v>6613</v>
      </c>
    </row>
    <row r="2290" customFormat="false" ht="11.25" hidden="false" customHeight="false" outlineLevel="0" collapsed="false">
      <c r="A2290" s="8" t="s">
        <v>15</v>
      </c>
      <c r="B2290" s="9" t="s">
        <v>6614</v>
      </c>
      <c r="C2290" s="8" t="s">
        <v>6615</v>
      </c>
      <c r="D2290" s="8" t="s">
        <v>6616</v>
      </c>
      <c r="E2290" s="8" t="s">
        <v>37</v>
      </c>
      <c r="G2290" s="8" t="s">
        <v>6617</v>
      </c>
    </row>
    <row r="2291" customFormat="false" ht="11.25" hidden="false" customHeight="false" outlineLevel="0" collapsed="false">
      <c r="A2291" s="8" t="s">
        <v>15</v>
      </c>
      <c r="B2291" s="9" t="s">
        <v>6618</v>
      </c>
      <c r="C2291" s="8" t="s">
        <v>6619</v>
      </c>
      <c r="D2291" s="8" t="s">
        <v>6620</v>
      </c>
      <c r="E2291" s="8" t="s">
        <v>37</v>
      </c>
      <c r="G2291" s="8" t="s">
        <v>6621</v>
      </c>
    </row>
    <row r="2292" customFormat="false" ht="11.25" hidden="false" customHeight="false" outlineLevel="0" collapsed="false">
      <c r="A2292" s="8" t="s">
        <v>15</v>
      </c>
      <c r="B2292" s="9" t="s">
        <v>1529</v>
      </c>
      <c r="C2292" s="8" t="s">
        <v>1530</v>
      </c>
      <c r="D2292" s="8" t="s">
        <v>1531</v>
      </c>
      <c r="E2292" s="8" t="s">
        <v>37</v>
      </c>
      <c r="G2292" s="8" t="s">
        <v>1532</v>
      </c>
    </row>
    <row r="2293" customFormat="false" ht="11.25" hidden="false" customHeight="false" outlineLevel="0" collapsed="false">
      <c r="A2293" s="8" t="s">
        <v>15</v>
      </c>
      <c r="B2293" s="9" t="s">
        <v>1533</v>
      </c>
      <c r="C2293" s="8" t="s">
        <v>1534</v>
      </c>
      <c r="D2293" s="8" t="s">
        <v>1535</v>
      </c>
      <c r="E2293" s="8" t="s">
        <v>37</v>
      </c>
      <c r="G2293" s="8" t="s">
        <v>1536</v>
      </c>
    </row>
    <row r="2294" customFormat="false" ht="11.25" hidden="false" customHeight="false" outlineLevel="0" collapsed="false">
      <c r="A2294" s="8" t="s">
        <v>15</v>
      </c>
      <c r="B2294" s="9" t="s">
        <v>6622</v>
      </c>
      <c r="C2294" s="8" t="s">
        <v>6623</v>
      </c>
      <c r="D2294" s="8" t="s">
        <v>6624</v>
      </c>
      <c r="E2294" s="8" t="s">
        <v>37</v>
      </c>
      <c r="G2294" s="8" t="s">
        <v>6625</v>
      </c>
    </row>
    <row r="2295" customFormat="false" ht="11.25" hidden="false" customHeight="false" outlineLevel="0" collapsed="false">
      <c r="A2295" s="8" t="s">
        <v>15</v>
      </c>
      <c r="B2295" s="9" t="s">
        <v>640</v>
      </c>
      <c r="C2295" s="8" t="s">
        <v>641</v>
      </c>
      <c r="D2295" s="8" t="s">
        <v>642</v>
      </c>
      <c r="E2295" s="8" t="s">
        <v>37</v>
      </c>
      <c r="F2295" s="9" t="s">
        <v>643</v>
      </c>
      <c r="G2295" s="8" t="s">
        <v>644</v>
      </c>
    </row>
    <row r="2296" customFormat="false" ht="11.25" hidden="false" customHeight="false" outlineLevel="0" collapsed="false">
      <c r="A2296" s="8" t="s">
        <v>15</v>
      </c>
      <c r="B2296" s="9" t="s">
        <v>1541</v>
      </c>
      <c r="C2296" s="8" t="s">
        <v>1542</v>
      </c>
      <c r="D2296" s="8" t="s">
        <v>1543</v>
      </c>
      <c r="E2296" s="8" t="s">
        <v>37</v>
      </c>
      <c r="G2296" s="8" t="s">
        <v>1544</v>
      </c>
    </row>
    <row r="2297" customFormat="false" ht="11.25" hidden="false" customHeight="false" outlineLevel="0" collapsed="false">
      <c r="A2297" s="8" t="s">
        <v>15</v>
      </c>
      <c r="B2297" s="9" t="s">
        <v>1545</v>
      </c>
      <c r="C2297" s="8" t="s">
        <v>1546</v>
      </c>
      <c r="D2297" s="8" t="s">
        <v>1547</v>
      </c>
      <c r="E2297" s="8" t="s">
        <v>37</v>
      </c>
      <c r="G2297" s="8" t="s">
        <v>1548</v>
      </c>
    </row>
    <row r="2298" customFormat="false" ht="11.25" hidden="false" customHeight="false" outlineLevel="0" collapsed="false">
      <c r="A2298" s="8" t="s">
        <v>15</v>
      </c>
      <c r="B2298" s="9" t="s">
        <v>6626</v>
      </c>
      <c r="C2298" s="8" t="s">
        <v>6627</v>
      </c>
      <c r="D2298" s="8" t="s">
        <v>6628</v>
      </c>
      <c r="E2298" s="8" t="s">
        <v>5977</v>
      </c>
      <c r="F2298" s="9" t="s">
        <v>6629</v>
      </c>
      <c r="G2298" s="8" t="s">
        <v>6630</v>
      </c>
    </row>
    <row r="2299" customFormat="false" ht="11.25" hidden="false" customHeight="false" outlineLevel="0" collapsed="false">
      <c r="A2299" s="8" t="s">
        <v>15</v>
      </c>
      <c r="B2299" s="9" t="s">
        <v>1554</v>
      </c>
      <c r="C2299" s="8" t="s">
        <v>1555</v>
      </c>
      <c r="D2299" s="8" t="s">
        <v>1556</v>
      </c>
      <c r="E2299" s="8" t="s">
        <v>37</v>
      </c>
      <c r="G2299" s="8" t="s">
        <v>1557</v>
      </c>
    </row>
    <row r="2300" customFormat="false" ht="11.25" hidden="false" customHeight="false" outlineLevel="0" collapsed="false">
      <c r="A2300" s="8" t="s">
        <v>15</v>
      </c>
      <c r="B2300" s="9" t="s">
        <v>678</v>
      </c>
      <c r="C2300" s="8" t="s">
        <v>679</v>
      </c>
      <c r="D2300" s="8" t="s">
        <v>680</v>
      </c>
      <c r="E2300" s="8" t="s">
        <v>37</v>
      </c>
      <c r="G2300" s="8" t="s">
        <v>681</v>
      </c>
    </row>
    <row r="2301" customFormat="false" ht="11.25" hidden="false" customHeight="false" outlineLevel="0" collapsed="false">
      <c r="A2301" s="8" t="s">
        <v>15</v>
      </c>
      <c r="B2301" s="9" t="s">
        <v>6631</v>
      </c>
      <c r="C2301" s="8" t="s">
        <v>6632</v>
      </c>
      <c r="D2301" s="8" t="s">
        <v>6633</v>
      </c>
      <c r="E2301" s="8" t="s">
        <v>93</v>
      </c>
      <c r="F2301" s="9" t="s">
        <v>6634</v>
      </c>
      <c r="G2301" s="8" t="s">
        <v>6635</v>
      </c>
    </row>
    <row r="2302" customFormat="false" ht="11.25" hidden="false" customHeight="false" outlineLevel="0" collapsed="false">
      <c r="A2302" s="8" t="s">
        <v>15</v>
      </c>
      <c r="B2302" s="9" t="s">
        <v>6636</v>
      </c>
      <c r="C2302" s="8" t="s">
        <v>6637</v>
      </c>
      <c r="D2302" s="8" t="s">
        <v>6638</v>
      </c>
      <c r="E2302" s="8" t="s">
        <v>37</v>
      </c>
      <c r="G2302" s="8" t="s">
        <v>6639</v>
      </c>
    </row>
    <row r="2303" customFormat="false" ht="11.25" hidden="false" customHeight="false" outlineLevel="0" collapsed="false">
      <c r="A2303" s="8" t="s">
        <v>15</v>
      </c>
      <c r="B2303" s="9" t="s">
        <v>6640</v>
      </c>
      <c r="C2303" s="8" t="s">
        <v>6641</v>
      </c>
      <c r="D2303" s="8" t="s">
        <v>6642</v>
      </c>
      <c r="E2303" s="8" t="s">
        <v>37</v>
      </c>
      <c r="G2303" s="8" t="s">
        <v>6643</v>
      </c>
    </row>
    <row r="2304" customFormat="false" ht="11.25" hidden="false" customHeight="false" outlineLevel="0" collapsed="false">
      <c r="A2304" s="8" t="s">
        <v>15</v>
      </c>
      <c r="B2304" s="9" t="s">
        <v>6644</v>
      </c>
      <c r="C2304" s="8" t="s">
        <v>6645</v>
      </c>
      <c r="D2304" s="8" t="s">
        <v>6646</v>
      </c>
      <c r="E2304" s="8" t="s">
        <v>37</v>
      </c>
      <c r="G2304" s="8" t="s">
        <v>6647</v>
      </c>
    </row>
    <row r="2305" customFormat="false" ht="11.25" hidden="false" customHeight="false" outlineLevel="0" collapsed="false">
      <c r="A2305" s="8" t="s">
        <v>15</v>
      </c>
      <c r="B2305" s="9" t="s">
        <v>4754</v>
      </c>
      <c r="C2305" s="8" t="s">
        <v>4755</v>
      </c>
      <c r="D2305" s="8" t="s">
        <v>4756</v>
      </c>
      <c r="E2305" s="8" t="s">
        <v>37</v>
      </c>
      <c r="F2305" s="9" t="s">
        <v>4757</v>
      </c>
      <c r="G2305" s="8" t="s">
        <v>4758</v>
      </c>
    </row>
    <row r="2306" customFormat="false" ht="11.25" hidden="false" customHeight="false" outlineLevel="0" collapsed="false">
      <c r="A2306" s="8" t="s">
        <v>15</v>
      </c>
      <c r="B2306" s="9" t="s">
        <v>1567</v>
      </c>
      <c r="C2306" s="8" t="s">
        <v>1568</v>
      </c>
      <c r="D2306" s="8" t="s">
        <v>1569</v>
      </c>
      <c r="E2306" s="8" t="s">
        <v>37</v>
      </c>
      <c r="G2306" s="8" t="s">
        <v>1570</v>
      </c>
    </row>
    <row r="2307" customFormat="false" ht="11.25" hidden="false" customHeight="false" outlineLevel="0" collapsed="false">
      <c r="A2307" s="8" t="s">
        <v>15</v>
      </c>
      <c r="B2307" s="9" t="s">
        <v>3394</v>
      </c>
      <c r="C2307" s="8" t="s">
        <v>3395</v>
      </c>
      <c r="D2307" s="8" t="s">
        <v>3396</v>
      </c>
      <c r="E2307" s="8" t="s">
        <v>37</v>
      </c>
      <c r="G2307" s="8" t="s">
        <v>3397</v>
      </c>
    </row>
    <row r="2308" customFormat="false" ht="11.25" hidden="false" customHeight="false" outlineLevel="0" collapsed="false">
      <c r="A2308" s="8" t="s">
        <v>15</v>
      </c>
      <c r="B2308" s="9" t="s">
        <v>6648</v>
      </c>
      <c r="C2308" s="8" t="s">
        <v>6649</v>
      </c>
      <c r="D2308" s="8" t="s">
        <v>6650</v>
      </c>
      <c r="E2308" s="8" t="s">
        <v>37</v>
      </c>
      <c r="G2308" s="8" t="s">
        <v>6651</v>
      </c>
    </row>
    <row r="2309" customFormat="false" ht="11.25" hidden="false" customHeight="false" outlineLevel="0" collapsed="false">
      <c r="A2309" s="8" t="s">
        <v>15</v>
      </c>
      <c r="B2309" s="9" t="s">
        <v>1571</v>
      </c>
      <c r="C2309" s="8" t="s">
        <v>1572</v>
      </c>
      <c r="D2309" s="8" t="s">
        <v>1573</v>
      </c>
      <c r="E2309" s="8" t="s">
        <v>37</v>
      </c>
      <c r="F2309" s="9" t="s">
        <v>1574</v>
      </c>
      <c r="G2309" s="8" t="s">
        <v>1575</v>
      </c>
    </row>
    <row r="2310" customFormat="false" ht="11.25" hidden="false" customHeight="false" outlineLevel="0" collapsed="false">
      <c r="A2310" s="8" t="s">
        <v>15</v>
      </c>
      <c r="B2310" s="9" t="s">
        <v>6652</v>
      </c>
      <c r="C2310" s="8" t="s">
        <v>6653</v>
      </c>
      <c r="D2310" s="8" t="s">
        <v>6654</v>
      </c>
      <c r="E2310" s="8" t="s">
        <v>93</v>
      </c>
      <c r="F2310" s="9" t="s">
        <v>2645</v>
      </c>
      <c r="G2310" s="8" t="s">
        <v>6655</v>
      </c>
    </row>
    <row r="2311" customFormat="false" ht="11.25" hidden="false" customHeight="false" outlineLevel="0" collapsed="false">
      <c r="A2311" s="8" t="s">
        <v>15</v>
      </c>
      <c r="B2311" s="9" t="s">
        <v>6656</v>
      </c>
      <c r="C2311" s="8" t="s">
        <v>6657</v>
      </c>
      <c r="D2311" s="8" t="s">
        <v>6658</v>
      </c>
      <c r="E2311" s="8" t="s">
        <v>37</v>
      </c>
      <c r="G2311" s="8" t="s">
        <v>6659</v>
      </c>
    </row>
    <row r="2312" customFormat="false" ht="11.25" hidden="false" customHeight="false" outlineLevel="0" collapsed="false">
      <c r="A2312" s="8" t="s">
        <v>15</v>
      </c>
      <c r="B2312" s="9" t="s">
        <v>6660</v>
      </c>
      <c r="C2312" s="8" t="s">
        <v>6661</v>
      </c>
      <c r="D2312" s="8" t="s">
        <v>6662</v>
      </c>
      <c r="E2312" s="8" t="s">
        <v>37</v>
      </c>
      <c r="G2312" s="8" t="s">
        <v>6663</v>
      </c>
    </row>
    <row r="2313" customFormat="false" ht="11.25" hidden="false" customHeight="false" outlineLevel="0" collapsed="false">
      <c r="A2313" s="8" t="s">
        <v>15</v>
      </c>
      <c r="B2313" s="9" t="s">
        <v>6664</v>
      </c>
      <c r="C2313" s="8" t="s">
        <v>6665</v>
      </c>
      <c r="D2313" s="8" t="s">
        <v>6666</v>
      </c>
      <c r="E2313" s="8" t="s">
        <v>37</v>
      </c>
      <c r="G2313" s="8" t="s">
        <v>6667</v>
      </c>
    </row>
    <row r="2314" customFormat="false" ht="11.25" hidden="false" customHeight="false" outlineLevel="0" collapsed="false">
      <c r="A2314" s="8" t="s">
        <v>15</v>
      </c>
      <c r="B2314" s="9" t="s">
        <v>6668</v>
      </c>
      <c r="C2314" s="8" t="s">
        <v>6669</v>
      </c>
      <c r="D2314" s="8" t="s">
        <v>6670</v>
      </c>
      <c r="E2314" s="8" t="s">
        <v>37</v>
      </c>
      <c r="G2314" s="8" t="s">
        <v>6671</v>
      </c>
    </row>
    <row r="2315" customFormat="false" ht="11.25" hidden="false" customHeight="false" outlineLevel="0" collapsed="false">
      <c r="A2315" s="8" t="s">
        <v>15</v>
      </c>
      <c r="B2315" s="9" t="s">
        <v>6672</v>
      </c>
      <c r="C2315" s="8" t="s">
        <v>6673</v>
      </c>
      <c r="D2315" s="8" t="s">
        <v>6674</v>
      </c>
      <c r="E2315" s="8" t="s">
        <v>37</v>
      </c>
      <c r="G2315" s="8" t="s">
        <v>6675</v>
      </c>
    </row>
    <row r="2316" customFormat="false" ht="11.25" hidden="false" customHeight="false" outlineLevel="0" collapsed="false">
      <c r="A2316" s="8" t="s">
        <v>15</v>
      </c>
      <c r="B2316" s="9" t="s">
        <v>1584</v>
      </c>
      <c r="C2316" s="8" t="s">
        <v>1585</v>
      </c>
      <c r="D2316" s="8" t="s">
        <v>1586</v>
      </c>
      <c r="E2316" s="8" t="s">
        <v>37</v>
      </c>
      <c r="G2316" s="8" t="s">
        <v>1587</v>
      </c>
    </row>
    <row r="2317" customFormat="false" ht="33.75" hidden="false" customHeight="false" outlineLevel="0" collapsed="false">
      <c r="A2317" s="8" t="s">
        <v>15</v>
      </c>
      <c r="B2317" s="9" t="s">
        <v>6676</v>
      </c>
      <c r="C2317" s="8" t="s">
        <v>6677</v>
      </c>
      <c r="D2317" s="8" t="s">
        <v>6678</v>
      </c>
      <c r="E2317" s="8" t="s">
        <v>37</v>
      </c>
      <c r="F2317" s="9" t="s">
        <v>6679</v>
      </c>
      <c r="G2317" s="8" t="s">
        <v>6680</v>
      </c>
    </row>
    <row r="2318" customFormat="false" ht="11.25" hidden="false" customHeight="false" outlineLevel="0" collapsed="false">
      <c r="A2318" s="8" t="s">
        <v>15</v>
      </c>
      <c r="B2318" s="9" t="s">
        <v>6681</v>
      </c>
      <c r="C2318" s="8" t="s">
        <v>6682</v>
      </c>
      <c r="D2318" s="8" t="s">
        <v>6683</v>
      </c>
      <c r="E2318" s="8" t="s">
        <v>37</v>
      </c>
      <c r="G2318" s="8" t="s">
        <v>6684</v>
      </c>
    </row>
    <row r="2319" customFormat="false" ht="11.25" hidden="false" customHeight="false" outlineLevel="0" collapsed="false">
      <c r="A2319" s="8" t="s">
        <v>15</v>
      </c>
      <c r="B2319" s="9" t="s">
        <v>1603</v>
      </c>
      <c r="C2319" s="8" t="s">
        <v>1604</v>
      </c>
      <c r="D2319" s="8" t="s">
        <v>1605</v>
      </c>
      <c r="E2319" s="8" t="s">
        <v>37</v>
      </c>
      <c r="G2319" s="8" t="s">
        <v>1606</v>
      </c>
    </row>
    <row r="2320" customFormat="false" ht="11.25" hidden="false" customHeight="false" outlineLevel="0" collapsed="false">
      <c r="A2320" s="8" t="s">
        <v>15</v>
      </c>
      <c r="B2320" s="9" t="s">
        <v>6685</v>
      </c>
      <c r="C2320" s="8" t="s">
        <v>6686</v>
      </c>
      <c r="D2320" s="8" t="s">
        <v>6687</v>
      </c>
      <c r="E2320" s="8" t="s">
        <v>37</v>
      </c>
      <c r="G2320" s="8" t="s">
        <v>6688</v>
      </c>
    </row>
    <row r="2321" customFormat="false" ht="11.25" hidden="false" customHeight="false" outlineLevel="0" collapsed="false">
      <c r="A2321" s="8" t="s">
        <v>15</v>
      </c>
      <c r="B2321" s="9" t="s">
        <v>1624</v>
      </c>
      <c r="C2321" s="8" t="s">
        <v>1625</v>
      </c>
      <c r="D2321" s="8" t="s">
        <v>1626</v>
      </c>
      <c r="E2321" s="8" t="s">
        <v>37</v>
      </c>
      <c r="G2321" s="8" t="s">
        <v>1627</v>
      </c>
    </row>
    <row r="2322" customFormat="false" ht="11.25" hidden="false" customHeight="false" outlineLevel="0" collapsed="false">
      <c r="A2322" s="8" t="s">
        <v>15</v>
      </c>
      <c r="B2322" s="9" t="s">
        <v>1632</v>
      </c>
      <c r="C2322" s="8" t="s">
        <v>1633</v>
      </c>
      <c r="D2322" s="8" t="s">
        <v>1634</v>
      </c>
      <c r="E2322" s="8" t="s">
        <v>37</v>
      </c>
      <c r="G2322" s="8" t="s">
        <v>1635</v>
      </c>
    </row>
    <row r="2323" customFormat="false" ht="11.25" hidden="false" customHeight="false" outlineLevel="0" collapsed="false">
      <c r="A2323" s="8" t="s">
        <v>15</v>
      </c>
      <c r="B2323" s="9" t="s">
        <v>1641</v>
      </c>
      <c r="C2323" s="8" t="s">
        <v>1642</v>
      </c>
      <c r="D2323" s="8" t="s">
        <v>1643</v>
      </c>
      <c r="E2323" s="8" t="s">
        <v>37</v>
      </c>
      <c r="F2323" s="9" t="s">
        <v>1644</v>
      </c>
      <c r="G2323" s="8" t="s">
        <v>1645</v>
      </c>
    </row>
    <row r="2324" customFormat="false" ht="11.25" hidden="false" customHeight="false" outlineLevel="0" collapsed="false">
      <c r="A2324" s="8" t="s">
        <v>15</v>
      </c>
      <c r="B2324" s="9" t="s">
        <v>1646</v>
      </c>
      <c r="C2324" s="8" t="s">
        <v>1647</v>
      </c>
      <c r="D2324" s="8" t="s">
        <v>1648</v>
      </c>
      <c r="E2324" s="8" t="s">
        <v>37</v>
      </c>
      <c r="G2324" s="8" t="s">
        <v>1649</v>
      </c>
    </row>
    <row r="2325" customFormat="false" ht="11.25" hidden="false" customHeight="false" outlineLevel="0" collapsed="false">
      <c r="A2325" s="8" t="s">
        <v>15</v>
      </c>
      <c r="B2325" s="9" t="s">
        <v>6689</v>
      </c>
      <c r="C2325" s="8" t="s">
        <v>6690</v>
      </c>
      <c r="D2325" s="8" t="s">
        <v>6628</v>
      </c>
      <c r="E2325" s="8" t="s">
        <v>37</v>
      </c>
      <c r="F2325" s="9" t="s">
        <v>6691</v>
      </c>
      <c r="G2325" s="8" t="s">
        <v>6692</v>
      </c>
    </row>
    <row r="2326" customFormat="false" ht="11.25" hidden="false" customHeight="false" outlineLevel="0" collapsed="false">
      <c r="A2326" s="8" t="s">
        <v>15</v>
      </c>
      <c r="B2326" s="9" t="s">
        <v>1677</v>
      </c>
      <c r="C2326" s="8" t="s">
        <v>1678</v>
      </c>
      <c r="D2326" s="8" t="s">
        <v>1679</v>
      </c>
      <c r="E2326" s="8" t="s">
        <v>37</v>
      </c>
      <c r="G2326" s="8" t="s">
        <v>1680</v>
      </c>
    </row>
    <row r="2327" customFormat="false" ht="11.25" hidden="false" customHeight="false" outlineLevel="0" collapsed="false">
      <c r="A2327" s="8" t="s">
        <v>15</v>
      </c>
      <c r="B2327" s="9" t="s">
        <v>6693</v>
      </c>
      <c r="C2327" s="8" t="s">
        <v>6694</v>
      </c>
      <c r="D2327" s="8" t="s">
        <v>6695</v>
      </c>
      <c r="E2327" s="8" t="s">
        <v>37</v>
      </c>
      <c r="G2327" s="8" t="s">
        <v>6696</v>
      </c>
    </row>
    <row r="2328" customFormat="false" ht="11.25" hidden="false" customHeight="false" outlineLevel="0" collapsed="false">
      <c r="A2328" s="8" t="s">
        <v>15</v>
      </c>
      <c r="B2328" s="9" t="s">
        <v>1681</v>
      </c>
      <c r="C2328" s="8" t="s">
        <v>1682</v>
      </c>
      <c r="D2328" s="8" t="s">
        <v>1683</v>
      </c>
      <c r="E2328" s="8" t="s">
        <v>37</v>
      </c>
      <c r="G2328" s="8" t="s">
        <v>1684</v>
      </c>
    </row>
    <row r="2329" customFormat="false" ht="11.25" hidden="false" customHeight="false" outlineLevel="0" collapsed="false">
      <c r="A2329" s="8" t="s">
        <v>15</v>
      </c>
      <c r="B2329" s="9" t="s">
        <v>6697</v>
      </c>
      <c r="C2329" s="8" t="s">
        <v>6698</v>
      </c>
      <c r="D2329" s="8" t="s">
        <v>6699</v>
      </c>
      <c r="E2329" s="8" t="s">
        <v>37</v>
      </c>
      <c r="G2329" s="8" t="s">
        <v>6700</v>
      </c>
    </row>
    <row r="2330" customFormat="false" ht="11.25" hidden="false" customHeight="false" outlineLevel="0" collapsed="false">
      <c r="A2330" s="8" t="s">
        <v>15</v>
      </c>
      <c r="B2330" s="9" t="s">
        <v>6701</v>
      </c>
      <c r="C2330" s="8" t="s">
        <v>6702</v>
      </c>
      <c r="D2330" s="8" t="s">
        <v>6703</v>
      </c>
      <c r="E2330" s="8" t="s">
        <v>37</v>
      </c>
      <c r="G2330" s="8" t="s">
        <v>6704</v>
      </c>
    </row>
    <row r="2331" customFormat="false" ht="11.25" hidden="false" customHeight="false" outlineLevel="0" collapsed="false">
      <c r="A2331" s="8" t="s">
        <v>15</v>
      </c>
      <c r="B2331" s="9" t="s">
        <v>6705</v>
      </c>
      <c r="C2331" s="8" t="s">
        <v>6706</v>
      </c>
      <c r="D2331" s="8" t="s">
        <v>6707</v>
      </c>
      <c r="E2331" s="8" t="s">
        <v>37</v>
      </c>
      <c r="G2331" s="8" t="s">
        <v>6708</v>
      </c>
    </row>
    <row r="2332" customFormat="false" ht="11.25" hidden="false" customHeight="false" outlineLevel="0" collapsed="false">
      <c r="A2332" s="8" t="s">
        <v>15</v>
      </c>
      <c r="B2332" s="9" t="s">
        <v>1689</v>
      </c>
      <c r="C2332" s="8" t="s">
        <v>1690</v>
      </c>
      <c r="D2332" s="8" t="s">
        <v>1691</v>
      </c>
      <c r="E2332" s="8" t="s">
        <v>37</v>
      </c>
      <c r="G2332" s="8" t="s">
        <v>1692</v>
      </c>
    </row>
    <row r="2333" customFormat="false" ht="11.25" hidden="false" customHeight="false" outlineLevel="0" collapsed="false">
      <c r="A2333" s="8" t="s">
        <v>15</v>
      </c>
      <c r="B2333" s="9" t="s">
        <v>6709</v>
      </c>
      <c r="C2333" s="8" t="s">
        <v>6710</v>
      </c>
      <c r="D2333" s="8" t="s">
        <v>6711</v>
      </c>
      <c r="E2333" s="8" t="s">
        <v>37</v>
      </c>
      <c r="G2333" s="8" t="s">
        <v>6712</v>
      </c>
    </row>
    <row r="2334" customFormat="false" ht="11.25" hidden="false" customHeight="false" outlineLevel="0" collapsed="false">
      <c r="A2334" s="8" t="s">
        <v>15</v>
      </c>
      <c r="B2334" s="9" t="s">
        <v>6713</v>
      </c>
      <c r="C2334" s="8" t="s">
        <v>6714</v>
      </c>
      <c r="D2334" s="8" t="s">
        <v>6715</v>
      </c>
      <c r="E2334" s="8" t="s">
        <v>37</v>
      </c>
      <c r="G2334" s="8" t="s">
        <v>6716</v>
      </c>
    </row>
    <row r="2335" customFormat="false" ht="11.25" hidden="false" customHeight="false" outlineLevel="0" collapsed="false">
      <c r="A2335" s="8" t="s">
        <v>15</v>
      </c>
      <c r="B2335" s="9" t="s">
        <v>1693</v>
      </c>
      <c r="C2335" s="8" t="s">
        <v>1694</v>
      </c>
      <c r="D2335" s="8" t="s">
        <v>1695</v>
      </c>
      <c r="E2335" s="8" t="s">
        <v>37</v>
      </c>
      <c r="G2335" s="8" t="s">
        <v>1696</v>
      </c>
    </row>
    <row r="2336" customFormat="false" ht="22.5" hidden="false" customHeight="false" outlineLevel="0" collapsed="false">
      <c r="A2336" s="8" t="s">
        <v>15</v>
      </c>
      <c r="B2336" s="9" t="s">
        <v>6717</v>
      </c>
      <c r="C2336" s="8" t="s">
        <v>6718</v>
      </c>
      <c r="D2336" s="8" t="s">
        <v>6719</v>
      </c>
      <c r="E2336" s="8" t="s">
        <v>37</v>
      </c>
      <c r="F2336" s="9" t="s">
        <v>6720</v>
      </c>
      <c r="G2336" s="8" t="s">
        <v>6721</v>
      </c>
    </row>
    <row r="2337" customFormat="false" ht="11.25" hidden="false" customHeight="false" outlineLevel="0" collapsed="false">
      <c r="A2337" s="8" t="s">
        <v>15</v>
      </c>
      <c r="B2337" s="9" t="s">
        <v>6722</v>
      </c>
      <c r="C2337" s="8" t="s">
        <v>6723</v>
      </c>
      <c r="D2337" s="8" t="s">
        <v>6724</v>
      </c>
      <c r="E2337" s="8" t="s">
        <v>37</v>
      </c>
      <c r="G2337" s="8" t="s">
        <v>6725</v>
      </c>
    </row>
    <row r="2338" customFormat="false" ht="11.25" hidden="false" customHeight="false" outlineLevel="0" collapsed="false">
      <c r="A2338" s="8" t="s">
        <v>15</v>
      </c>
      <c r="B2338" s="9" t="s">
        <v>6726</v>
      </c>
      <c r="C2338" s="8" t="s">
        <v>6727</v>
      </c>
      <c r="D2338" s="8" t="s">
        <v>6728</v>
      </c>
      <c r="E2338" s="8" t="s">
        <v>37</v>
      </c>
      <c r="G2338" s="8" t="s">
        <v>6729</v>
      </c>
    </row>
    <row r="2339" customFormat="false" ht="11.25" hidden="false" customHeight="false" outlineLevel="0" collapsed="false">
      <c r="A2339" s="8" t="s">
        <v>15</v>
      </c>
      <c r="B2339" s="9" t="s">
        <v>6730</v>
      </c>
      <c r="C2339" s="8" t="s">
        <v>6731</v>
      </c>
      <c r="D2339" s="8" t="s">
        <v>6732</v>
      </c>
      <c r="E2339" s="8" t="s">
        <v>93</v>
      </c>
      <c r="F2339" s="9" t="s">
        <v>1508</v>
      </c>
      <c r="G2339" s="8" t="s">
        <v>6733</v>
      </c>
    </row>
    <row r="2340" customFormat="false" ht="22.5" hidden="false" customHeight="false" outlineLevel="0" collapsed="false">
      <c r="A2340" s="8" t="s">
        <v>15</v>
      </c>
      <c r="B2340" s="9" t="s">
        <v>1706</v>
      </c>
      <c r="C2340" s="8" t="s">
        <v>1707</v>
      </c>
      <c r="D2340" s="8" t="s">
        <v>1708</v>
      </c>
      <c r="E2340" s="8" t="s">
        <v>37</v>
      </c>
      <c r="F2340" s="9" t="s">
        <v>1709</v>
      </c>
      <c r="G2340" s="8" t="s">
        <v>1710</v>
      </c>
    </row>
    <row r="2341" customFormat="false" ht="11.25" hidden="false" customHeight="false" outlineLevel="0" collapsed="false">
      <c r="A2341" s="8" t="s">
        <v>15</v>
      </c>
      <c r="B2341" s="9" t="s">
        <v>6734</v>
      </c>
      <c r="C2341" s="8" t="s">
        <v>6735</v>
      </c>
      <c r="D2341" s="8" t="s">
        <v>6736</v>
      </c>
      <c r="E2341" s="8" t="s">
        <v>37</v>
      </c>
      <c r="G2341" s="8" t="s">
        <v>6737</v>
      </c>
    </row>
    <row r="2342" customFormat="false" ht="11.25" hidden="false" customHeight="false" outlineLevel="0" collapsed="false">
      <c r="A2342" s="8" t="s">
        <v>15</v>
      </c>
      <c r="B2342" s="9" t="s">
        <v>6738</v>
      </c>
      <c r="C2342" s="8" t="s">
        <v>6739</v>
      </c>
      <c r="D2342" s="8" t="s">
        <v>6740</v>
      </c>
      <c r="E2342" s="8" t="s">
        <v>37</v>
      </c>
      <c r="G2342" s="8" t="s">
        <v>6741</v>
      </c>
    </row>
    <row r="2343" customFormat="false" ht="11.25" hidden="false" customHeight="false" outlineLevel="0" collapsed="false">
      <c r="A2343" s="8" t="s">
        <v>15</v>
      </c>
      <c r="B2343" s="9" t="s">
        <v>6742</v>
      </c>
      <c r="C2343" s="8" t="s">
        <v>6743</v>
      </c>
      <c r="D2343" s="8" t="s">
        <v>6744</v>
      </c>
      <c r="E2343" s="8" t="s">
        <v>37</v>
      </c>
      <c r="G2343" s="8" t="s">
        <v>6745</v>
      </c>
    </row>
    <row r="2344" customFormat="false" ht="11.25" hidden="false" customHeight="false" outlineLevel="0" collapsed="false">
      <c r="A2344" s="8" t="s">
        <v>15</v>
      </c>
      <c r="B2344" s="9" t="s">
        <v>6746</v>
      </c>
      <c r="C2344" s="8" t="s">
        <v>6747</v>
      </c>
      <c r="D2344" s="8" t="s">
        <v>6748</v>
      </c>
      <c r="E2344" s="8" t="s">
        <v>37</v>
      </c>
      <c r="G2344" s="8" t="s">
        <v>6749</v>
      </c>
    </row>
    <row r="2345" customFormat="false" ht="11.25" hidden="false" customHeight="false" outlineLevel="0" collapsed="false">
      <c r="A2345" s="8" t="s">
        <v>15</v>
      </c>
      <c r="B2345" s="9" t="s">
        <v>6750</v>
      </c>
      <c r="C2345" s="8" t="s">
        <v>6751</v>
      </c>
      <c r="D2345" s="8" t="s">
        <v>6752</v>
      </c>
      <c r="E2345" s="8" t="s">
        <v>37</v>
      </c>
      <c r="G2345" s="8" t="s">
        <v>6753</v>
      </c>
    </row>
    <row r="2346" customFormat="false" ht="11.25" hidden="false" customHeight="false" outlineLevel="0" collapsed="false">
      <c r="A2346" s="8" t="s">
        <v>15</v>
      </c>
      <c r="B2346" s="9" t="s">
        <v>6754</v>
      </c>
      <c r="C2346" s="8" t="s">
        <v>6755</v>
      </c>
      <c r="D2346" s="8" t="s">
        <v>6756</v>
      </c>
      <c r="E2346" s="8" t="s">
        <v>37</v>
      </c>
      <c r="G2346" s="8" t="s">
        <v>6757</v>
      </c>
    </row>
    <row r="2347" customFormat="false" ht="11.25" hidden="false" customHeight="false" outlineLevel="0" collapsed="false">
      <c r="A2347" s="8" t="s">
        <v>15</v>
      </c>
      <c r="B2347" s="9" t="s">
        <v>6758</v>
      </c>
      <c r="C2347" s="8" t="s">
        <v>6759</v>
      </c>
      <c r="D2347" s="8" t="s">
        <v>6760</v>
      </c>
      <c r="E2347" s="8" t="s">
        <v>37</v>
      </c>
      <c r="G2347" s="8" t="s">
        <v>6761</v>
      </c>
    </row>
    <row r="2348" customFormat="false" ht="11.25" hidden="false" customHeight="false" outlineLevel="0" collapsed="false">
      <c r="A2348" s="8" t="s">
        <v>15</v>
      </c>
      <c r="B2348" s="9" t="s">
        <v>1711</v>
      </c>
      <c r="C2348" s="8" t="s">
        <v>1712</v>
      </c>
      <c r="D2348" s="8" t="s">
        <v>1713</v>
      </c>
      <c r="E2348" s="8" t="s">
        <v>37</v>
      </c>
      <c r="G2348" s="8" t="s">
        <v>1714</v>
      </c>
    </row>
    <row r="2349" customFormat="false" ht="11.25" hidden="false" customHeight="false" outlineLevel="0" collapsed="false">
      <c r="A2349" s="8" t="s">
        <v>15</v>
      </c>
      <c r="B2349" s="9" t="s">
        <v>6762</v>
      </c>
      <c r="C2349" s="8" t="s">
        <v>6763</v>
      </c>
      <c r="D2349" s="8" t="s">
        <v>6764</v>
      </c>
      <c r="E2349" s="8" t="s">
        <v>37</v>
      </c>
      <c r="G2349" s="8" t="s">
        <v>6765</v>
      </c>
    </row>
    <row r="2350" customFormat="false" ht="11.25" hidden="false" customHeight="false" outlineLevel="0" collapsed="false">
      <c r="A2350" s="8" t="s">
        <v>15</v>
      </c>
      <c r="B2350" s="9" t="s">
        <v>6766</v>
      </c>
      <c r="C2350" s="8" t="s">
        <v>6767</v>
      </c>
      <c r="D2350" s="8" t="s">
        <v>6768</v>
      </c>
      <c r="E2350" s="8" t="s">
        <v>37</v>
      </c>
      <c r="G2350" s="8" t="s">
        <v>6769</v>
      </c>
    </row>
    <row r="2351" customFormat="false" ht="11.25" hidden="false" customHeight="false" outlineLevel="0" collapsed="false">
      <c r="A2351" s="8" t="s">
        <v>15</v>
      </c>
      <c r="B2351" s="9" t="s">
        <v>6770</v>
      </c>
      <c r="C2351" s="8" t="s">
        <v>6771</v>
      </c>
      <c r="D2351" s="8" t="s">
        <v>6772</v>
      </c>
      <c r="E2351" s="8" t="s">
        <v>37</v>
      </c>
      <c r="F2351" s="9" t="s">
        <v>6773</v>
      </c>
      <c r="G2351" s="8" t="s">
        <v>6774</v>
      </c>
    </row>
    <row r="2352" customFormat="false" ht="11.25" hidden="false" customHeight="false" outlineLevel="0" collapsed="false">
      <c r="A2352" s="8" t="s">
        <v>15</v>
      </c>
      <c r="B2352" s="9" t="s">
        <v>6775</v>
      </c>
      <c r="C2352" s="8" t="s">
        <v>6776</v>
      </c>
      <c r="D2352" s="8" t="s">
        <v>6777</v>
      </c>
      <c r="E2352" s="8" t="s">
        <v>37</v>
      </c>
      <c r="G2352" s="8" t="s">
        <v>6778</v>
      </c>
    </row>
    <row r="2353" customFormat="false" ht="11.25" hidden="false" customHeight="false" outlineLevel="0" collapsed="false">
      <c r="A2353" s="8" t="s">
        <v>15</v>
      </c>
      <c r="B2353" s="9" t="s">
        <v>3592</v>
      </c>
      <c r="C2353" s="8" t="s">
        <v>3593</v>
      </c>
      <c r="D2353" s="8" t="s">
        <v>3594</v>
      </c>
      <c r="E2353" s="8" t="s">
        <v>37</v>
      </c>
      <c r="G2353" s="8" t="s">
        <v>3595</v>
      </c>
    </row>
    <row r="2354" customFormat="false" ht="11.25" hidden="false" customHeight="false" outlineLevel="0" collapsed="false">
      <c r="A2354" s="8" t="s">
        <v>15</v>
      </c>
      <c r="B2354" s="9" t="s">
        <v>6779</v>
      </c>
      <c r="C2354" s="8" t="s">
        <v>6780</v>
      </c>
      <c r="D2354" s="8" t="s">
        <v>6781</v>
      </c>
      <c r="E2354" s="8" t="s">
        <v>93</v>
      </c>
      <c r="F2354" s="9" t="s">
        <v>5520</v>
      </c>
      <c r="G2354" s="8" t="s">
        <v>6782</v>
      </c>
    </row>
    <row r="2355" customFormat="false" ht="11.25" hidden="false" customHeight="false" outlineLevel="0" collapsed="false">
      <c r="A2355" s="8" t="s">
        <v>15</v>
      </c>
      <c r="B2355" s="9" t="s">
        <v>6783</v>
      </c>
      <c r="C2355" s="8" t="s">
        <v>6784</v>
      </c>
      <c r="D2355" s="8" t="s">
        <v>6785</v>
      </c>
      <c r="E2355" s="8" t="s">
        <v>93</v>
      </c>
      <c r="F2355" s="9" t="s">
        <v>3469</v>
      </c>
      <c r="G2355" s="8" t="s">
        <v>6786</v>
      </c>
    </row>
    <row r="2356" customFormat="false" ht="11.25" hidden="false" customHeight="false" outlineLevel="0" collapsed="false">
      <c r="A2356" s="8" t="s">
        <v>15</v>
      </c>
      <c r="B2356" s="9" t="s">
        <v>6787</v>
      </c>
      <c r="C2356" s="8" t="s">
        <v>6788</v>
      </c>
      <c r="D2356" s="8" t="s">
        <v>6789</v>
      </c>
      <c r="E2356" s="8" t="s">
        <v>37</v>
      </c>
      <c r="G2356" s="8" t="s">
        <v>6790</v>
      </c>
    </row>
    <row r="2357" customFormat="false" ht="11.25" hidden="false" customHeight="false" outlineLevel="0" collapsed="false">
      <c r="A2357" s="8" t="s">
        <v>15</v>
      </c>
      <c r="B2357" s="9" t="s">
        <v>6791</v>
      </c>
      <c r="C2357" s="8" t="s">
        <v>6792</v>
      </c>
      <c r="D2357" s="8" t="s">
        <v>6793</v>
      </c>
      <c r="E2357" s="8" t="s">
        <v>37</v>
      </c>
      <c r="G2357" s="8" t="s">
        <v>6794</v>
      </c>
    </row>
    <row r="2358" customFormat="false" ht="11.25" hidden="false" customHeight="false" outlineLevel="0" collapsed="false">
      <c r="A2358" s="8" t="s">
        <v>15</v>
      </c>
      <c r="B2358" s="9" t="s">
        <v>6795</v>
      </c>
      <c r="C2358" s="8" t="s">
        <v>6796</v>
      </c>
      <c r="D2358" s="8" t="s">
        <v>6797</v>
      </c>
      <c r="E2358" s="8" t="s">
        <v>93</v>
      </c>
      <c r="F2358" s="9" t="s">
        <v>664</v>
      </c>
      <c r="G2358" s="8" t="s">
        <v>6798</v>
      </c>
    </row>
    <row r="2359" customFormat="false" ht="11.25" hidden="false" customHeight="false" outlineLevel="0" collapsed="false">
      <c r="A2359" s="8" t="s">
        <v>15</v>
      </c>
      <c r="B2359" s="9" t="s">
        <v>6799</v>
      </c>
      <c r="C2359" s="8" t="s">
        <v>6800</v>
      </c>
      <c r="D2359" s="8" t="s">
        <v>6801</v>
      </c>
      <c r="E2359" s="8" t="s">
        <v>37</v>
      </c>
      <c r="G2359" s="8" t="s">
        <v>6802</v>
      </c>
    </row>
    <row r="2360" customFormat="false" ht="11.25" hidden="false" customHeight="false" outlineLevel="0" collapsed="false">
      <c r="A2360" s="8" t="s">
        <v>15</v>
      </c>
      <c r="B2360" s="9" t="s">
        <v>6803</v>
      </c>
      <c r="C2360" s="8" t="s">
        <v>6804</v>
      </c>
      <c r="D2360" s="8" t="s">
        <v>6805</v>
      </c>
      <c r="E2360" s="8" t="s">
        <v>37</v>
      </c>
      <c r="F2360" s="9" t="s">
        <v>6806</v>
      </c>
      <c r="G2360" s="8" t="s">
        <v>6807</v>
      </c>
    </row>
    <row r="2361" customFormat="false" ht="22.5" hidden="false" customHeight="false" outlineLevel="0" collapsed="false">
      <c r="A2361" s="8" t="s">
        <v>15</v>
      </c>
      <c r="B2361" s="9" t="s">
        <v>6808</v>
      </c>
      <c r="C2361" s="8" t="s">
        <v>6809</v>
      </c>
      <c r="D2361" s="8" t="s">
        <v>6810</v>
      </c>
      <c r="E2361" s="8" t="s">
        <v>93</v>
      </c>
      <c r="F2361" s="9" t="s">
        <v>6811</v>
      </c>
      <c r="G2361" s="8" t="s">
        <v>6812</v>
      </c>
    </row>
    <row r="2362" customFormat="false" ht="11.25" hidden="false" customHeight="false" outlineLevel="0" collapsed="false">
      <c r="A2362" s="8" t="s">
        <v>15</v>
      </c>
      <c r="B2362" s="9" t="s">
        <v>6813</v>
      </c>
      <c r="C2362" s="8" t="s">
        <v>6814</v>
      </c>
      <c r="D2362" s="8" t="s">
        <v>6815</v>
      </c>
      <c r="E2362" s="8" t="s">
        <v>93</v>
      </c>
      <c r="F2362" s="9" t="s">
        <v>5863</v>
      </c>
      <c r="G2362" s="8" t="s">
        <v>6816</v>
      </c>
    </row>
    <row r="2363" customFormat="false" ht="11.25" hidden="false" customHeight="false" outlineLevel="0" collapsed="false">
      <c r="A2363" s="8" t="s">
        <v>15</v>
      </c>
      <c r="B2363" s="9" t="s">
        <v>6817</v>
      </c>
      <c r="C2363" s="8" t="s">
        <v>6818</v>
      </c>
      <c r="D2363" s="8" t="s">
        <v>6819</v>
      </c>
      <c r="E2363" s="8" t="s">
        <v>37</v>
      </c>
      <c r="F2363" s="9" t="s">
        <v>6820</v>
      </c>
      <c r="G2363" s="8" t="s">
        <v>6821</v>
      </c>
    </row>
    <row r="2364" customFormat="false" ht="11.25" hidden="false" customHeight="false" outlineLevel="0" collapsed="false">
      <c r="A2364" s="8" t="s">
        <v>15</v>
      </c>
      <c r="B2364" s="9" t="s">
        <v>6822</v>
      </c>
      <c r="C2364" s="8" t="s">
        <v>6823</v>
      </c>
      <c r="D2364" s="8" t="s">
        <v>6824</v>
      </c>
      <c r="E2364" s="8" t="s">
        <v>93</v>
      </c>
      <c r="F2364" s="9" t="s">
        <v>5863</v>
      </c>
      <c r="G2364" s="8" t="s">
        <v>6825</v>
      </c>
    </row>
    <row r="2365" customFormat="false" ht="11.25" hidden="false" customHeight="false" outlineLevel="0" collapsed="false">
      <c r="A2365" s="8" t="s">
        <v>15</v>
      </c>
      <c r="B2365" s="9" t="s">
        <v>1719</v>
      </c>
      <c r="C2365" s="8" t="s">
        <v>1720</v>
      </c>
      <c r="D2365" s="8" t="s">
        <v>1721</v>
      </c>
      <c r="E2365" s="8" t="s">
        <v>37</v>
      </c>
      <c r="G2365" s="8" t="s">
        <v>1722</v>
      </c>
    </row>
    <row r="2366" customFormat="false" ht="22.5" hidden="false" customHeight="false" outlineLevel="0" collapsed="false">
      <c r="A2366" s="8" t="s">
        <v>15</v>
      </c>
      <c r="B2366" s="9" t="s">
        <v>6826</v>
      </c>
      <c r="C2366" s="8" t="s">
        <v>6827</v>
      </c>
      <c r="D2366" s="8" t="s">
        <v>6828</v>
      </c>
      <c r="E2366" s="8" t="s">
        <v>37</v>
      </c>
      <c r="F2366" s="9" t="s">
        <v>6829</v>
      </c>
      <c r="G2366" s="8" t="s">
        <v>6830</v>
      </c>
    </row>
    <row r="2367" customFormat="false" ht="11.25" hidden="false" customHeight="false" outlineLevel="0" collapsed="false">
      <c r="A2367" s="8" t="s">
        <v>15</v>
      </c>
      <c r="B2367" s="9" t="s">
        <v>6831</v>
      </c>
      <c r="C2367" s="8" t="s">
        <v>6832</v>
      </c>
      <c r="D2367" s="8" t="s">
        <v>6833</v>
      </c>
      <c r="E2367" s="8" t="s">
        <v>37</v>
      </c>
      <c r="G2367" s="8" t="s">
        <v>6834</v>
      </c>
    </row>
    <row r="2368" customFormat="false" ht="11.25" hidden="false" customHeight="false" outlineLevel="0" collapsed="false">
      <c r="A2368" s="8" t="s">
        <v>15</v>
      </c>
      <c r="B2368" s="9" t="s">
        <v>6835</v>
      </c>
      <c r="C2368" s="8" t="s">
        <v>6836</v>
      </c>
      <c r="D2368" s="8" t="s">
        <v>6837</v>
      </c>
      <c r="E2368" s="8" t="s">
        <v>37</v>
      </c>
      <c r="F2368" s="9" t="s">
        <v>6838</v>
      </c>
      <c r="G2368" s="8" t="s">
        <v>6839</v>
      </c>
    </row>
    <row r="2369" customFormat="false" ht="11.25" hidden="false" customHeight="false" outlineLevel="0" collapsed="false">
      <c r="A2369" s="8" t="s">
        <v>15</v>
      </c>
      <c r="B2369" s="9" t="s">
        <v>6840</v>
      </c>
      <c r="C2369" s="8" t="s">
        <v>6841</v>
      </c>
      <c r="D2369" s="8" t="s">
        <v>6842</v>
      </c>
      <c r="E2369" s="8" t="s">
        <v>37</v>
      </c>
      <c r="G2369" s="8" t="s">
        <v>6843</v>
      </c>
    </row>
    <row r="2370" customFormat="false" ht="11.25" hidden="false" customHeight="false" outlineLevel="0" collapsed="false">
      <c r="A2370" s="8" t="s">
        <v>15</v>
      </c>
      <c r="B2370" s="9" t="s">
        <v>6844</v>
      </c>
      <c r="C2370" s="8" t="s">
        <v>6845</v>
      </c>
      <c r="D2370" s="8" t="s">
        <v>6846</v>
      </c>
      <c r="E2370" s="8" t="s">
        <v>37</v>
      </c>
      <c r="G2370" s="8" t="s">
        <v>6847</v>
      </c>
    </row>
    <row r="2371" customFormat="false" ht="11.25" hidden="false" customHeight="false" outlineLevel="0" collapsed="false">
      <c r="A2371" s="8" t="s">
        <v>15</v>
      </c>
      <c r="B2371" s="9" t="s">
        <v>6848</v>
      </c>
      <c r="C2371" s="8" t="s">
        <v>6849</v>
      </c>
      <c r="D2371" s="8" t="s">
        <v>6850</v>
      </c>
      <c r="E2371" s="8" t="s">
        <v>37</v>
      </c>
      <c r="G2371" s="8" t="s">
        <v>6851</v>
      </c>
    </row>
    <row r="2372" customFormat="false" ht="11.25" hidden="false" customHeight="false" outlineLevel="0" collapsed="false">
      <c r="A2372" s="8" t="s">
        <v>15</v>
      </c>
      <c r="B2372" s="9" t="s">
        <v>6852</v>
      </c>
      <c r="C2372" s="8" t="s">
        <v>6853</v>
      </c>
      <c r="D2372" s="8" t="s">
        <v>6854</v>
      </c>
      <c r="E2372" s="8" t="s">
        <v>37</v>
      </c>
      <c r="G2372" s="8" t="s">
        <v>6855</v>
      </c>
    </row>
    <row r="2373" customFormat="false" ht="11.25" hidden="false" customHeight="false" outlineLevel="0" collapsed="false">
      <c r="A2373" s="8" t="s">
        <v>15</v>
      </c>
      <c r="B2373" s="9" t="s">
        <v>6856</v>
      </c>
      <c r="C2373" s="8" t="s">
        <v>6857</v>
      </c>
      <c r="D2373" s="8" t="s">
        <v>6858</v>
      </c>
      <c r="E2373" s="8" t="s">
        <v>37</v>
      </c>
      <c r="F2373" s="9" t="s">
        <v>6859</v>
      </c>
      <c r="G2373" s="8" t="s">
        <v>6860</v>
      </c>
    </row>
    <row r="2374" customFormat="false" ht="11.25" hidden="false" customHeight="false" outlineLevel="0" collapsed="false">
      <c r="A2374" s="8" t="s">
        <v>15</v>
      </c>
      <c r="B2374" s="9" t="s">
        <v>6861</v>
      </c>
      <c r="C2374" s="8" t="s">
        <v>6862</v>
      </c>
      <c r="D2374" s="8" t="s">
        <v>6863</v>
      </c>
      <c r="E2374" s="8" t="s">
        <v>37</v>
      </c>
      <c r="G2374" s="8" t="s">
        <v>6864</v>
      </c>
    </row>
    <row r="2375" customFormat="false" ht="11.25" hidden="false" customHeight="false" outlineLevel="0" collapsed="false">
      <c r="A2375" s="8" t="s">
        <v>15</v>
      </c>
      <c r="B2375" s="9" t="s">
        <v>6865</v>
      </c>
      <c r="C2375" s="8" t="s">
        <v>6866</v>
      </c>
      <c r="D2375" s="8" t="s">
        <v>6867</v>
      </c>
      <c r="E2375" s="8" t="s">
        <v>37</v>
      </c>
      <c r="G2375" s="8" t="s">
        <v>6868</v>
      </c>
    </row>
    <row r="2376" customFormat="false" ht="11.25" hidden="false" customHeight="false" outlineLevel="0" collapsed="false">
      <c r="A2376" s="8" t="s">
        <v>15</v>
      </c>
      <c r="B2376" s="9" t="s">
        <v>1723</v>
      </c>
      <c r="C2376" s="8" t="s">
        <v>1724</v>
      </c>
      <c r="D2376" s="8" t="s">
        <v>1725</v>
      </c>
      <c r="E2376" s="8" t="s">
        <v>37</v>
      </c>
      <c r="G2376" s="8" t="s">
        <v>1726</v>
      </c>
    </row>
    <row r="2377" customFormat="false" ht="11.25" hidden="false" customHeight="false" outlineLevel="0" collapsed="false">
      <c r="A2377" s="8" t="s">
        <v>15</v>
      </c>
      <c r="B2377" s="9" t="s">
        <v>6869</v>
      </c>
      <c r="C2377" s="8" t="s">
        <v>6870</v>
      </c>
      <c r="D2377" s="8" t="s">
        <v>6871</v>
      </c>
      <c r="E2377" s="8" t="s">
        <v>37</v>
      </c>
      <c r="G2377" s="8" t="s">
        <v>6872</v>
      </c>
    </row>
    <row r="2378" customFormat="false" ht="11.25" hidden="false" customHeight="false" outlineLevel="0" collapsed="false">
      <c r="A2378" s="8" t="s">
        <v>15</v>
      </c>
      <c r="B2378" s="9" t="s">
        <v>1727</v>
      </c>
      <c r="C2378" s="8" t="s">
        <v>1728</v>
      </c>
      <c r="D2378" s="8" t="s">
        <v>1729</v>
      </c>
      <c r="E2378" s="8" t="s">
        <v>37</v>
      </c>
      <c r="F2378" s="9" t="s">
        <v>1730</v>
      </c>
      <c r="G2378" s="8" t="s">
        <v>1731</v>
      </c>
    </row>
    <row r="2379" customFormat="false" ht="11.25" hidden="false" customHeight="false" outlineLevel="0" collapsed="false">
      <c r="A2379" s="8" t="s">
        <v>15</v>
      </c>
      <c r="B2379" s="9" t="s">
        <v>6873</v>
      </c>
      <c r="C2379" s="8" t="s">
        <v>6874</v>
      </c>
      <c r="D2379" s="8" t="s">
        <v>6875</v>
      </c>
      <c r="E2379" s="8" t="s">
        <v>37</v>
      </c>
      <c r="G2379" s="8" t="s">
        <v>6876</v>
      </c>
    </row>
    <row r="2380" customFormat="false" ht="11.25" hidden="false" customHeight="false" outlineLevel="0" collapsed="false">
      <c r="A2380" s="8" t="s">
        <v>15</v>
      </c>
      <c r="B2380" s="9" t="s">
        <v>6877</v>
      </c>
      <c r="C2380" s="8" t="s">
        <v>6878</v>
      </c>
      <c r="D2380" s="8" t="s">
        <v>6879</v>
      </c>
      <c r="E2380" s="8" t="s">
        <v>37</v>
      </c>
      <c r="F2380" s="9" t="s">
        <v>6880</v>
      </c>
      <c r="G2380" s="8" t="s">
        <v>6881</v>
      </c>
    </row>
    <row r="2381" customFormat="false" ht="11.25" hidden="false" customHeight="false" outlineLevel="0" collapsed="false">
      <c r="A2381" s="8" t="s">
        <v>15</v>
      </c>
      <c r="B2381" s="9" t="s">
        <v>6882</v>
      </c>
      <c r="C2381" s="8" t="s">
        <v>6883</v>
      </c>
      <c r="D2381" s="8" t="s">
        <v>6884</v>
      </c>
      <c r="E2381" s="8" t="s">
        <v>37</v>
      </c>
      <c r="G2381" s="8" t="s">
        <v>6885</v>
      </c>
    </row>
    <row r="2382" customFormat="false" ht="11.25" hidden="false" customHeight="false" outlineLevel="0" collapsed="false">
      <c r="A2382" s="8" t="s">
        <v>15</v>
      </c>
      <c r="B2382" s="9" t="s">
        <v>6886</v>
      </c>
      <c r="C2382" s="8" t="s">
        <v>6887</v>
      </c>
      <c r="D2382" s="8" t="s">
        <v>6888</v>
      </c>
      <c r="E2382" s="8" t="s">
        <v>37</v>
      </c>
      <c r="G2382" s="8" t="s">
        <v>6889</v>
      </c>
    </row>
    <row r="2383" customFormat="false" ht="11.25" hidden="false" customHeight="false" outlineLevel="0" collapsed="false">
      <c r="A2383" s="8" t="s">
        <v>15</v>
      </c>
      <c r="B2383" s="9" t="s">
        <v>6890</v>
      </c>
      <c r="C2383" s="8" t="s">
        <v>6891</v>
      </c>
      <c r="D2383" s="8" t="s">
        <v>6892</v>
      </c>
      <c r="E2383" s="8" t="s">
        <v>37</v>
      </c>
      <c r="G2383" s="8" t="s">
        <v>6893</v>
      </c>
    </row>
    <row r="2384" customFormat="false" ht="11.25" hidden="false" customHeight="false" outlineLevel="0" collapsed="false">
      <c r="A2384" s="8" t="s">
        <v>15</v>
      </c>
      <c r="B2384" s="9" t="s">
        <v>2244</v>
      </c>
      <c r="C2384" s="8" t="s">
        <v>2245</v>
      </c>
      <c r="D2384" s="8" t="s">
        <v>2246</v>
      </c>
      <c r="E2384" s="8" t="s">
        <v>37</v>
      </c>
      <c r="G2384" s="8" t="s">
        <v>2247</v>
      </c>
    </row>
    <row r="2385" customFormat="false" ht="11.25" hidden="false" customHeight="false" outlineLevel="0" collapsed="false">
      <c r="A2385" s="8" t="s">
        <v>15</v>
      </c>
      <c r="B2385" s="9" t="s">
        <v>6894</v>
      </c>
      <c r="C2385" s="8" t="s">
        <v>6895</v>
      </c>
      <c r="D2385" s="8" t="s">
        <v>6896</v>
      </c>
      <c r="E2385" s="8" t="s">
        <v>93</v>
      </c>
      <c r="F2385" s="9" t="s">
        <v>2890</v>
      </c>
      <c r="G2385" s="8" t="s">
        <v>6897</v>
      </c>
    </row>
    <row r="2386" customFormat="false" ht="11.25" hidden="false" customHeight="false" outlineLevel="0" collapsed="false">
      <c r="A2386" s="8" t="s">
        <v>15</v>
      </c>
      <c r="B2386" s="9" t="s">
        <v>1737</v>
      </c>
      <c r="C2386" s="8" t="s">
        <v>1738</v>
      </c>
      <c r="D2386" s="8" t="s">
        <v>1739</v>
      </c>
      <c r="E2386" s="8" t="s">
        <v>37</v>
      </c>
      <c r="G2386" s="8" t="s">
        <v>1740</v>
      </c>
    </row>
    <row r="2387" customFormat="false" ht="11.25" hidden="false" customHeight="false" outlineLevel="0" collapsed="false">
      <c r="A2387" s="8" t="s">
        <v>15</v>
      </c>
      <c r="B2387" s="9" t="s">
        <v>6898</v>
      </c>
      <c r="C2387" s="8" t="s">
        <v>6899</v>
      </c>
      <c r="D2387" s="8" t="s">
        <v>6900</v>
      </c>
      <c r="E2387" s="8" t="s">
        <v>37</v>
      </c>
      <c r="G2387" s="8" t="s">
        <v>6901</v>
      </c>
    </row>
    <row r="2388" customFormat="false" ht="11.25" hidden="false" customHeight="false" outlineLevel="0" collapsed="false">
      <c r="A2388" s="8" t="s">
        <v>15</v>
      </c>
      <c r="B2388" s="9" t="s">
        <v>1741</v>
      </c>
      <c r="C2388" s="8" t="s">
        <v>1742</v>
      </c>
      <c r="D2388" s="8" t="s">
        <v>1743</v>
      </c>
      <c r="E2388" s="8" t="s">
        <v>37</v>
      </c>
      <c r="G2388" s="8" t="s">
        <v>1744</v>
      </c>
    </row>
    <row r="2389" customFormat="false" ht="11.25" hidden="false" customHeight="false" outlineLevel="0" collapsed="false">
      <c r="A2389" s="8" t="s">
        <v>15</v>
      </c>
      <c r="B2389" s="9" t="s">
        <v>723</v>
      </c>
      <c r="C2389" s="8" t="s">
        <v>724</v>
      </c>
      <c r="D2389" s="8" t="s">
        <v>725</v>
      </c>
      <c r="E2389" s="8" t="s">
        <v>37</v>
      </c>
      <c r="G2389" s="8" t="s">
        <v>726</v>
      </c>
    </row>
    <row r="2390" customFormat="false" ht="11.25" hidden="false" customHeight="false" outlineLevel="0" collapsed="false">
      <c r="A2390" s="8" t="s">
        <v>15</v>
      </c>
      <c r="B2390" s="9" t="s">
        <v>6902</v>
      </c>
      <c r="C2390" s="8" t="s">
        <v>6903</v>
      </c>
      <c r="D2390" s="8" t="s">
        <v>6904</v>
      </c>
      <c r="E2390" s="8" t="s">
        <v>37</v>
      </c>
      <c r="G2390" s="8" t="s">
        <v>6905</v>
      </c>
    </row>
    <row r="2391" customFormat="false" ht="11.25" hidden="false" customHeight="false" outlineLevel="0" collapsed="false">
      <c r="A2391" s="8" t="s">
        <v>15</v>
      </c>
      <c r="B2391" s="9" t="s">
        <v>6906</v>
      </c>
      <c r="C2391" s="8" t="s">
        <v>6907</v>
      </c>
      <c r="D2391" s="8" t="s">
        <v>6908</v>
      </c>
      <c r="E2391" s="8" t="s">
        <v>37</v>
      </c>
      <c r="G2391" s="8" t="s">
        <v>6909</v>
      </c>
    </row>
    <row r="2392" customFormat="false" ht="11.25" hidden="false" customHeight="false" outlineLevel="0" collapsed="false">
      <c r="A2392" s="8" t="s">
        <v>15</v>
      </c>
      <c r="B2392" s="9" t="s">
        <v>6910</v>
      </c>
      <c r="C2392" s="8" t="s">
        <v>6911</v>
      </c>
      <c r="D2392" s="8" t="s">
        <v>6912</v>
      </c>
      <c r="E2392" s="8" t="s">
        <v>37</v>
      </c>
      <c r="G2392" s="8" t="s">
        <v>6913</v>
      </c>
    </row>
    <row r="2393" customFormat="false" ht="11.25" hidden="false" customHeight="false" outlineLevel="0" collapsed="false">
      <c r="A2393" s="8" t="s">
        <v>15</v>
      </c>
      <c r="B2393" s="9" t="s">
        <v>6914</v>
      </c>
      <c r="C2393" s="8" t="s">
        <v>6915</v>
      </c>
      <c r="D2393" s="8" t="s">
        <v>6916</v>
      </c>
      <c r="E2393" s="8" t="s">
        <v>37</v>
      </c>
      <c r="G2393" s="8" t="s">
        <v>6917</v>
      </c>
    </row>
    <row r="2394" customFormat="false" ht="11.25" hidden="false" customHeight="false" outlineLevel="0" collapsed="false">
      <c r="A2394" s="8" t="s">
        <v>15</v>
      </c>
      <c r="B2394" s="9" t="s">
        <v>1757</v>
      </c>
      <c r="C2394" s="8" t="s">
        <v>1758</v>
      </c>
      <c r="D2394" s="8" t="s">
        <v>1759</v>
      </c>
      <c r="E2394" s="8" t="s">
        <v>37</v>
      </c>
      <c r="G2394" s="8" t="s">
        <v>1760</v>
      </c>
    </row>
    <row r="2395" customFormat="false" ht="11.25" hidden="false" customHeight="false" outlineLevel="0" collapsed="false">
      <c r="A2395" s="8" t="s">
        <v>15</v>
      </c>
      <c r="B2395" s="9" t="s">
        <v>1761</v>
      </c>
      <c r="C2395" s="8" t="s">
        <v>1762</v>
      </c>
      <c r="D2395" s="8" t="s">
        <v>1763</v>
      </c>
      <c r="E2395" s="8" t="s">
        <v>37</v>
      </c>
      <c r="G2395" s="8" t="s">
        <v>1764</v>
      </c>
    </row>
    <row r="2396" customFormat="false" ht="11.25" hidden="false" customHeight="false" outlineLevel="0" collapsed="false">
      <c r="A2396" s="8" t="s">
        <v>15</v>
      </c>
      <c r="B2396" s="9" t="s">
        <v>6918</v>
      </c>
      <c r="C2396" s="8" t="s">
        <v>6919</v>
      </c>
      <c r="D2396" s="8" t="s">
        <v>6920</v>
      </c>
      <c r="E2396" s="8" t="s">
        <v>37</v>
      </c>
      <c r="G2396" s="8" t="s">
        <v>6921</v>
      </c>
    </row>
    <row r="2397" customFormat="false" ht="11.25" hidden="false" customHeight="false" outlineLevel="0" collapsed="false">
      <c r="A2397" s="8" t="s">
        <v>15</v>
      </c>
      <c r="B2397" s="9" t="s">
        <v>6922</v>
      </c>
      <c r="C2397" s="8" t="s">
        <v>6923</v>
      </c>
      <c r="D2397" s="8" t="s">
        <v>6924</v>
      </c>
      <c r="E2397" s="8" t="s">
        <v>37</v>
      </c>
      <c r="G2397" s="8" t="s">
        <v>6925</v>
      </c>
    </row>
    <row r="2398" customFormat="false" ht="22.5" hidden="false" customHeight="false" outlineLevel="0" collapsed="false">
      <c r="A2398" s="8" t="s">
        <v>15</v>
      </c>
      <c r="B2398" s="9" t="s">
        <v>6926</v>
      </c>
      <c r="C2398" s="8" t="s">
        <v>6927</v>
      </c>
      <c r="D2398" s="8" t="s">
        <v>6928</v>
      </c>
      <c r="E2398" s="8" t="s">
        <v>37</v>
      </c>
      <c r="G2398" s="8" t="s">
        <v>6929</v>
      </c>
    </row>
    <row r="2399" customFormat="false" ht="11.25" hidden="false" customHeight="false" outlineLevel="0" collapsed="false">
      <c r="A2399" s="8" t="s">
        <v>15</v>
      </c>
      <c r="B2399" s="9" t="s">
        <v>6930</v>
      </c>
      <c r="C2399" s="8" t="s">
        <v>6931</v>
      </c>
      <c r="D2399" s="8" t="s">
        <v>6932</v>
      </c>
      <c r="E2399" s="8" t="s">
        <v>37</v>
      </c>
      <c r="G2399" s="8" t="s">
        <v>6933</v>
      </c>
    </row>
    <row r="2400" customFormat="false" ht="11.25" hidden="false" customHeight="false" outlineLevel="0" collapsed="false">
      <c r="A2400" s="8" t="s">
        <v>15</v>
      </c>
      <c r="B2400" s="9" t="s">
        <v>6934</v>
      </c>
      <c r="C2400" s="8" t="s">
        <v>6935</v>
      </c>
      <c r="D2400" s="8" t="s">
        <v>6936</v>
      </c>
      <c r="E2400" s="8" t="s">
        <v>37</v>
      </c>
      <c r="G2400" s="8" t="s">
        <v>6937</v>
      </c>
    </row>
    <row r="2401" customFormat="false" ht="11.25" hidden="false" customHeight="false" outlineLevel="0" collapsed="false">
      <c r="A2401" s="8" t="s">
        <v>15</v>
      </c>
      <c r="B2401" s="9" t="s">
        <v>757</v>
      </c>
      <c r="C2401" s="8" t="s">
        <v>758</v>
      </c>
      <c r="D2401" s="8" t="s">
        <v>759</v>
      </c>
      <c r="E2401" s="8" t="s">
        <v>37</v>
      </c>
      <c r="G2401" s="8" t="s">
        <v>760</v>
      </c>
    </row>
    <row r="2402" customFormat="false" ht="11.25" hidden="false" customHeight="false" outlineLevel="0" collapsed="false">
      <c r="A2402" s="8" t="s">
        <v>15</v>
      </c>
      <c r="B2402" s="9" t="s">
        <v>6938</v>
      </c>
      <c r="C2402" s="8" t="s">
        <v>6939</v>
      </c>
      <c r="D2402" s="8" t="s">
        <v>6940</v>
      </c>
      <c r="E2402" s="8" t="s">
        <v>37</v>
      </c>
      <c r="G2402" s="8" t="s">
        <v>6941</v>
      </c>
    </row>
    <row r="2403" customFormat="false" ht="11.25" hidden="false" customHeight="false" outlineLevel="0" collapsed="false">
      <c r="A2403" s="8" t="s">
        <v>15</v>
      </c>
      <c r="B2403" s="9" t="s">
        <v>6942</v>
      </c>
      <c r="C2403" s="8" t="s">
        <v>6943</v>
      </c>
      <c r="D2403" s="8" t="s">
        <v>6944</v>
      </c>
      <c r="E2403" s="8" t="s">
        <v>93</v>
      </c>
      <c r="F2403" s="9" t="s">
        <v>705</v>
      </c>
      <c r="G2403" s="8" t="s">
        <v>6945</v>
      </c>
    </row>
    <row r="2404" customFormat="false" ht="11.25" hidden="false" customHeight="false" outlineLevel="0" collapsed="false">
      <c r="A2404" s="8" t="s">
        <v>15</v>
      </c>
      <c r="B2404" s="9" t="s">
        <v>6946</v>
      </c>
      <c r="C2404" s="8" t="s">
        <v>6947</v>
      </c>
      <c r="D2404" s="8" t="s">
        <v>6948</v>
      </c>
      <c r="E2404" s="8" t="s">
        <v>37</v>
      </c>
      <c r="G2404" s="8" t="s">
        <v>6949</v>
      </c>
    </row>
    <row r="2405" customFormat="false" ht="11.25" hidden="false" customHeight="false" outlineLevel="0" collapsed="false">
      <c r="A2405" s="8" t="s">
        <v>15</v>
      </c>
      <c r="B2405" s="9" t="s">
        <v>2901</v>
      </c>
      <c r="C2405" s="8" t="s">
        <v>2902</v>
      </c>
      <c r="D2405" s="8" t="s">
        <v>2903</v>
      </c>
      <c r="E2405" s="8" t="s">
        <v>37</v>
      </c>
      <c r="G2405" s="8" t="s">
        <v>2904</v>
      </c>
    </row>
    <row r="2406" customFormat="false" ht="11.25" hidden="false" customHeight="false" outlineLevel="0" collapsed="false">
      <c r="A2406" s="8" t="s">
        <v>15</v>
      </c>
      <c r="B2406" s="9" t="s">
        <v>6950</v>
      </c>
      <c r="C2406" s="8" t="s">
        <v>6951</v>
      </c>
      <c r="D2406" s="8" t="s">
        <v>6952</v>
      </c>
      <c r="E2406" s="8" t="s">
        <v>37</v>
      </c>
      <c r="G2406" s="8" t="s">
        <v>6953</v>
      </c>
    </row>
    <row r="2407" customFormat="false" ht="11.25" hidden="false" customHeight="false" outlineLevel="0" collapsed="false">
      <c r="A2407" s="8" t="s">
        <v>15</v>
      </c>
      <c r="B2407" s="9" t="s">
        <v>6954</v>
      </c>
      <c r="C2407" s="8" t="s">
        <v>6955</v>
      </c>
      <c r="D2407" s="8" t="s">
        <v>6956</v>
      </c>
      <c r="E2407" s="8" t="s">
        <v>37</v>
      </c>
      <c r="F2407" s="9" t="s">
        <v>6957</v>
      </c>
      <c r="G2407" s="8" t="s">
        <v>6958</v>
      </c>
    </row>
    <row r="2408" customFormat="false" ht="11.25" hidden="false" customHeight="false" outlineLevel="0" collapsed="false">
      <c r="A2408" s="8" t="s">
        <v>15</v>
      </c>
      <c r="B2408" s="9" t="s">
        <v>1786</v>
      </c>
      <c r="C2408" s="8" t="s">
        <v>1787</v>
      </c>
      <c r="D2408" s="8" t="s">
        <v>1788</v>
      </c>
      <c r="E2408" s="8" t="s">
        <v>37</v>
      </c>
      <c r="F2408" s="9" t="s">
        <v>1789</v>
      </c>
      <c r="G2408" s="8" t="s">
        <v>1790</v>
      </c>
    </row>
    <row r="2409" customFormat="false" ht="11.25" hidden="false" customHeight="false" outlineLevel="0" collapsed="false">
      <c r="A2409" s="8" t="s">
        <v>15</v>
      </c>
      <c r="B2409" s="9" t="s">
        <v>6959</v>
      </c>
      <c r="C2409" s="8" t="s">
        <v>6960</v>
      </c>
      <c r="D2409" s="8" t="s">
        <v>6961</v>
      </c>
      <c r="E2409" s="8" t="s">
        <v>93</v>
      </c>
      <c r="F2409" s="9" t="s">
        <v>1054</v>
      </c>
      <c r="G2409" s="8" t="s">
        <v>6962</v>
      </c>
    </row>
    <row r="2410" customFormat="false" ht="11.25" hidden="false" customHeight="false" outlineLevel="0" collapsed="false">
      <c r="A2410" s="8" t="s">
        <v>15</v>
      </c>
      <c r="B2410" s="9" t="s">
        <v>6963</v>
      </c>
      <c r="C2410" s="8" t="s">
        <v>6964</v>
      </c>
      <c r="D2410" s="8" t="s">
        <v>6965</v>
      </c>
      <c r="E2410" s="8" t="s">
        <v>37</v>
      </c>
      <c r="G2410" s="8" t="s">
        <v>6966</v>
      </c>
    </row>
    <row r="2411" customFormat="false" ht="11.25" hidden="false" customHeight="false" outlineLevel="0" collapsed="false">
      <c r="A2411" s="8" t="s">
        <v>15</v>
      </c>
      <c r="B2411" s="9" t="s">
        <v>6967</v>
      </c>
      <c r="C2411" s="8" t="s">
        <v>6968</v>
      </c>
      <c r="D2411" s="8" t="s">
        <v>6969</v>
      </c>
      <c r="E2411" s="8" t="s">
        <v>37</v>
      </c>
      <c r="G2411" s="8" t="s">
        <v>6970</v>
      </c>
    </row>
    <row r="2412" customFormat="false" ht="11.25" hidden="false" customHeight="false" outlineLevel="0" collapsed="false">
      <c r="A2412" s="8" t="s">
        <v>15</v>
      </c>
      <c r="B2412" s="9" t="s">
        <v>6971</v>
      </c>
      <c r="C2412" s="8" t="s">
        <v>6972</v>
      </c>
      <c r="D2412" s="8" t="s">
        <v>6973</v>
      </c>
      <c r="E2412" s="8" t="s">
        <v>37</v>
      </c>
      <c r="G2412" s="8" t="s">
        <v>6974</v>
      </c>
    </row>
    <row r="2413" customFormat="false" ht="11.25" hidden="false" customHeight="false" outlineLevel="0" collapsed="false">
      <c r="A2413" s="8" t="s">
        <v>15</v>
      </c>
      <c r="B2413" s="9" t="s">
        <v>1800</v>
      </c>
      <c r="C2413" s="8" t="s">
        <v>1801</v>
      </c>
      <c r="D2413" s="8" t="s">
        <v>1802</v>
      </c>
      <c r="E2413" s="8" t="s">
        <v>37</v>
      </c>
      <c r="G2413" s="8" t="s">
        <v>1803</v>
      </c>
    </row>
    <row r="2414" customFormat="false" ht="11.25" hidden="false" customHeight="false" outlineLevel="0" collapsed="false">
      <c r="A2414" s="8" t="s">
        <v>15</v>
      </c>
      <c r="B2414" s="9" t="s">
        <v>6975</v>
      </c>
      <c r="C2414" s="8" t="s">
        <v>6976</v>
      </c>
      <c r="D2414" s="8" t="s">
        <v>6977</v>
      </c>
      <c r="E2414" s="8" t="s">
        <v>37</v>
      </c>
      <c r="G2414" s="8" t="s">
        <v>6978</v>
      </c>
    </row>
    <row r="2415" customFormat="false" ht="11.25" hidden="false" customHeight="false" outlineLevel="0" collapsed="false">
      <c r="A2415" s="8" t="s">
        <v>15</v>
      </c>
      <c r="B2415" s="9" t="s">
        <v>6979</v>
      </c>
      <c r="C2415" s="8" t="s">
        <v>6980</v>
      </c>
      <c r="D2415" s="8" t="s">
        <v>6981</v>
      </c>
      <c r="E2415" s="8" t="s">
        <v>37</v>
      </c>
      <c r="G2415" s="8" t="s">
        <v>6982</v>
      </c>
    </row>
    <row r="2416" customFormat="false" ht="11.25" hidden="false" customHeight="false" outlineLevel="0" collapsed="false">
      <c r="A2416" s="8" t="s">
        <v>15</v>
      </c>
      <c r="B2416" s="9" t="s">
        <v>6983</v>
      </c>
      <c r="C2416" s="8" t="s">
        <v>6984</v>
      </c>
      <c r="D2416" s="8" t="s">
        <v>6985</v>
      </c>
      <c r="E2416" s="8" t="s">
        <v>37</v>
      </c>
      <c r="F2416" s="9" t="s">
        <v>6986</v>
      </c>
      <c r="G2416" s="8" t="s">
        <v>6987</v>
      </c>
    </row>
    <row r="2417" customFormat="false" ht="11.25" hidden="false" customHeight="false" outlineLevel="0" collapsed="false">
      <c r="A2417" s="8" t="s">
        <v>15</v>
      </c>
      <c r="B2417" s="9" t="s">
        <v>6988</v>
      </c>
      <c r="C2417" s="8" t="s">
        <v>6989</v>
      </c>
      <c r="D2417" s="8" t="s">
        <v>6990</v>
      </c>
      <c r="E2417" s="8" t="s">
        <v>37</v>
      </c>
      <c r="G2417" s="8" t="s">
        <v>6991</v>
      </c>
    </row>
    <row r="2418" customFormat="false" ht="11.25" hidden="false" customHeight="false" outlineLevel="0" collapsed="false">
      <c r="A2418" s="8" t="s">
        <v>15</v>
      </c>
      <c r="B2418" s="9" t="s">
        <v>6992</v>
      </c>
      <c r="C2418" s="8" t="s">
        <v>6993</v>
      </c>
      <c r="D2418" s="8" t="s">
        <v>6994</v>
      </c>
      <c r="E2418" s="8" t="s">
        <v>37</v>
      </c>
      <c r="G2418" s="8" t="s">
        <v>6995</v>
      </c>
    </row>
    <row r="2419" customFormat="false" ht="11.25" hidden="false" customHeight="false" outlineLevel="0" collapsed="false">
      <c r="A2419" s="8" t="s">
        <v>15</v>
      </c>
      <c r="B2419" s="9" t="s">
        <v>1804</v>
      </c>
      <c r="C2419" s="8" t="s">
        <v>1805</v>
      </c>
      <c r="D2419" s="8" t="s">
        <v>1806</v>
      </c>
      <c r="E2419" s="8" t="s">
        <v>37</v>
      </c>
      <c r="G2419" s="8" t="s">
        <v>1807</v>
      </c>
    </row>
    <row r="2420" customFormat="false" ht="11.25" hidden="false" customHeight="false" outlineLevel="0" collapsed="false">
      <c r="A2420" s="8" t="s">
        <v>15</v>
      </c>
      <c r="B2420" s="9" t="s">
        <v>1808</v>
      </c>
      <c r="C2420" s="8" t="s">
        <v>1809</v>
      </c>
      <c r="D2420" s="8" t="s">
        <v>1810</v>
      </c>
      <c r="E2420" s="8" t="s">
        <v>37</v>
      </c>
      <c r="G2420" s="8" t="s">
        <v>1811</v>
      </c>
    </row>
    <row r="2421" customFormat="false" ht="11.25" hidden="false" customHeight="false" outlineLevel="0" collapsed="false">
      <c r="A2421" s="8" t="s">
        <v>15</v>
      </c>
      <c r="B2421" s="9" t="s">
        <v>6996</v>
      </c>
      <c r="C2421" s="8" t="s">
        <v>6997</v>
      </c>
      <c r="D2421" s="8" t="s">
        <v>6998</v>
      </c>
      <c r="E2421" s="8" t="s">
        <v>37</v>
      </c>
      <c r="F2421" s="9" t="s">
        <v>6999</v>
      </c>
      <c r="G2421" s="8" t="s">
        <v>7000</v>
      </c>
    </row>
    <row r="2422" customFormat="false" ht="11.25" hidden="false" customHeight="false" outlineLevel="0" collapsed="false">
      <c r="A2422" s="8" t="s">
        <v>15</v>
      </c>
      <c r="B2422" s="9" t="s">
        <v>779</v>
      </c>
      <c r="C2422" s="8" t="s">
        <v>780</v>
      </c>
      <c r="D2422" s="8" t="s">
        <v>781</v>
      </c>
      <c r="E2422" s="8" t="s">
        <v>37</v>
      </c>
      <c r="G2422" s="8" t="s">
        <v>782</v>
      </c>
    </row>
    <row r="2423" customFormat="false" ht="11.25" hidden="false" customHeight="false" outlineLevel="0" collapsed="false">
      <c r="A2423" s="8" t="s">
        <v>15</v>
      </c>
      <c r="B2423" s="9" t="s">
        <v>7001</v>
      </c>
      <c r="C2423" s="8" t="s">
        <v>7002</v>
      </c>
      <c r="D2423" s="8" t="s">
        <v>7003</v>
      </c>
      <c r="E2423" s="8" t="s">
        <v>37</v>
      </c>
      <c r="G2423" s="8" t="s">
        <v>7004</v>
      </c>
    </row>
    <row r="2424" customFormat="false" ht="11.25" hidden="false" customHeight="false" outlineLevel="0" collapsed="false">
      <c r="A2424" s="8" t="s">
        <v>15</v>
      </c>
      <c r="B2424" s="9" t="s">
        <v>7005</v>
      </c>
      <c r="C2424" s="8" t="s">
        <v>7006</v>
      </c>
      <c r="D2424" s="8" t="s">
        <v>7007</v>
      </c>
      <c r="E2424" s="8" t="s">
        <v>37</v>
      </c>
      <c r="G2424" s="8" t="s">
        <v>7008</v>
      </c>
    </row>
    <row r="2425" customFormat="false" ht="22.5" hidden="false" customHeight="false" outlineLevel="0" collapsed="false">
      <c r="A2425" s="8" t="s">
        <v>15</v>
      </c>
      <c r="B2425" s="9" t="s">
        <v>7009</v>
      </c>
      <c r="C2425" s="8" t="s">
        <v>7010</v>
      </c>
      <c r="D2425" s="8" t="s">
        <v>7011</v>
      </c>
      <c r="E2425" s="8" t="s">
        <v>37</v>
      </c>
      <c r="F2425" s="9" t="s">
        <v>7012</v>
      </c>
      <c r="G2425" s="8" t="s">
        <v>7013</v>
      </c>
    </row>
    <row r="2426" customFormat="false" ht="11.25" hidden="false" customHeight="false" outlineLevel="0" collapsed="false">
      <c r="A2426" s="8" t="s">
        <v>15</v>
      </c>
      <c r="B2426" s="9" t="s">
        <v>7014</v>
      </c>
      <c r="C2426" s="8" t="s">
        <v>7015</v>
      </c>
      <c r="D2426" s="8" t="s">
        <v>7016</v>
      </c>
      <c r="E2426" s="8" t="s">
        <v>37</v>
      </c>
      <c r="G2426" s="8" t="s">
        <v>7017</v>
      </c>
    </row>
    <row r="2427" customFormat="false" ht="11.25" hidden="false" customHeight="false" outlineLevel="0" collapsed="false">
      <c r="A2427" s="8" t="s">
        <v>15</v>
      </c>
      <c r="B2427" s="9" t="s">
        <v>783</v>
      </c>
      <c r="C2427" s="8" t="s">
        <v>784</v>
      </c>
      <c r="D2427" s="8" t="s">
        <v>785</v>
      </c>
      <c r="E2427" s="8" t="s">
        <v>37</v>
      </c>
      <c r="G2427" s="8" t="s">
        <v>786</v>
      </c>
    </row>
    <row r="2428" customFormat="false" ht="11.25" hidden="false" customHeight="false" outlineLevel="0" collapsed="false">
      <c r="A2428" s="8" t="s">
        <v>15</v>
      </c>
      <c r="B2428" s="9" t="s">
        <v>7018</v>
      </c>
      <c r="C2428" s="8" t="s">
        <v>7019</v>
      </c>
      <c r="D2428" s="8" t="s">
        <v>7020</v>
      </c>
      <c r="E2428" s="8" t="s">
        <v>37</v>
      </c>
      <c r="G2428" s="8" t="s">
        <v>7021</v>
      </c>
    </row>
    <row r="2429" customFormat="false" ht="11.25" hidden="false" customHeight="false" outlineLevel="0" collapsed="false">
      <c r="A2429" s="8" t="s">
        <v>15</v>
      </c>
      <c r="B2429" s="9" t="s">
        <v>7022</v>
      </c>
      <c r="C2429" s="8" t="s">
        <v>7023</v>
      </c>
      <c r="D2429" s="8" t="s">
        <v>7024</v>
      </c>
      <c r="E2429" s="8" t="s">
        <v>37</v>
      </c>
      <c r="F2429" s="9" t="s">
        <v>7025</v>
      </c>
      <c r="G2429" s="8" t="s">
        <v>7026</v>
      </c>
    </row>
    <row r="2430" customFormat="false" ht="11.25" hidden="false" customHeight="false" outlineLevel="0" collapsed="false">
      <c r="A2430" s="8" t="s">
        <v>15</v>
      </c>
      <c r="B2430" s="9" t="s">
        <v>7027</v>
      </c>
      <c r="C2430" s="8" t="s">
        <v>7028</v>
      </c>
      <c r="D2430" s="8" t="s">
        <v>7029</v>
      </c>
      <c r="E2430" s="8" t="s">
        <v>93</v>
      </c>
      <c r="F2430" s="9" t="s">
        <v>1054</v>
      </c>
      <c r="G2430" s="8" t="s">
        <v>7030</v>
      </c>
    </row>
    <row r="2431" customFormat="false" ht="11.25" hidden="false" customHeight="false" outlineLevel="0" collapsed="false">
      <c r="A2431" s="8" t="s">
        <v>15</v>
      </c>
      <c r="B2431" s="9" t="s">
        <v>7031</v>
      </c>
      <c r="C2431" s="8" t="s">
        <v>7032</v>
      </c>
      <c r="D2431" s="8" t="s">
        <v>7033</v>
      </c>
      <c r="E2431" s="8" t="s">
        <v>93</v>
      </c>
      <c r="F2431" s="9" t="s">
        <v>1379</v>
      </c>
      <c r="G2431" s="8" t="s">
        <v>7034</v>
      </c>
    </row>
    <row r="2432" customFormat="false" ht="11.25" hidden="false" customHeight="false" outlineLevel="0" collapsed="false">
      <c r="A2432" s="8" t="s">
        <v>15</v>
      </c>
      <c r="B2432" s="9" t="s">
        <v>1812</v>
      </c>
      <c r="C2432" s="8" t="s">
        <v>1813</v>
      </c>
      <c r="D2432" s="8" t="s">
        <v>1814</v>
      </c>
      <c r="E2432" s="8" t="s">
        <v>37</v>
      </c>
      <c r="F2432" s="9" t="s">
        <v>1815</v>
      </c>
      <c r="G2432" s="8" t="s">
        <v>1816</v>
      </c>
    </row>
    <row r="2433" customFormat="false" ht="11.25" hidden="false" customHeight="false" outlineLevel="0" collapsed="false">
      <c r="A2433" s="8" t="s">
        <v>15</v>
      </c>
      <c r="B2433" s="9" t="s">
        <v>7035</v>
      </c>
      <c r="C2433" s="8" t="s">
        <v>7036</v>
      </c>
      <c r="D2433" s="8" t="s">
        <v>7037</v>
      </c>
      <c r="E2433" s="8" t="s">
        <v>37</v>
      </c>
      <c r="G2433" s="8" t="s">
        <v>7038</v>
      </c>
    </row>
    <row r="2434" customFormat="false" ht="11.25" hidden="false" customHeight="false" outlineLevel="0" collapsed="false">
      <c r="A2434" s="8" t="s">
        <v>15</v>
      </c>
      <c r="B2434" s="9" t="s">
        <v>7039</v>
      </c>
      <c r="C2434" s="8" t="s">
        <v>7040</v>
      </c>
      <c r="D2434" s="8" t="s">
        <v>7041</v>
      </c>
      <c r="E2434" s="8" t="s">
        <v>37</v>
      </c>
      <c r="G2434" s="8" t="s">
        <v>7042</v>
      </c>
    </row>
    <row r="2435" customFormat="false" ht="22.5" hidden="false" customHeight="false" outlineLevel="0" collapsed="false">
      <c r="A2435" s="8" t="s">
        <v>15</v>
      </c>
      <c r="B2435" s="9" t="s">
        <v>7043</v>
      </c>
      <c r="C2435" s="8" t="s">
        <v>7044</v>
      </c>
      <c r="D2435" s="8" t="s">
        <v>7045</v>
      </c>
      <c r="E2435" s="8" t="s">
        <v>93</v>
      </c>
      <c r="F2435" s="9" t="s">
        <v>7046</v>
      </c>
      <c r="G2435" s="8" t="s">
        <v>7047</v>
      </c>
    </row>
    <row r="2436" customFormat="false" ht="11.25" hidden="false" customHeight="false" outlineLevel="0" collapsed="false">
      <c r="A2436" s="8" t="s">
        <v>15</v>
      </c>
      <c r="B2436" s="9" t="s">
        <v>1821</v>
      </c>
      <c r="C2436" s="8" t="s">
        <v>1822</v>
      </c>
      <c r="D2436" s="8" t="s">
        <v>1823</v>
      </c>
      <c r="E2436" s="8" t="s">
        <v>37</v>
      </c>
      <c r="G2436" s="8" t="s">
        <v>1824</v>
      </c>
    </row>
    <row r="2437" customFormat="false" ht="11.25" hidden="false" customHeight="false" outlineLevel="0" collapsed="false">
      <c r="A2437" s="8" t="s">
        <v>15</v>
      </c>
      <c r="B2437" s="9" t="s">
        <v>7048</v>
      </c>
      <c r="C2437" s="8" t="s">
        <v>7049</v>
      </c>
      <c r="D2437" s="8" t="s">
        <v>7050</v>
      </c>
      <c r="E2437" s="8" t="s">
        <v>37</v>
      </c>
      <c r="G2437" s="8" t="s">
        <v>7051</v>
      </c>
    </row>
    <row r="2438" customFormat="false" ht="11.25" hidden="false" customHeight="false" outlineLevel="0" collapsed="false">
      <c r="A2438" s="8" t="s">
        <v>15</v>
      </c>
      <c r="B2438" s="9" t="s">
        <v>7052</v>
      </c>
      <c r="C2438" s="8" t="s">
        <v>7053</v>
      </c>
      <c r="D2438" s="8" t="s">
        <v>7054</v>
      </c>
      <c r="E2438" s="8" t="s">
        <v>37</v>
      </c>
      <c r="G2438" s="8" t="s">
        <v>7055</v>
      </c>
    </row>
    <row r="2439" customFormat="false" ht="11.25" hidden="false" customHeight="false" outlineLevel="0" collapsed="false">
      <c r="A2439" s="8" t="s">
        <v>15</v>
      </c>
      <c r="B2439" s="9" t="s">
        <v>7056</v>
      </c>
      <c r="C2439" s="8" t="s">
        <v>7057</v>
      </c>
      <c r="D2439" s="8" t="s">
        <v>7058</v>
      </c>
      <c r="E2439" s="8" t="s">
        <v>37</v>
      </c>
      <c r="G2439" s="8" t="s">
        <v>7059</v>
      </c>
    </row>
    <row r="2440" customFormat="false" ht="11.25" hidden="false" customHeight="false" outlineLevel="0" collapsed="false">
      <c r="A2440" s="8" t="s">
        <v>15</v>
      </c>
      <c r="B2440" s="9" t="s">
        <v>7060</v>
      </c>
      <c r="C2440" s="8" t="s">
        <v>7061</v>
      </c>
      <c r="D2440" s="8" t="s">
        <v>7062</v>
      </c>
      <c r="E2440" s="8" t="s">
        <v>37</v>
      </c>
      <c r="G2440" s="8" t="s">
        <v>7063</v>
      </c>
    </row>
    <row r="2441" customFormat="false" ht="11.25" hidden="false" customHeight="false" outlineLevel="0" collapsed="false">
      <c r="A2441" s="8" t="s">
        <v>15</v>
      </c>
      <c r="B2441" s="9" t="s">
        <v>7064</v>
      </c>
      <c r="C2441" s="8" t="s">
        <v>7065</v>
      </c>
      <c r="D2441" s="8" t="s">
        <v>7066</v>
      </c>
      <c r="E2441" s="8" t="s">
        <v>37</v>
      </c>
      <c r="F2441" s="9" t="s">
        <v>7067</v>
      </c>
      <c r="G2441" s="8" t="s">
        <v>7068</v>
      </c>
    </row>
    <row r="2442" customFormat="false" ht="11.25" hidden="false" customHeight="false" outlineLevel="0" collapsed="false">
      <c r="A2442" s="8" t="s">
        <v>15</v>
      </c>
      <c r="B2442" s="9" t="s">
        <v>7069</v>
      </c>
      <c r="C2442" s="8" t="s">
        <v>7070</v>
      </c>
      <c r="D2442" s="8" t="s">
        <v>7071</v>
      </c>
      <c r="E2442" s="8" t="s">
        <v>37</v>
      </c>
      <c r="G2442" s="8" t="s">
        <v>7072</v>
      </c>
    </row>
    <row r="2443" customFormat="false" ht="11.25" hidden="false" customHeight="false" outlineLevel="0" collapsed="false">
      <c r="A2443" s="8" t="s">
        <v>15</v>
      </c>
      <c r="B2443" s="9" t="s">
        <v>7073</v>
      </c>
      <c r="C2443" s="8" t="s">
        <v>7074</v>
      </c>
      <c r="D2443" s="8" t="s">
        <v>7075</v>
      </c>
      <c r="E2443" s="8" t="s">
        <v>37</v>
      </c>
      <c r="G2443" s="8" t="s">
        <v>7076</v>
      </c>
    </row>
    <row r="2444" customFormat="false" ht="11.25" hidden="false" customHeight="false" outlineLevel="0" collapsed="false">
      <c r="A2444" s="8" t="s">
        <v>15</v>
      </c>
      <c r="B2444" s="9" t="s">
        <v>7077</v>
      </c>
      <c r="C2444" s="8" t="s">
        <v>7078</v>
      </c>
      <c r="D2444" s="8" t="s">
        <v>7079</v>
      </c>
      <c r="E2444" s="8" t="s">
        <v>37</v>
      </c>
      <c r="F2444" s="9" t="s">
        <v>7080</v>
      </c>
      <c r="G2444" s="8" t="s">
        <v>7081</v>
      </c>
    </row>
    <row r="2445" customFormat="false" ht="11.25" hidden="false" customHeight="false" outlineLevel="0" collapsed="false">
      <c r="A2445" s="8" t="s">
        <v>15</v>
      </c>
      <c r="B2445" s="9" t="s">
        <v>7082</v>
      </c>
      <c r="C2445" s="8" t="s">
        <v>7083</v>
      </c>
      <c r="D2445" s="8" t="s">
        <v>7084</v>
      </c>
      <c r="E2445" s="8" t="s">
        <v>37</v>
      </c>
      <c r="G2445" s="8" t="s">
        <v>7085</v>
      </c>
    </row>
    <row r="2446" customFormat="false" ht="11.25" hidden="false" customHeight="false" outlineLevel="0" collapsed="false">
      <c r="A2446" s="8" t="s">
        <v>15</v>
      </c>
      <c r="B2446" s="9" t="s">
        <v>7086</v>
      </c>
      <c r="C2446" s="8" t="s">
        <v>7087</v>
      </c>
      <c r="D2446" s="8" t="s">
        <v>7088</v>
      </c>
      <c r="E2446" s="8" t="s">
        <v>37</v>
      </c>
      <c r="G2446" s="8" t="s">
        <v>7089</v>
      </c>
    </row>
    <row r="2447" customFormat="false" ht="11.25" hidden="false" customHeight="false" outlineLevel="0" collapsed="false">
      <c r="A2447" s="8" t="s">
        <v>15</v>
      </c>
      <c r="B2447" s="9" t="s">
        <v>7090</v>
      </c>
      <c r="C2447" s="8" t="s">
        <v>7091</v>
      </c>
      <c r="D2447" s="8" t="s">
        <v>7092</v>
      </c>
      <c r="E2447" s="8" t="s">
        <v>37</v>
      </c>
      <c r="G2447" s="8" t="s">
        <v>7093</v>
      </c>
    </row>
    <row r="2448" customFormat="false" ht="11.25" hidden="false" customHeight="false" outlineLevel="0" collapsed="false">
      <c r="A2448" s="8" t="s">
        <v>15</v>
      </c>
      <c r="B2448" s="9" t="s">
        <v>7094</v>
      </c>
      <c r="C2448" s="8" t="s">
        <v>7095</v>
      </c>
      <c r="D2448" s="8" t="s">
        <v>7096</v>
      </c>
      <c r="E2448" s="8" t="s">
        <v>37</v>
      </c>
      <c r="G2448" s="8" t="s">
        <v>7097</v>
      </c>
    </row>
    <row r="2449" customFormat="false" ht="22.5" hidden="false" customHeight="false" outlineLevel="0" collapsed="false">
      <c r="A2449" s="8" t="s">
        <v>15</v>
      </c>
      <c r="B2449" s="9" t="s">
        <v>7098</v>
      </c>
      <c r="C2449" s="8" t="s">
        <v>7099</v>
      </c>
      <c r="D2449" s="8" t="s">
        <v>7100</v>
      </c>
      <c r="E2449" s="8" t="s">
        <v>37</v>
      </c>
      <c r="F2449" s="9" t="s">
        <v>7101</v>
      </c>
      <c r="G2449" s="8" t="s">
        <v>7102</v>
      </c>
    </row>
    <row r="2450" customFormat="false" ht="11.25" hidden="false" customHeight="false" outlineLevel="0" collapsed="false">
      <c r="A2450" s="8" t="s">
        <v>15</v>
      </c>
      <c r="B2450" s="9" t="s">
        <v>7103</v>
      </c>
      <c r="C2450" s="8" t="s">
        <v>7104</v>
      </c>
      <c r="D2450" s="8" t="s">
        <v>7105</v>
      </c>
      <c r="E2450" s="8" t="s">
        <v>93</v>
      </c>
      <c r="F2450" s="9" t="s">
        <v>5520</v>
      </c>
      <c r="G2450" s="8" t="s">
        <v>7106</v>
      </c>
    </row>
    <row r="2451" customFormat="false" ht="11.25" hidden="false" customHeight="false" outlineLevel="0" collapsed="false">
      <c r="A2451" s="8" t="s">
        <v>15</v>
      </c>
      <c r="B2451" s="9" t="s">
        <v>2277</v>
      </c>
      <c r="C2451" s="8" t="s">
        <v>2278</v>
      </c>
      <c r="D2451" s="8" t="s">
        <v>2279</v>
      </c>
      <c r="E2451" s="8" t="s">
        <v>37</v>
      </c>
      <c r="F2451" s="9" t="s">
        <v>2280</v>
      </c>
      <c r="G2451" s="8" t="s">
        <v>2281</v>
      </c>
    </row>
    <row r="2452" customFormat="false" ht="11.25" hidden="false" customHeight="false" outlineLevel="0" collapsed="false">
      <c r="A2452" s="8" t="s">
        <v>15</v>
      </c>
      <c r="B2452" s="9" t="s">
        <v>7107</v>
      </c>
      <c r="C2452" s="8" t="s">
        <v>7108</v>
      </c>
      <c r="D2452" s="8" t="s">
        <v>7109</v>
      </c>
      <c r="E2452" s="8" t="s">
        <v>37</v>
      </c>
      <c r="G2452" s="8" t="s">
        <v>7110</v>
      </c>
    </row>
    <row r="2453" customFormat="false" ht="11.25" hidden="false" customHeight="false" outlineLevel="0" collapsed="false">
      <c r="A2453" s="8" t="s">
        <v>15</v>
      </c>
      <c r="B2453" s="9" t="s">
        <v>7111</v>
      </c>
      <c r="C2453" s="8" t="s">
        <v>7112</v>
      </c>
      <c r="D2453" s="8" t="s">
        <v>7113</v>
      </c>
      <c r="E2453" s="8" t="s">
        <v>37</v>
      </c>
      <c r="G2453" s="8" t="s">
        <v>7114</v>
      </c>
    </row>
    <row r="2454" customFormat="false" ht="11.25" hidden="false" customHeight="false" outlineLevel="0" collapsed="false">
      <c r="A2454" s="8" t="s">
        <v>15</v>
      </c>
      <c r="B2454" s="9" t="s">
        <v>1829</v>
      </c>
      <c r="C2454" s="8" t="s">
        <v>1830</v>
      </c>
      <c r="D2454" s="8" t="s">
        <v>1831</v>
      </c>
      <c r="E2454" s="8" t="s">
        <v>37</v>
      </c>
      <c r="F2454" s="9" t="s">
        <v>1832</v>
      </c>
      <c r="G2454" s="8" t="s">
        <v>1833</v>
      </c>
    </row>
    <row r="2455" customFormat="false" ht="11.25" hidden="false" customHeight="false" outlineLevel="0" collapsed="false">
      <c r="A2455" s="8" t="s">
        <v>15</v>
      </c>
      <c r="B2455" s="9" t="s">
        <v>7115</v>
      </c>
      <c r="C2455" s="8" t="s">
        <v>7116</v>
      </c>
      <c r="D2455" s="8" t="s">
        <v>7117</v>
      </c>
      <c r="E2455" s="8" t="s">
        <v>37</v>
      </c>
      <c r="G2455" s="8" t="s">
        <v>7118</v>
      </c>
    </row>
    <row r="2456" customFormat="false" ht="11.25" hidden="false" customHeight="false" outlineLevel="0" collapsed="false">
      <c r="A2456" s="8" t="s">
        <v>15</v>
      </c>
      <c r="B2456" s="9" t="s">
        <v>7119</v>
      </c>
      <c r="C2456" s="8" t="s">
        <v>7120</v>
      </c>
      <c r="D2456" s="8" t="s">
        <v>7121</v>
      </c>
      <c r="E2456" s="8" t="s">
        <v>37</v>
      </c>
      <c r="G2456" s="8" t="s">
        <v>7122</v>
      </c>
    </row>
    <row r="2457" customFormat="false" ht="11.25" hidden="false" customHeight="false" outlineLevel="0" collapsed="false">
      <c r="A2457" s="8" t="s">
        <v>15</v>
      </c>
      <c r="B2457" s="9" t="s">
        <v>7123</v>
      </c>
      <c r="C2457" s="8" t="s">
        <v>7124</v>
      </c>
      <c r="D2457" s="8" t="s">
        <v>7125</v>
      </c>
      <c r="E2457" s="8" t="s">
        <v>37</v>
      </c>
      <c r="G2457" s="8" t="s">
        <v>7126</v>
      </c>
    </row>
    <row r="2458" customFormat="false" ht="11.25" hidden="false" customHeight="false" outlineLevel="0" collapsed="false">
      <c r="A2458" s="8" t="s">
        <v>15</v>
      </c>
      <c r="B2458" s="9" t="s">
        <v>7127</v>
      </c>
      <c r="C2458" s="8" t="s">
        <v>7128</v>
      </c>
      <c r="D2458" s="8" t="s">
        <v>7129</v>
      </c>
      <c r="E2458" s="8" t="s">
        <v>37</v>
      </c>
      <c r="G2458" s="8" t="s">
        <v>7130</v>
      </c>
    </row>
    <row r="2459" customFormat="false" ht="11.25" hidden="false" customHeight="false" outlineLevel="0" collapsed="false">
      <c r="A2459" s="8" t="s">
        <v>15</v>
      </c>
      <c r="B2459" s="9" t="s">
        <v>7131</v>
      </c>
      <c r="C2459" s="8" t="s">
        <v>7132</v>
      </c>
      <c r="D2459" s="8" t="s">
        <v>7133</v>
      </c>
      <c r="E2459" s="8" t="s">
        <v>93</v>
      </c>
      <c r="F2459" s="9" t="s">
        <v>3469</v>
      </c>
      <c r="G2459" s="8" t="s">
        <v>7134</v>
      </c>
    </row>
    <row r="2460" customFormat="false" ht="11.25" hidden="false" customHeight="false" outlineLevel="0" collapsed="false">
      <c r="A2460" s="8" t="s">
        <v>15</v>
      </c>
      <c r="B2460" s="9" t="s">
        <v>7135</v>
      </c>
      <c r="C2460" s="8" t="s">
        <v>7136</v>
      </c>
      <c r="D2460" s="8" t="s">
        <v>7137</v>
      </c>
      <c r="E2460" s="8" t="s">
        <v>37</v>
      </c>
      <c r="G2460" s="8" t="s">
        <v>7138</v>
      </c>
    </row>
    <row r="2461" customFormat="false" ht="11.25" hidden="false" customHeight="false" outlineLevel="0" collapsed="false">
      <c r="A2461" s="8" t="s">
        <v>15</v>
      </c>
      <c r="B2461" s="9" t="s">
        <v>7139</v>
      </c>
      <c r="C2461" s="8" t="s">
        <v>7140</v>
      </c>
      <c r="D2461" s="8" t="s">
        <v>7141</v>
      </c>
      <c r="E2461" s="8" t="s">
        <v>37</v>
      </c>
      <c r="F2461" s="9" t="s">
        <v>7142</v>
      </c>
      <c r="G2461" s="8" t="s">
        <v>7143</v>
      </c>
    </row>
    <row r="2462" customFormat="false" ht="11.25" hidden="false" customHeight="false" outlineLevel="0" collapsed="false">
      <c r="A2462" s="8" t="s">
        <v>15</v>
      </c>
      <c r="B2462" s="9" t="s">
        <v>7144</v>
      </c>
      <c r="C2462" s="8" t="s">
        <v>7145</v>
      </c>
      <c r="D2462" s="8" t="s">
        <v>7146</v>
      </c>
      <c r="E2462" s="8" t="s">
        <v>37</v>
      </c>
      <c r="G2462" s="8" t="s">
        <v>7147</v>
      </c>
    </row>
    <row r="2463" customFormat="false" ht="11.25" hidden="false" customHeight="false" outlineLevel="0" collapsed="false">
      <c r="A2463" s="8" t="s">
        <v>15</v>
      </c>
      <c r="B2463" s="9" t="s">
        <v>7148</v>
      </c>
      <c r="C2463" s="8" t="s">
        <v>7149</v>
      </c>
      <c r="D2463" s="8" t="s">
        <v>7150</v>
      </c>
      <c r="E2463" s="8" t="s">
        <v>93</v>
      </c>
      <c r="F2463" s="9" t="s">
        <v>3469</v>
      </c>
      <c r="G2463" s="8" t="s">
        <v>7151</v>
      </c>
    </row>
    <row r="2464" customFormat="false" ht="11.25" hidden="false" customHeight="false" outlineLevel="0" collapsed="false">
      <c r="A2464" s="8" t="s">
        <v>15</v>
      </c>
      <c r="B2464" s="9" t="s">
        <v>7152</v>
      </c>
      <c r="C2464" s="8" t="s">
        <v>7153</v>
      </c>
      <c r="D2464" s="8" t="s">
        <v>7154</v>
      </c>
      <c r="E2464" s="8" t="s">
        <v>37</v>
      </c>
      <c r="G2464" s="8" t="s">
        <v>7155</v>
      </c>
    </row>
    <row r="2465" customFormat="false" ht="11.25" hidden="false" customHeight="false" outlineLevel="0" collapsed="false">
      <c r="A2465" s="8" t="s">
        <v>15</v>
      </c>
      <c r="B2465" s="9" t="s">
        <v>7156</v>
      </c>
      <c r="C2465" s="8" t="s">
        <v>7157</v>
      </c>
      <c r="D2465" s="8" t="s">
        <v>7158</v>
      </c>
      <c r="E2465" s="8" t="s">
        <v>37</v>
      </c>
      <c r="G2465" s="8" t="s">
        <v>7159</v>
      </c>
    </row>
    <row r="2466" customFormat="false" ht="11.25" hidden="false" customHeight="false" outlineLevel="0" collapsed="false">
      <c r="A2466" s="8" t="s">
        <v>15</v>
      </c>
      <c r="B2466" s="9" t="s">
        <v>7160</v>
      </c>
      <c r="C2466" s="8" t="s">
        <v>7161</v>
      </c>
      <c r="D2466" s="8" t="s">
        <v>7162</v>
      </c>
      <c r="E2466" s="8" t="s">
        <v>37</v>
      </c>
      <c r="G2466" s="8" t="s">
        <v>7163</v>
      </c>
    </row>
    <row r="2467" customFormat="false" ht="11.25" hidden="false" customHeight="false" outlineLevel="0" collapsed="false">
      <c r="A2467" s="8" t="s">
        <v>15</v>
      </c>
      <c r="B2467" s="9" t="s">
        <v>7164</v>
      </c>
      <c r="C2467" s="8" t="s">
        <v>7165</v>
      </c>
      <c r="D2467" s="8" t="s">
        <v>7166</v>
      </c>
      <c r="E2467" s="8" t="s">
        <v>93</v>
      </c>
      <c r="F2467" s="9" t="s">
        <v>3469</v>
      </c>
      <c r="G2467" s="8" t="s">
        <v>7167</v>
      </c>
    </row>
    <row r="2468" customFormat="false" ht="11.25" hidden="false" customHeight="false" outlineLevel="0" collapsed="false">
      <c r="A2468" s="8" t="s">
        <v>15</v>
      </c>
      <c r="B2468" s="9" t="s">
        <v>7168</v>
      </c>
      <c r="C2468" s="8" t="s">
        <v>7169</v>
      </c>
      <c r="D2468" s="8" t="s">
        <v>7170</v>
      </c>
      <c r="E2468" s="8" t="s">
        <v>93</v>
      </c>
      <c r="F2468" s="9" t="s">
        <v>524</v>
      </c>
      <c r="G2468" s="8" t="s">
        <v>7171</v>
      </c>
    </row>
    <row r="2469" customFormat="false" ht="11.25" hidden="false" customHeight="false" outlineLevel="0" collapsed="false">
      <c r="A2469" s="8" t="s">
        <v>15</v>
      </c>
      <c r="B2469" s="9" t="s">
        <v>7172</v>
      </c>
      <c r="C2469" s="8" t="s">
        <v>7173</v>
      </c>
      <c r="D2469" s="8" t="s">
        <v>7174</v>
      </c>
      <c r="E2469" s="8" t="s">
        <v>37</v>
      </c>
      <c r="G2469" s="8" t="s">
        <v>7175</v>
      </c>
    </row>
    <row r="2470" customFormat="false" ht="11.25" hidden="false" customHeight="false" outlineLevel="0" collapsed="false">
      <c r="A2470" s="8" t="s">
        <v>15</v>
      </c>
      <c r="B2470" s="9" t="s">
        <v>7176</v>
      </c>
      <c r="C2470" s="8" t="s">
        <v>7177</v>
      </c>
      <c r="D2470" s="8" t="s">
        <v>7178</v>
      </c>
      <c r="E2470" s="8" t="s">
        <v>37</v>
      </c>
      <c r="G2470" s="8" t="s">
        <v>7179</v>
      </c>
    </row>
    <row r="2471" customFormat="false" ht="11.25" hidden="false" customHeight="false" outlineLevel="0" collapsed="false">
      <c r="A2471" s="8" t="s">
        <v>15</v>
      </c>
      <c r="B2471" s="9" t="s">
        <v>7180</v>
      </c>
      <c r="C2471" s="8" t="s">
        <v>7181</v>
      </c>
      <c r="D2471" s="8" t="s">
        <v>7182</v>
      </c>
      <c r="E2471" s="8" t="s">
        <v>37</v>
      </c>
      <c r="G2471" s="8" t="s">
        <v>7183</v>
      </c>
    </row>
    <row r="2472" customFormat="false" ht="11.25" hidden="false" customHeight="false" outlineLevel="0" collapsed="false">
      <c r="A2472" s="8" t="s">
        <v>15</v>
      </c>
      <c r="B2472" s="9" t="s">
        <v>7184</v>
      </c>
      <c r="C2472" s="8" t="s">
        <v>7185</v>
      </c>
      <c r="D2472" s="8" t="s">
        <v>7186</v>
      </c>
      <c r="E2472" s="8" t="s">
        <v>37</v>
      </c>
      <c r="G2472" s="8" t="s">
        <v>7187</v>
      </c>
    </row>
    <row r="2473" customFormat="false" ht="11.25" hidden="false" customHeight="false" outlineLevel="0" collapsed="false">
      <c r="A2473" s="8" t="s">
        <v>15</v>
      </c>
      <c r="B2473" s="9" t="s">
        <v>7188</v>
      </c>
      <c r="C2473" s="8" t="s">
        <v>7189</v>
      </c>
      <c r="D2473" s="8" t="s">
        <v>7190</v>
      </c>
      <c r="E2473" s="8" t="s">
        <v>37</v>
      </c>
      <c r="G2473" s="8" t="s">
        <v>7191</v>
      </c>
    </row>
    <row r="2474" customFormat="false" ht="11.25" hidden="false" customHeight="false" outlineLevel="0" collapsed="false">
      <c r="A2474" s="8" t="s">
        <v>15</v>
      </c>
      <c r="B2474" s="9" t="s">
        <v>7192</v>
      </c>
      <c r="C2474" s="8" t="s">
        <v>7193</v>
      </c>
      <c r="D2474" s="8" t="s">
        <v>7194</v>
      </c>
      <c r="E2474" s="8" t="s">
        <v>37</v>
      </c>
      <c r="G2474" s="8" t="s">
        <v>7195</v>
      </c>
    </row>
    <row r="2475" customFormat="false" ht="11.25" hidden="false" customHeight="false" outlineLevel="0" collapsed="false">
      <c r="A2475" s="8" t="s">
        <v>15</v>
      </c>
      <c r="B2475" s="9" t="s">
        <v>7196</v>
      </c>
      <c r="C2475" s="8" t="s">
        <v>7197</v>
      </c>
      <c r="D2475" s="8" t="s">
        <v>7198</v>
      </c>
      <c r="E2475" s="8" t="s">
        <v>37</v>
      </c>
      <c r="G2475" s="8" t="s">
        <v>7199</v>
      </c>
    </row>
    <row r="2476" customFormat="false" ht="22.5" hidden="false" customHeight="false" outlineLevel="0" collapsed="false">
      <c r="A2476" s="8" t="s">
        <v>15</v>
      </c>
      <c r="B2476" s="9" t="s">
        <v>7200</v>
      </c>
      <c r="C2476" s="8" t="s">
        <v>7201</v>
      </c>
      <c r="D2476" s="8" t="s">
        <v>7202</v>
      </c>
      <c r="E2476" s="8" t="s">
        <v>37</v>
      </c>
      <c r="G2476" s="8" t="s">
        <v>7203</v>
      </c>
    </row>
    <row r="2477" customFormat="false" ht="11.25" hidden="false" customHeight="false" outlineLevel="0" collapsed="false">
      <c r="A2477" s="8" t="s">
        <v>15</v>
      </c>
      <c r="B2477" s="9" t="s">
        <v>7204</v>
      </c>
      <c r="C2477" s="8" t="s">
        <v>7205</v>
      </c>
      <c r="D2477" s="8" t="s">
        <v>7206</v>
      </c>
      <c r="E2477" s="8" t="s">
        <v>37</v>
      </c>
      <c r="G2477" s="8" t="s">
        <v>7207</v>
      </c>
    </row>
    <row r="2478" customFormat="false" ht="11.25" hidden="false" customHeight="false" outlineLevel="0" collapsed="false">
      <c r="A2478" s="8" t="s">
        <v>15</v>
      </c>
      <c r="B2478" s="9" t="s">
        <v>7208</v>
      </c>
      <c r="C2478" s="8" t="s">
        <v>7209</v>
      </c>
      <c r="D2478" s="8" t="s">
        <v>7210</v>
      </c>
      <c r="E2478" s="8" t="s">
        <v>37</v>
      </c>
      <c r="G2478" s="8" t="s">
        <v>7211</v>
      </c>
    </row>
    <row r="2479" customFormat="false" ht="11.25" hidden="false" customHeight="false" outlineLevel="0" collapsed="false">
      <c r="A2479" s="8" t="s">
        <v>15</v>
      </c>
      <c r="B2479" s="9" t="s">
        <v>7212</v>
      </c>
      <c r="C2479" s="8" t="s">
        <v>7213</v>
      </c>
      <c r="D2479" s="8" t="s">
        <v>7214</v>
      </c>
      <c r="E2479" s="8" t="s">
        <v>37</v>
      </c>
      <c r="G2479" s="8" t="s">
        <v>7215</v>
      </c>
    </row>
    <row r="2480" customFormat="false" ht="11.25" hidden="false" customHeight="false" outlineLevel="0" collapsed="false">
      <c r="A2480" s="8" t="s">
        <v>15</v>
      </c>
      <c r="B2480" s="9" t="s">
        <v>7216</v>
      </c>
      <c r="C2480" s="8" t="s">
        <v>7217</v>
      </c>
      <c r="D2480" s="8" t="s">
        <v>7218</v>
      </c>
      <c r="E2480" s="8" t="s">
        <v>37</v>
      </c>
      <c r="G2480" s="8" t="s">
        <v>7219</v>
      </c>
    </row>
    <row r="2481" customFormat="false" ht="11.25" hidden="false" customHeight="false" outlineLevel="0" collapsed="false">
      <c r="A2481" s="8" t="s">
        <v>15</v>
      </c>
      <c r="B2481" s="9" t="s">
        <v>7220</v>
      </c>
      <c r="C2481" s="8" t="s">
        <v>7221</v>
      </c>
      <c r="D2481" s="8" t="s">
        <v>7222</v>
      </c>
      <c r="E2481" s="8" t="s">
        <v>37</v>
      </c>
      <c r="G2481" s="8" t="s">
        <v>7223</v>
      </c>
    </row>
    <row r="2482" customFormat="false" ht="11.25" hidden="false" customHeight="false" outlineLevel="0" collapsed="false">
      <c r="A2482" s="8" t="s">
        <v>15</v>
      </c>
      <c r="B2482" s="9" t="s">
        <v>7224</v>
      </c>
      <c r="C2482" s="8" t="s">
        <v>7225</v>
      </c>
      <c r="D2482" s="8" t="s">
        <v>7226</v>
      </c>
      <c r="E2482" s="8" t="s">
        <v>37</v>
      </c>
      <c r="G2482" s="8" t="s">
        <v>7227</v>
      </c>
    </row>
    <row r="2483" customFormat="false" ht="11.25" hidden="false" customHeight="false" outlineLevel="0" collapsed="false">
      <c r="A2483" s="8" t="s">
        <v>15</v>
      </c>
      <c r="B2483" s="9" t="s">
        <v>7228</v>
      </c>
      <c r="C2483" s="8" t="s">
        <v>7229</v>
      </c>
      <c r="D2483" s="8" t="s">
        <v>7230</v>
      </c>
      <c r="E2483" s="8" t="s">
        <v>37</v>
      </c>
      <c r="G2483" s="8" t="s">
        <v>7231</v>
      </c>
    </row>
    <row r="2484" customFormat="false" ht="11.25" hidden="false" customHeight="false" outlineLevel="0" collapsed="false">
      <c r="A2484" s="8" t="s">
        <v>15</v>
      </c>
      <c r="B2484" s="9" t="s">
        <v>795</v>
      </c>
      <c r="C2484" s="8" t="s">
        <v>796</v>
      </c>
      <c r="D2484" s="8" t="s">
        <v>797</v>
      </c>
      <c r="E2484" s="8" t="s">
        <v>37</v>
      </c>
      <c r="G2484" s="8" t="s">
        <v>798</v>
      </c>
    </row>
    <row r="2485" customFormat="false" ht="11.25" hidden="false" customHeight="false" outlineLevel="0" collapsed="false">
      <c r="A2485" s="8" t="s">
        <v>15</v>
      </c>
      <c r="B2485" s="9" t="s">
        <v>3498</v>
      </c>
      <c r="C2485" s="8" t="s">
        <v>3499</v>
      </c>
      <c r="D2485" s="8" t="s">
        <v>3500</v>
      </c>
      <c r="E2485" s="8" t="s">
        <v>2635</v>
      </c>
      <c r="G2485" s="8" t="s">
        <v>3501</v>
      </c>
    </row>
    <row r="2486" customFormat="false" ht="45" hidden="false" customHeight="false" outlineLevel="0" collapsed="false">
      <c r="A2486" s="8" t="s">
        <v>15</v>
      </c>
      <c r="B2486" s="9" t="s">
        <v>7232</v>
      </c>
      <c r="C2486" s="8" t="s">
        <v>7233</v>
      </c>
      <c r="D2486" s="8" t="s">
        <v>7234</v>
      </c>
      <c r="E2486" s="8" t="s">
        <v>37</v>
      </c>
      <c r="F2486" s="9" t="s">
        <v>7235</v>
      </c>
      <c r="G2486" s="8" t="s">
        <v>7236</v>
      </c>
    </row>
    <row r="2487" customFormat="false" ht="11.25" hidden="false" customHeight="false" outlineLevel="0" collapsed="false">
      <c r="A2487" s="8" t="s">
        <v>15</v>
      </c>
      <c r="B2487" s="9" t="s">
        <v>7237</v>
      </c>
      <c r="C2487" s="8" t="s">
        <v>7238</v>
      </c>
      <c r="D2487" s="8" t="s">
        <v>7239</v>
      </c>
      <c r="E2487" s="8" t="s">
        <v>37</v>
      </c>
      <c r="G2487" s="8" t="s">
        <v>7240</v>
      </c>
    </row>
    <row r="2488" customFormat="false" ht="11.25" hidden="false" customHeight="false" outlineLevel="0" collapsed="false">
      <c r="A2488" s="8" t="s">
        <v>15</v>
      </c>
      <c r="B2488" s="9" t="s">
        <v>3600</v>
      </c>
      <c r="C2488" s="8" t="s">
        <v>3601</v>
      </c>
      <c r="D2488" s="8" t="s">
        <v>3602</v>
      </c>
      <c r="E2488" s="8" t="s">
        <v>37</v>
      </c>
      <c r="G2488" s="8" t="s">
        <v>3603</v>
      </c>
    </row>
    <row r="2489" customFormat="false" ht="11.25" hidden="false" customHeight="false" outlineLevel="0" collapsed="false">
      <c r="A2489" s="8" t="s">
        <v>15</v>
      </c>
      <c r="B2489" s="9" t="s">
        <v>7241</v>
      </c>
      <c r="C2489" s="8" t="s">
        <v>7242</v>
      </c>
      <c r="D2489" s="8" t="s">
        <v>7243</v>
      </c>
      <c r="E2489" s="8" t="s">
        <v>37</v>
      </c>
      <c r="G2489" s="8" t="s">
        <v>7244</v>
      </c>
    </row>
    <row r="2490" customFormat="false" ht="11.25" hidden="false" customHeight="false" outlineLevel="0" collapsed="false">
      <c r="A2490" s="8" t="s">
        <v>15</v>
      </c>
      <c r="B2490" s="9" t="s">
        <v>7245</v>
      </c>
      <c r="C2490" s="8" t="s">
        <v>7246</v>
      </c>
      <c r="D2490" s="8" t="s">
        <v>7247</v>
      </c>
      <c r="E2490" s="8" t="s">
        <v>37</v>
      </c>
      <c r="G2490" s="8" t="s">
        <v>7248</v>
      </c>
    </row>
    <row r="2491" customFormat="false" ht="11.25" hidden="false" customHeight="false" outlineLevel="0" collapsed="false">
      <c r="A2491" s="8" t="s">
        <v>15</v>
      </c>
      <c r="B2491" s="9" t="s">
        <v>7249</v>
      </c>
      <c r="C2491" s="8" t="s">
        <v>7250</v>
      </c>
      <c r="D2491" s="8" t="s">
        <v>7251</v>
      </c>
      <c r="E2491" s="8" t="s">
        <v>37</v>
      </c>
      <c r="G2491" s="8" t="s">
        <v>7252</v>
      </c>
    </row>
    <row r="2492" customFormat="false" ht="22.5" hidden="false" customHeight="false" outlineLevel="0" collapsed="false">
      <c r="A2492" s="8" t="s">
        <v>15</v>
      </c>
      <c r="B2492" s="9" t="s">
        <v>812</v>
      </c>
      <c r="C2492" s="8" t="s">
        <v>813</v>
      </c>
      <c r="D2492" s="8" t="s">
        <v>814</v>
      </c>
      <c r="E2492" s="8" t="s">
        <v>37</v>
      </c>
      <c r="G2492" s="8" t="s">
        <v>815</v>
      </c>
    </row>
    <row r="2493" customFormat="false" ht="11.25" hidden="false" customHeight="false" outlineLevel="0" collapsed="false">
      <c r="A2493" s="8" t="s">
        <v>15</v>
      </c>
      <c r="B2493" s="9" t="s">
        <v>7253</v>
      </c>
      <c r="C2493" s="8" t="s">
        <v>7254</v>
      </c>
      <c r="D2493" s="8" t="s">
        <v>7255</v>
      </c>
      <c r="E2493" s="8" t="s">
        <v>93</v>
      </c>
      <c r="F2493" s="9" t="s">
        <v>1379</v>
      </c>
      <c r="G2493" s="8" t="s">
        <v>7256</v>
      </c>
    </row>
    <row r="2494" customFormat="false" ht="11.25" hidden="false" customHeight="false" outlineLevel="0" collapsed="false">
      <c r="A2494" s="8" t="s">
        <v>15</v>
      </c>
      <c r="B2494" s="9" t="s">
        <v>7257</v>
      </c>
      <c r="C2494" s="8" t="s">
        <v>7258</v>
      </c>
      <c r="D2494" s="8" t="s">
        <v>7259</v>
      </c>
      <c r="E2494" s="8" t="s">
        <v>37</v>
      </c>
      <c r="G2494" s="8" t="s">
        <v>7260</v>
      </c>
    </row>
    <row r="2495" customFormat="false" ht="11.25" hidden="false" customHeight="false" outlineLevel="0" collapsed="false">
      <c r="A2495" s="8" t="s">
        <v>15</v>
      </c>
      <c r="B2495" s="9" t="s">
        <v>7261</v>
      </c>
      <c r="C2495" s="8" t="s">
        <v>7262</v>
      </c>
      <c r="D2495" s="8" t="s">
        <v>7263</v>
      </c>
      <c r="E2495" s="8" t="s">
        <v>37</v>
      </c>
      <c r="G2495" s="8" t="s">
        <v>7264</v>
      </c>
    </row>
    <row r="2496" customFormat="false" ht="11.25" hidden="false" customHeight="false" outlineLevel="0" collapsed="false">
      <c r="A2496" s="8" t="s">
        <v>15</v>
      </c>
      <c r="B2496" s="9" t="s">
        <v>7265</v>
      </c>
      <c r="C2496" s="8" t="s">
        <v>7266</v>
      </c>
      <c r="D2496" s="8" t="s">
        <v>7267</v>
      </c>
      <c r="E2496" s="8" t="s">
        <v>37</v>
      </c>
      <c r="G2496" s="8" t="s">
        <v>7268</v>
      </c>
    </row>
    <row r="2497" customFormat="false" ht="11.25" hidden="false" customHeight="false" outlineLevel="0" collapsed="false">
      <c r="A2497" s="8" t="s">
        <v>15</v>
      </c>
      <c r="B2497" s="9" t="s">
        <v>7269</v>
      </c>
      <c r="C2497" s="8" t="s">
        <v>7270</v>
      </c>
      <c r="D2497" s="8" t="s">
        <v>7271</v>
      </c>
      <c r="E2497" s="8" t="s">
        <v>37</v>
      </c>
      <c r="G2497" s="8" t="s">
        <v>7272</v>
      </c>
    </row>
    <row r="2498" customFormat="false" ht="11.25" hidden="false" customHeight="false" outlineLevel="0" collapsed="false">
      <c r="A2498" s="8" t="s">
        <v>15</v>
      </c>
      <c r="B2498" s="9" t="s">
        <v>7273</v>
      </c>
      <c r="C2498" s="8" t="s">
        <v>7274</v>
      </c>
      <c r="D2498" s="8" t="s">
        <v>7275</v>
      </c>
      <c r="E2498" s="8" t="s">
        <v>37</v>
      </c>
      <c r="G2498" s="8" t="s">
        <v>7276</v>
      </c>
    </row>
    <row r="2499" customFormat="false" ht="11.25" hidden="false" customHeight="false" outlineLevel="0" collapsed="false">
      <c r="A2499" s="8" t="s">
        <v>15</v>
      </c>
      <c r="B2499" s="9" t="s">
        <v>7277</v>
      </c>
      <c r="C2499" s="8" t="s">
        <v>7278</v>
      </c>
      <c r="D2499" s="8" t="s">
        <v>7279</v>
      </c>
      <c r="E2499" s="8" t="s">
        <v>37</v>
      </c>
      <c r="G2499" s="8" t="s">
        <v>7280</v>
      </c>
    </row>
    <row r="2500" customFormat="false" ht="11.25" hidden="false" customHeight="false" outlineLevel="0" collapsed="false">
      <c r="A2500" s="8" t="s">
        <v>15</v>
      </c>
      <c r="B2500" s="9" t="s">
        <v>7281</v>
      </c>
      <c r="C2500" s="8" t="s">
        <v>7282</v>
      </c>
      <c r="D2500" s="8" t="s">
        <v>7283</v>
      </c>
      <c r="E2500" s="8" t="s">
        <v>37</v>
      </c>
      <c r="G2500" s="8" t="s">
        <v>7284</v>
      </c>
    </row>
    <row r="2501" customFormat="false" ht="11.25" hidden="false" customHeight="false" outlineLevel="0" collapsed="false">
      <c r="A2501" s="8" t="s">
        <v>15</v>
      </c>
      <c r="B2501" s="9" t="s">
        <v>7285</v>
      </c>
      <c r="C2501" s="8" t="s">
        <v>7286</v>
      </c>
      <c r="D2501" s="8" t="s">
        <v>7287</v>
      </c>
      <c r="E2501" s="8" t="s">
        <v>37</v>
      </c>
      <c r="G2501" s="8" t="s">
        <v>7288</v>
      </c>
    </row>
    <row r="2502" customFormat="false" ht="11.25" hidden="false" customHeight="false" outlineLevel="0" collapsed="false">
      <c r="A2502" s="8" t="s">
        <v>15</v>
      </c>
      <c r="B2502" s="9" t="s">
        <v>7289</v>
      </c>
      <c r="C2502" s="8" t="s">
        <v>7290</v>
      </c>
      <c r="D2502" s="8" t="s">
        <v>7291</v>
      </c>
      <c r="E2502" s="8" t="s">
        <v>37</v>
      </c>
      <c r="G2502" s="8" t="s">
        <v>7292</v>
      </c>
    </row>
    <row r="2503" customFormat="false" ht="11.25" hidden="false" customHeight="false" outlineLevel="0" collapsed="false">
      <c r="A2503" s="8" t="s">
        <v>15</v>
      </c>
      <c r="B2503" s="9" t="s">
        <v>7293</v>
      </c>
      <c r="C2503" s="8" t="s">
        <v>7294</v>
      </c>
      <c r="D2503" s="8" t="s">
        <v>7295</v>
      </c>
      <c r="E2503" s="8" t="s">
        <v>37</v>
      </c>
      <c r="G2503" s="8" t="s">
        <v>7296</v>
      </c>
    </row>
    <row r="2504" customFormat="false" ht="11.25" hidden="false" customHeight="false" outlineLevel="0" collapsed="false">
      <c r="A2504" s="8" t="s">
        <v>15</v>
      </c>
      <c r="B2504" s="9" t="s">
        <v>833</v>
      </c>
      <c r="C2504" s="8" t="s">
        <v>834</v>
      </c>
      <c r="D2504" s="8" t="s">
        <v>835</v>
      </c>
      <c r="E2504" s="8" t="s">
        <v>37</v>
      </c>
      <c r="G2504" s="8" t="s">
        <v>836</v>
      </c>
    </row>
    <row r="2505" customFormat="false" ht="11.25" hidden="false" customHeight="false" outlineLevel="0" collapsed="false">
      <c r="A2505" s="8" t="s">
        <v>15</v>
      </c>
      <c r="B2505" s="9" t="s">
        <v>7297</v>
      </c>
      <c r="C2505" s="8" t="s">
        <v>7298</v>
      </c>
      <c r="D2505" s="8" t="s">
        <v>7299</v>
      </c>
      <c r="E2505" s="8" t="s">
        <v>37</v>
      </c>
      <c r="G2505" s="8" t="s">
        <v>7300</v>
      </c>
    </row>
    <row r="2506" customFormat="false" ht="11.25" hidden="false" customHeight="false" outlineLevel="0" collapsed="false">
      <c r="A2506" s="8" t="s">
        <v>15</v>
      </c>
      <c r="B2506" s="9" t="s">
        <v>837</v>
      </c>
      <c r="C2506" s="8" t="s">
        <v>838</v>
      </c>
      <c r="D2506" s="8" t="s">
        <v>839</v>
      </c>
      <c r="E2506" s="8" t="s">
        <v>37</v>
      </c>
      <c r="G2506" s="8" t="s">
        <v>840</v>
      </c>
    </row>
    <row r="2507" customFormat="false" ht="11.25" hidden="false" customHeight="false" outlineLevel="0" collapsed="false">
      <c r="A2507" s="8" t="s">
        <v>15</v>
      </c>
      <c r="B2507" s="9" t="s">
        <v>845</v>
      </c>
      <c r="C2507" s="8" t="s">
        <v>846</v>
      </c>
      <c r="D2507" s="8" t="s">
        <v>847</v>
      </c>
      <c r="E2507" s="8" t="s">
        <v>37</v>
      </c>
      <c r="F2507" s="9" t="s">
        <v>848</v>
      </c>
      <c r="G2507" s="8" t="s">
        <v>849</v>
      </c>
    </row>
    <row r="2508" customFormat="false" ht="11.25" hidden="false" customHeight="false" outlineLevel="0" collapsed="false">
      <c r="A2508" s="8" t="s">
        <v>15</v>
      </c>
      <c r="B2508" s="9" t="s">
        <v>7301</v>
      </c>
      <c r="C2508" s="8" t="s">
        <v>7302</v>
      </c>
      <c r="D2508" s="8" t="s">
        <v>7303</v>
      </c>
      <c r="E2508" s="8" t="s">
        <v>37</v>
      </c>
      <c r="F2508" s="9" t="s">
        <v>7304</v>
      </c>
      <c r="G2508" s="8" t="s">
        <v>7305</v>
      </c>
    </row>
    <row r="2509" customFormat="false" ht="11.25" hidden="false" customHeight="false" outlineLevel="0" collapsed="false">
      <c r="A2509" s="8" t="s">
        <v>15</v>
      </c>
      <c r="B2509" s="9" t="s">
        <v>7306</v>
      </c>
      <c r="C2509" s="8" t="s">
        <v>7307</v>
      </c>
      <c r="D2509" s="8" t="s">
        <v>7308</v>
      </c>
      <c r="E2509" s="8" t="s">
        <v>37</v>
      </c>
      <c r="F2509" s="9" t="s">
        <v>7309</v>
      </c>
      <c r="G2509" s="8" t="s">
        <v>7310</v>
      </c>
    </row>
    <row r="2510" customFormat="false" ht="11.25" hidden="false" customHeight="false" outlineLevel="0" collapsed="false">
      <c r="A2510" s="8" t="s">
        <v>15</v>
      </c>
      <c r="B2510" s="9" t="s">
        <v>7311</v>
      </c>
      <c r="C2510" s="8" t="s">
        <v>7312</v>
      </c>
      <c r="D2510" s="8" t="s">
        <v>7313</v>
      </c>
      <c r="E2510" s="8" t="s">
        <v>37</v>
      </c>
      <c r="G2510" s="8" t="s">
        <v>7314</v>
      </c>
    </row>
    <row r="2511" customFormat="false" ht="11.25" hidden="false" customHeight="false" outlineLevel="0" collapsed="false">
      <c r="A2511" s="8" t="s">
        <v>15</v>
      </c>
      <c r="B2511" s="9" t="s">
        <v>7315</v>
      </c>
      <c r="C2511" s="8" t="s">
        <v>7316</v>
      </c>
      <c r="D2511" s="8" t="s">
        <v>7317</v>
      </c>
      <c r="E2511" s="8" t="s">
        <v>37</v>
      </c>
      <c r="F2511" s="9" t="s">
        <v>7318</v>
      </c>
      <c r="G2511" s="8" t="s">
        <v>7319</v>
      </c>
    </row>
    <row r="2512" customFormat="false" ht="11.25" hidden="false" customHeight="false" outlineLevel="0" collapsed="false">
      <c r="A2512" s="8" t="s">
        <v>15</v>
      </c>
      <c r="B2512" s="9" t="s">
        <v>7320</v>
      </c>
      <c r="C2512" s="8" t="s">
        <v>7321</v>
      </c>
      <c r="D2512" s="8" t="s">
        <v>7322</v>
      </c>
      <c r="E2512" s="8" t="s">
        <v>37</v>
      </c>
      <c r="G2512" s="8" t="s">
        <v>7323</v>
      </c>
    </row>
    <row r="2513" customFormat="false" ht="11.25" hidden="false" customHeight="false" outlineLevel="0" collapsed="false">
      <c r="A2513" s="8" t="s">
        <v>15</v>
      </c>
      <c r="B2513" s="9" t="s">
        <v>7324</v>
      </c>
      <c r="C2513" s="8" t="s">
        <v>7325</v>
      </c>
      <c r="D2513" s="8" t="s">
        <v>7326</v>
      </c>
      <c r="E2513" s="8" t="s">
        <v>37</v>
      </c>
      <c r="G2513" s="8" t="s">
        <v>7327</v>
      </c>
    </row>
    <row r="2514" customFormat="false" ht="11.25" hidden="false" customHeight="false" outlineLevel="0" collapsed="false">
      <c r="A2514" s="8" t="s">
        <v>15</v>
      </c>
      <c r="B2514" s="9" t="s">
        <v>7328</v>
      </c>
      <c r="C2514" s="8" t="s">
        <v>7329</v>
      </c>
      <c r="D2514" s="8" t="s">
        <v>7330</v>
      </c>
      <c r="E2514" s="8" t="s">
        <v>37</v>
      </c>
      <c r="G2514" s="8" t="s">
        <v>7331</v>
      </c>
    </row>
    <row r="2515" customFormat="false" ht="11.25" hidden="false" customHeight="false" outlineLevel="0" collapsed="false">
      <c r="A2515" s="8" t="s">
        <v>15</v>
      </c>
      <c r="B2515" s="9" t="s">
        <v>7332</v>
      </c>
      <c r="C2515" s="8" t="s">
        <v>7333</v>
      </c>
      <c r="D2515" s="8" t="s">
        <v>7334</v>
      </c>
      <c r="E2515" s="8" t="s">
        <v>37</v>
      </c>
      <c r="G2515" s="8" t="s">
        <v>7335</v>
      </c>
    </row>
    <row r="2516" customFormat="false" ht="11.25" hidden="false" customHeight="false" outlineLevel="0" collapsed="false">
      <c r="A2516" s="8" t="s">
        <v>15</v>
      </c>
      <c r="B2516" s="9" t="s">
        <v>7336</v>
      </c>
      <c r="C2516" s="8" t="s">
        <v>7337</v>
      </c>
      <c r="D2516" s="8" t="s">
        <v>7338</v>
      </c>
      <c r="E2516" s="8" t="s">
        <v>37</v>
      </c>
      <c r="F2516" s="9" t="s">
        <v>7339</v>
      </c>
      <c r="G2516" s="8" t="s">
        <v>7340</v>
      </c>
    </row>
    <row r="2517" customFormat="false" ht="11.25" hidden="false" customHeight="false" outlineLevel="0" collapsed="false">
      <c r="A2517" s="8" t="s">
        <v>15</v>
      </c>
      <c r="B2517" s="9" t="s">
        <v>7341</v>
      </c>
      <c r="C2517" s="8" t="s">
        <v>7342</v>
      </c>
      <c r="D2517" s="8" t="s">
        <v>7343</v>
      </c>
      <c r="E2517" s="8" t="s">
        <v>37</v>
      </c>
      <c r="G2517" s="8" t="s">
        <v>7344</v>
      </c>
    </row>
    <row r="2518" customFormat="false" ht="11.25" hidden="false" customHeight="false" outlineLevel="0" collapsed="false">
      <c r="A2518" s="8" t="s">
        <v>15</v>
      </c>
      <c r="B2518" s="9" t="s">
        <v>1871</v>
      </c>
      <c r="C2518" s="8" t="s">
        <v>1872</v>
      </c>
      <c r="D2518" s="8" t="s">
        <v>1873</v>
      </c>
      <c r="E2518" s="8" t="s">
        <v>37</v>
      </c>
      <c r="G2518" s="8" t="s">
        <v>1874</v>
      </c>
    </row>
    <row r="2519" customFormat="false" ht="11.25" hidden="false" customHeight="false" outlineLevel="0" collapsed="false">
      <c r="A2519" s="8" t="s">
        <v>15</v>
      </c>
      <c r="B2519" s="9" t="s">
        <v>7345</v>
      </c>
      <c r="C2519" s="8" t="s">
        <v>7346</v>
      </c>
      <c r="D2519" s="8" t="s">
        <v>7347</v>
      </c>
      <c r="E2519" s="8" t="s">
        <v>37</v>
      </c>
      <c r="F2519" s="9" t="s">
        <v>7348</v>
      </c>
      <c r="G2519" s="8" t="s">
        <v>7349</v>
      </c>
    </row>
    <row r="2520" customFormat="false" ht="11.25" hidden="false" customHeight="false" outlineLevel="0" collapsed="false">
      <c r="A2520" s="8" t="s">
        <v>15</v>
      </c>
      <c r="B2520" s="9" t="s">
        <v>7350</v>
      </c>
      <c r="C2520" s="8" t="s">
        <v>7351</v>
      </c>
      <c r="D2520" s="8" t="s">
        <v>7352</v>
      </c>
      <c r="E2520" s="8" t="s">
        <v>37</v>
      </c>
      <c r="G2520" s="8" t="s">
        <v>7353</v>
      </c>
    </row>
    <row r="2521" customFormat="false" ht="11.25" hidden="false" customHeight="false" outlineLevel="0" collapsed="false">
      <c r="A2521" s="8" t="s">
        <v>15</v>
      </c>
      <c r="B2521" s="9" t="s">
        <v>1879</v>
      </c>
      <c r="C2521" s="8" t="s">
        <v>1880</v>
      </c>
      <c r="D2521" s="8" t="s">
        <v>1881</v>
      </c>
      <c r="E2521" s="8" t="s">
        <v>37</v>
      </c>
      <c r="F2521" s="9" t="s">
        <v>1882</v>
      </c>
      <c r="G2521" s="8" t="s">
        <v>1883</v>
      </c>
    </row>
    <row r="2522" customFormat="false" ht="11.25" hidden="false" customHeight="false" outlineLevel="0" collapsed="false">
      <c r="A2522" s="8" t="s">
        <v>15</v>
      </c>
      <c r="B2522" s="9" t="s">
        <v>7354</v>
      </c>
      <c r="C2522" s="8" t="s">
        <v>7355</v>
      </c>
      <c r="D2522" s="8" t="s">
        <v>7356</v>
      </c>
      <c r="E2522" s="8" t="s">
        <v>37</v>
      </c>
      <c r="G2522" s="8" t="s">
        <v>7357</v>
      </c>
    </row>
    <row r="2523" customFormat="false" ht="11.25" hidden="false" customHeight="false" outlineLevel="0" collapsed="false">
      <c r="A2523" s="8" t="s">
        <v>15</v>
      </c>
      <c r="B2523" s="9" t="s">
        <v>7358</v>
      </c>
      <c r="C2523" s="8" t="s">
        <v>7359</v>
      </c>
      <c r="D2523" s="8" t="s">
        <v>7360</v>
      </c>
      <c r="E2523" s="8" t="s">
        <v>37</v>
      </c>
      <c r="F2523" s="9" t="s">
        <v>7361</v>
      </c>
      <c r="G2523" s="8" t="s">
        <v>7362</v>
      </c>
    </row>
    <row r="2524" customFormat="false" ht="11.25" hidden="false" customHeight="false" outlineLevel="0" collapsed="false">
      <c r="A2524" s="8" t="s">
        <v>15</v>
      </c>
      <c r="B2524" s="9" t="s">
        <v>7363</v>
      </c>
      <c r="C2524" s="8" t="s">
        <v>7364</v>
      </c>
      <c r="D2524" s="8" t="s">
        <v>7365</v>
      </c>
      <c r="E2524" s="8" t="s">
        <v>37</v>
      </c>
      <c r="F2524" s="9" t="s">
        <v>7366</v>
      </c>
      <c r="G2524" s="8" t="s">
        <v>7367</v>
      </c>
    </row>
    <row r="2525" customFormat="false" ht="11.25" hidden="false" customHeight="false" outlineLevel="0" collapsed="false">
      <c r="A2525" s="8" t="s">
        <v>15</v>
      </c>
      <c r="B2525" s="9" t="s">
        <v>7368</v>
      </c>
      <c r="C2525" s="8" t="s">
        <v>7369</v>
      </c>
      <c r="D2525" s="8" t="s">
        <v>7370</v>
      </c>
      <c r="E2525" s="8" t="s">
        <v>37</v>
      </c>
      <c r="G2525" s="8" t="s">
        <v>7371</v>
      </c>
    </row>
    <row r="2526" customFormat="false" ht="11.25" hidden="false" customHeight="false" outlineLevel="0" collapsed="false">
      <c r="A2526" s="8" t="s">
        <v>15</v>
      </c>
      <c r="B2526" s="9" t="s">
        <v>1884</v>
      </c>
      <c r="C2526" s="8" t="s">
        <v>1885</v>
      </c>
      <c r="D2526" s="8" t="s">
        <v>1886</v>
      </c>
      <c r="E2526" s="8" t="s">
        <v>93</v>
      </c>
      <c r="F2526" s="9" t="s">
        <v>1054</v>
      </c>
      <c r="G2526" s="8" t="s">
        <v>1887</v>
      </c>
    </row>
    <row r="2527" customFormat="false" ht="11.25" hidden="false" customHeight="false" outlineLevel="0" collapsed="false">
      <c r="A2527" s="8" t="s">
        <v>15</v>
      </c>
      <c r="B2527" s="9" t="s">
        <v>7372</v>
      </c>
      <c r="C2527" s="8" t="s">
        <v>7373</v>
      </c>
      <c r="D2527" s="8" t="s">
        <v>7374</v>
      </c>
      <c r="E2527" s="8" t="s">
        <v>37</v>
      </c>
      <c r="G2527" s="8" t="s">
        <v>7375</v>
      </c>
    </row>
    <row r="2528" customFormat="false" ht="11.25" hidden="false" customHeight="false" outlineLevel="0" collapsed="false">
      <c r="A2528" s="8" t="s">
        <v>15</v>
      </c>
      <c r="B2528" s="9" t="s">
        <v>7376</v>
      </c>
      <c r="C2528" s="8" t="s">
        <v>7377</v>
      </c>
      <c r="D2528" s="8" t="s">
        <v>7378</v>
      </c>
      <c r="E2528" s="8" t="s">
        <v>37</v>
      </c>
      <c r="G2528" s="8" t="s">
        <v>7379</v>
      </c>
    </row>
    <row r="2529" customFormat="false" ht="11.25" hidden="false" customHeight="false" outlineLevel="0" collapsed="false">
      <c r="A2529" s="8" t="s">
        <v>15</v>
      </c>
      <c r="B2529" s="9" t="s">
        <v>7380</v>
      </c>
      <c r="C2529" s="8" t="s">
        <v>7381</v>
      </c>
      <c r="D2529" s="8" t="s">
        <v>7382</v>
      </c>
      <c r="E2529" s="8" t="s">
        <v>37</v>
      </c>
      <c r="G2529" s="8" t="s">
        <v>7383</v>
      </c>
    </row>
    <row r="2530" customFormat="false" ht="11.25" hidden="false" customHeight="false" outlineLevel="0" collapsed="false">
      <c r="A2530" s="8" t="s">
        <v>15</v>
      </c>
      <c r="B2530" s="9" t="s">
        <v>7384</v>
      </c>
      <c r="C2530" s="8" t="s">
        <v>7385</v>
      </c>
      <c r="D2530" s="8" t="s">
        <v>7386</v>
      </c>
      <c r="E2530" s="8" t="s">
        <v>37</v>
      </c>
      <c r="G2530" s="8" t="s">
        <v>7387</v>
      </c>
    </row>
    <row r="2531" customFormat="false" ht="11.25" hidden="false" customHeight="false" outlineLevel="0" collapsed="false">
      <c r="A2531" s="8" t="s">
        <v>15</v>
      </c>
      <c r="B2531" s="9" t="s">
        <v>4280</v>
      </c>
      <c r="C2531" s="8" t="s">
        <v>4281</v>
      </c>
      <c r="D2531" s="8" t="s">
        <v>4282</v>
      </c>
      <c r="E2531" s="8" t="s">
        <v>37</v>
      </c>
      <c r="G2531" s="8" t="s">
        <v>4283</v>
      </c>
    </row>
    <row r="2532" customFormat="false" ht="11.25" hidden="false" customHeight="false" outlineLevel="0" collapsed="false">
      <c r="A2532" s="8" t="s">
        <v>15</v>
      </c>
      <c r="B2532" s="9" t="s">
        <v>4284</v>
      </c>
      <c r="C2532" s="8" t="s">
        <v>4285</v>
      </c>
      <c r="D2532" s="8" t="s">
        <v>4286</v>
      </c>
      <c r="E2532" s="8" t="s">
        <v>37</v>
      </c>
      <c r="G2532" s="8" t="s">
        <v>4287</v>
      </c>
    </row>
    <row r="2533" customFormat="false" ht="11.25" hidden="false" customHeight="false" outlineLevel="0" collapsed="false">
      <c r="A2533" s="8" t="s">
        <v>15</v>
      </c>
      <c r="B2533" s="9" t="s">
        <v>7388</v>
      </c>
      <c r="C2533" s="8" t="s">
        <v>7389</v>
      </c>
      <c r="D2533" s="8" t="s">
        <v>7390</v>
      </c>
      <c r="E2533" s="8" t="s">
        <v>37</v>
      </c>
      <c r="F2533" s="9" t="s">
        <v>7391</v>
      </c>
      <c r="G2533" s="8" t="s">
        <v>7392</v>
      </c>
    </row>
    <row r="2534" customFormat="false" ht="11.25" hidden="false" customHeight="false" outlineLevel="0" collapsed="false">
      <c r="A2534" s="8" t="s">
        <v>15</v>
      </c>
      <c r="B2534" s="9" t="s">
        <v>866</v>
      </c>
      <c r="C2534" s="8" t="s">
        <v>867</v>
      </c>
      <c r="D2534" s="8" t="s">
        <v>868</v>
      </c>
      <c r="E2534" s="8" t="s">
        <v>37</v>
      </c>
      <c r="G2534" s="8" t="s">
        <v>869</v>
      </c>
    </row>
    <row r="2535" customFormat="false" ht="11.25" hidden="false" customHeight="false" outlineLevel="0" collapsed="false">
      <c r="A2535" s="8" t="s">
        <v>15</v>
      </c>
      <c r="B2535" s="9" t="s">
        <v>870</v>
      </c>
      <c r="C2535" s="8" t="s">
        <v>871</v>
      </c>
      <c r="D2535" s="8" t="s">
        <v>872</v>
      </c>
      <c r="E2535" s="8" t="s">
        <v>37</v>
      </c>
      <c r="F2535" s="9" t="s">
        <v>873</v>
      </c>
      <c r="G2535" s="8" t="s">
        <v>874</v>
      </c>
    </row>
    <row r="2536" customFormat="false" ht="11.25" hidden="false" customHeight="false" outlineLevel="0" collapsed="false">
      <c r="A2536" s="8" t="s">
        <v>15</v>
      </c>
      <c r="B2536" s="9" t="s">
        <v>875</v>
      </c>
      <c r="C2536" s="8" t="s">
        <v>876</v>
      </c>
      <c r="D2536" s="8" t="s">
        <v>877</v>
      </c>
      <c r="E2536" s="8" t="s">
        <v>37</v>
      </c>
      <c r="G2536" s="8" t="s">
        <v>878</v>
      </c>
    </row>
    <row r="2537" customFormat="false" ht="11.25" hidden="false" customHeight="false" outlineLevel="0" collapsed="false">
      <c r="A2537" s="8" t="s">
        <v>15</v>
      </c>
      <c r="B2537" s="9" t="s">
        <v>879</v>
      </c>
      <c r="C2537" s="8" t="s">
        <v>880</v>
      </c>
      <c r="D2537" s="8" t="s">
        <v>881</v>
      </c>
      <c r="E2537" s="8" t="s">
        <v>37</v>
      </c>
      <c r="G2537" s="8" t="s">
        <v>882</v>
      </c>
    </row>
    <row r="2538" customFormat="false" ht="11.25" hidden="false" customHeight="false" outlineLevel="0" collapsed="false">
      <c r="A2538" s="8" t="s">
        <v>15</v>
      </c>
      <c r="B2538" s="9" t="s">
        <v>7393</v>
      </c>
      <c r="C2538" s="8" t="s">
        <v>7394</v>
      </c>
      <c r="D2538" s="8" t="s">
        <v>7395</v>
      </c>
      <c r="E2538" s="8" t="s">
        <v>37</v>
      </c>
      <c r="G2538" s="8" t="s">
        <v>7396</v>
      </c>
    </row>
    <row r="2539" customFormat="false" ht="11.25" hidden="false" customHeight="false" outlineLevel="0" collapsed="false">
      <c r="A2539" s="8" t="s">
        <v>15</v>
      </c>
      <c r="B2539" s="9" t="s">
        <v>7397</v>
      </c>
      <c r="C2539" s="8" t="s">
        <v>7398</v>
      </c>
      <c r="D2539" s="8" t="s">
        <v>7399</v>
      </c>
      <c r="E2539" s="8" t="s">
        <v>37</v>
      </c>
      <c r="G2539" s="8" t="s">
        <v>7400</v>
      </c>
    </row>
    <row r="2540" customFormat="false" ht="11.25" hidden="false" customHeight="false" outlineLevel="0" collapsed="false">
      <c r="A2540" s="8" t="s">
        <v>15</v>
      </c>
      <c r="B2540" s="9" t="s">
        <v>7401</v>
      </c>
      <c r="C2540" s="8" t="s">
        <v>7402</v>
      </c>
      <c r="D2540" s="8" t="s">
        <v>7403</v>
      </c>
      <c r="E2540" s="8" t="s">
        <v>37</v>
      </c>
      <c r="G2540" s="8" t="s">
        <v>7404</v>
      </c>
    </row>
    <row r="2541" customFormat="false" ht="11.25" hidden="false" customHeight="false" outlineLevel="0" collapsed="false">
      <c r="A2541" s="8" t="s">
        <v>15</v>
      </c>
      <c r="B2541" s="9" t="s">
        <v>7405</v>
      </c>
      <c r="C2541" s="8" t="s">
        <v>7406</v>
      </c>
      <c r="D2541" s="8" t="s">
        <v>7407</v>
      </c>
      <c r="E2541" s="8" t="s">
        <v>37</v>
      </c>
      <c r="G2541" s="8" t="s">
        <v>7408</v>
      </c>
    </row>
    <row r="2542" customFormat="false" ht="11.25" hidden="false" customHeight="false" outlineLevel="0" collapsed="false">
      <c r="A2542" s="8" t="s">
        <v>15</v>
      </c>
      <c r="B2542" s="9" t="s">
        <v>7409</v>
      </c>
      <c r="C2542" s="8" t="s">
        <v>7410</v>
      </c>
      <c r="D2542" s="8" t="s">
        <v>7411</v>
      </c>
      <c r="E2542" s="8" t="s">
        <v>37</v>
      </c>
      <c r="G2542" s="8" t="s">
        <v>7412</v>
      </c>
    </row>
    <row r="2543" customFormat="false" ht="11.25" hidden="false" customHeight="false" outlineLevel="0" collapsed="false">
      <c r="A2543" s="8" t="s">
        <v>15</v>
      </c>
      <c r="B2543" s="9" t="s">
        <v>3530</v>
      </c>
      <c r="C2543" s="8" t="s">
        <v>3531</v>
      </c>
      <c r="D2543" s="8" t="s">
        <v>3532</v>
      </c>
      <c r="E2543" s="8" t="s">
        <v>37</v>
      </c>
      <c r="G2543" s="8" t="s">
        <v>3533</v>
      </c>
    </row>
    <row r="2544" customFormat="false" ht="11.25" hidden="false" customHeight="false" outlineLevel="0" collapsed="false">
      <c r="A2544" s="8" t="s">
        <v>15</v>
      </c>
      <c r="B2544" s="9" t="s">
        <v>7413</v>
      </c>
      <c r="C2544" s="8" t="s">
        <v>7414</v>
      </c>
      <c r="D2544" s="8" t="s">
        <v>7415</v>
      </c>
      <c r="E2544" s="8" t="s">
        <v>37</v>
      </c>
      <c r="F2544" s="9" t="s">
        <v>7416</v>
      </c>
      <c r="G2544" s="8" t="s">
        <v>7417</v>
      </c>
    </row>
    <row r="2545" customFormat="false" ht="11.25" hidden="false" customHeight="false" outlineLevel="0" collapsed="false">
      <c r="A2545" s="8" t="s">
        <v>15</v>
      </c>
      <c r="B2545" s="9" t="s">
        <v>7418</v>
      </c>
      <c r="C2545" s="8" t="s">
        <v>7419</v>
      </c>
      <c r="D2545" s="8" t="s">
        <v>7420</v>
      </c>
      <c r="E2545" s="8" t="s">
        <v>93</v>
      </c>
      <c r="F2545" s="9" t="s">
        <v>7421</v>
      </c>
      <c r="G2545" s="8" t="s">
        <v>7422</v>
      </c>
    </row>
    <row r="2546" customFormat="false" ht="11.25" hidden="false" customHeight="false" outlineLevel="0" collapsed="false">
      <c r="A2546" s="8" t="s">
        <v>15</v>
      </c>
      <c r="B2546" s="9" t="s">
        <v>7423</v>
      </c>
      <c r="C2546" s="8" t="s">
        <v>7424</v>
      </c>
      <c r="D2546" s="8" t="s">
        <v>7425</v>
      </c>
      <c r="E2546" s="8" t="s">
        <v>37</v>
      </c>
      <c r="F2546" s="9" t="s">
        <v>7426</v>
      </c>
      <c r="G2546" s="8" t="s">
        <v>7427</v>
      </c>
    </row>
    <row r="2547" customFormat="false" ht="11.25" hidden="false" customHeight="false" outlineLevel="0" collapsed="false">
      <c r="A2547" s="8" t="s">
        <v>15</v>
      </c>
      <c r="B2547" s="9" t="s">
        <v>7428</v>
      </c>
      <c r="C2547" s="8" t="s">
        <v>7429</v>
      </c>
      <c r="D2547" s="8" t="s">
        <v>7430</v>
      </c>
      <c r="E2547" s="8" t="s">
        <v>37</v>
      </c>
      <c r="G2547" s="8" t="s">
        <v>7431</v>
      </c>
    </row>
    <row r="2548" customFormat="false" ht="11.25" hidden="false" customHeight="false" outlineLevel="0" collapsed="false">
      <c r="A2548" s="8" t="s">
        <v>15</v>
      </c>
      <c r="B2548" s="9" t="s">
        <v>7432</v>
      </c>
      <c r="C2548" s="8" t="s">
        <v>7433</v>
      </c>
      <c r="D2548" s="8" t="s">
        <v>7434</v>
      </c>
      <c r="E2548" s="8" t="s">
        <v>93</v>
      </c>
      <c r="F2548" s="9" t="s">
        <v>524</v>
      </c>
      <c r="G2548" s="8" t="s">
        <v>7435</v>
      </c>
    </row>
    <row r="2549" customFormat="false" ht="11.25" hidden="false" customHeight="false" outlineLevel="0" collapsed="false">
      <c r="A2549" s="8" t="s">
        <v>15</v>
      </c>
      <c r="B2549" s="9" t="s">
        <v>7436</v>
      </c>
      <c r="C2549" s="8" t="s">
        <v>7437</v>
      </c>
      <c r="D2549" s="8" t="s">
        <v>7438</v>
      </c>
      <c r="E2549" s="8" t="s">
        <v>37</v>
      </c>
      <c r="G2549" s="8" t="s">
        <v>7439</v>
      </c>
    </row>
    <row r="2550" customFormat="false" ht="11.25" hidden="false" customHeight="false" outlineLevel="0" collapsed="false">
      <c r="A2550" s="8" t="s">
        <v>15</v>
      </c>
      <c r="B2550" s="9" t="s">
        <v>7440</v>
      </c>
      <c r="C2550" s="8" t="s">
        <v>7441</v>
      </c>
      <c r="D2550" s="8" t="s">
        <v>7442</v>
      </c>
      <c r="E2550" s="8" t="s">
        <v>37</v>
      </c>
      <c r="F2550" s="9" t="s">
        <v>7443</v>
      </c>
      <c r="G2550" s="8" t="s">
        <v>7444</v>
      </c>
    </row>
    <row r="2551" customFormat="false" ht="11.25" hidden="false" customHeight="false" outlineLevel="0" collapsed="false">
      <c r="A2551" s="8" t="s">
        <v>15</v>
      </c>
      <c r="B2551" s="9" t="s">
        <v>7445</v>
      </c>
      <c r="C2551" s="8" t="s">
        <v>7446</v>
      </c>
      <c r="D2551" s="8" t="s">
        <v>7447</v>
      </c>
      <c r="E2551" s="8" t="s">
        <v>93</v>
      </c>
      <c r="F2551" s="9" t="s">
        <v>1229</v>
      </c>
      <c r="G2551" s="8" t="s">
        <v>7448</v>
      </c>
    </row>
    <row r="2552" customFormat="false" ht="11.25" hidden="false" customHeight="false" outlineLevel="0" collapsed="false">
      <c r="A2552" s="8" t="s">
        <v>15</v>
      </c>
      <c r="B2552" s="9" t="s">
        <v>7449</v>
      </c>
      <c r="C2552" s="8" t="s">
        <v>7450</v>
      </c>
      <c r="D2552" s="8" t="s">
        <v>7451</v>
      </c>
      <c r="E2552" s="8" t="s">
        <v>37</v>
      </c>
      <c r="G2552" s="8" t="s">
        <v>7452</v>
      </c>
    </row>
    <row r="2553" customFormat="false" ht="22.5" hidden="false" customHeight="false" outlineLevel="0" collapsed="false">
      <c r="A2553" s="8" t="s">
        <v>15</v>
      </c>
      <c r="B2553" s="9" t="s">
        <v>7453</v>
      </c>
      <c r="C2553" s="8" t="s">
        <v>7454</v>
      </c>
      <c r="D2553" s="8" t="s">
        <v>7455</v>
      </c>
      <c r="E2553" s="8" t="s">
        <v>37</v>
      </c>
      <c r="F2553" s="9" t="s">
        <v>7456</v>
      </c>
      <c r="G2553" s="8" t="s">
        <v>7457</v>
      </c>
    </row>
    <row r="2554" customFormat="false" ht="11.25" hidden="false" customHeight="false" outlineLevel="0" collapsed="false">
      <c r="A2554" s="8" t="s">
        <v>15</v>
      </c>
      <c r="B2554" s="9" t="s">
        <v>1888</v>
      </c>
      <c r="C2554" s="8" t="s">
        <v>1889</v>
      </c>
      <c r="D2554" s="8" t="s">
        <v>1890</v>
      </c>
      <c r="E2554" s="8" t="s">
        <v>37</v>
      </c>
      <c r="G2554" s="8" t="s">
        <v>1891</v>
      </c>
    </row>
    <row r="2555" customFormat="false" ht="11.25" hidden="false" customHeight="false" outlineLevel="0" collapsed="false">
      <c r="A2555" s="8" t="s">
        <v>15</v>
      </c>
      <c r="B2555" s="9" t="s">
        <v>891</v>
      </c>
      <c r="C2555" s="8" t="s">
        <v>892</v>
      </c>
      <c r="D2555" s="8" t="s">
        <v>893</v>
      </c>
      <c r="E2555" s="8" t="s">
        <v>37</v>
      </c>
      <c r="G2555" s="8" t="s">
        <v>894</v>
      </c>
    </row>
    <row r="2556" customFormat="false" ht="11.25" hidden="false" customHeight="false" outlineLevel="0" collapsed="false">
      <c r="A2556" s="8" t="s">
        <v>16</v>
      </c>
      <c r="B2556" s="9" t="s">
        <v>4992</v>
      </c>
      <c r="C2556" s="8" t="s">
        <v>4993</v>
      </c>
      <c r="D2556" s="8" t="s">
        <v>4994</v>
      </c>
      <c r="E2556" s="8" t="s">
        <v>37</v>
      </c>
      <c r="G2556" s="8" t="s">
        <v>4995</v>
      </c>
    </row>
    <row r="2557" customFormat="false" ht="11.25" hidden="false" customHeight="false" outlineLevel="0" collapsed="false">
      <c r="A2557" s="8" t="s">
        <v>16</v>
      </c>
      <c r="B2557" s="9" t="s">
        <v>920</v>
      </c>
      <c r="C2557" s="8" t="s">
        <v>921</v>
      </c>
      <c r="D2557" s="8" t="s">
        <v>922</v>
      </c>
      <c r="E2557" s="8" t="s">
        <v>37</v>
      </c>
      <c r="G2557" s="8" t="s">
        <v>923</v>
      </c>
    </row>
    <row r="2558" customFormat="false" ht="11.25" hidden="false" customHeight="false" outlineLevel="0" collapsed="false">
      <c r="A2558" s="8" t="s">
        <v>16</v>
      </c>
      <c r="B2558" s="9" t="s">
        <v>43</v>
      </c>
      <c r="C2558" s="8" t="s">
        <v>44</v>
      </c>
      <c r="D2558" s="8" t="s">
        <v>45</v>
      </c>
      <c r="E2558" s="8" t="s">
        <v>37</v>
      </c>
      <c r="G2558" s="8" t="s">
        <v>46</v>
      </c>
    </row>
    <row r="2559" customFormat="false" ht="11.25" hidden="false" customHeight="false" outlineLevel="0" collapsed="false">
      <c r="A2559" s="8" t="s">
        <v>16</v>
      </c>
      <c r="B2559" s="9" t="s">
        <v>5053</v>
      </c>
      <c r="C2559" s="8" t="s">
        <v>5054</v>
      </c>
      <c r="D2559" s="8" t="s">
        <v>5055</v>
      </c>
      <c r="E2559" s="8" t="s">
        <v>37</v>
      </c>
      <c r="G2559" s="8" t="s">
        <v>5056</v>
      </c>
    </row>
    <row r="2560" customFormat="false" ht="11.25" hidden="false" customHeight="false" outlineLevel="0" collapsed="false">
      <c r="A2560" s="8" t="s">
        <v>16</v>
      </c>
      <c r="B2560" s="9" t="s">
        <v>5082</v>
      </c>
      <c r="C2560" s="8" t="s">
        <v>5083</v>
      </c>
      <c r="D2560" s="8" t="s">
        <v>5084</v>
      </c>
      <c r="E2560" s="8" t="s">
        <v>37</v>
      </c>
      <c r="G2560" s="8" t="s">
        <v>5085</v>
      </c>
    </row>
    <row r="2561" customFormat="false" ht="22.5" hidden="false" customHeight="false" outlineLevel="0" collapsed="false">
      <c r="A2561" s="8" t="s">
        <v>16</v>
      </c>
      <c r="B2561" s="9" t="s">
        <v>5107</v>
      </c>
      <c r="C2561" s="8" t="s">
        <v>5108</v>
      </c>
      <c r="D2561" s="8" t="s">
        <v>5109</v>
      </c>
      <c r="E2561" s="8" t="s">
        <v>93</v>
      </c>
      <c r="F2561" s="9" t="s">
        <v>5110</v>
      </c>
      <c r="G2561" s="8" t="s">
        <v>5111</v>
      </c>
    </row>
    <row r="2562" customFormat="false" ht="11.25" hidden="false" customHeight="false" outlineLevel="0" collapsed="false">
      <c r="A2562" s="8" t="s">
        <v>16</v>
      </c>
      <c r="B2562" s="9" t="s">
        <v>940</v>
      </c>
      <c r="C2562" s="8" t="s">
        <v>941</v>
      </c>
      <c r="D2562" s="8" t="s">
        <v>942</v>
      </c>
      <c r="E2562" s="8" t="s">
        <v>37</v>
      </c>
      <c r="G2562" s="8" t="s">
        <v>943</v>
      </c>
    </row>
    <row r="2563" customFormat="false" ht="22.5" hidden="false" customHeight="false" outlineLevel="0" collapsed="false">
      <c r="A2563" s="8" t="s">
        <v>16</v>
      </c>
      <c r="B2563" s="9" t="s">
        <v>5142</v>
      </c>
      <c r="C2563" s="8" t="s">
        <v>5143</v>
      </c>
      <c r="D2563" s="8" t="s">
        <v>5144</v>
      </c>
      <c r="E2563" s="8" t="s">
        <v>93</v>
      </c>
      <c r="F2563" s="9" t="s">
        <v>5145</v>
      </c>
      <c r="G2563" s="8" t="s">
        <v>5146</v>
      </c>
    </row>
    <row r="2564" customFormat="false" ht="11.25" hidden="false" customHeight="false" outlineLevel="0" collapsed="false">
      <c r="A2564" s="8" t="s">
        <v>16</v>
      </c>
      <c r="B2564" s="9" t="s">
        <v>5147</v>
      </c>
      <c r="C2564" s="8" t="s">
        <v>5148</v>
      </c>
      <c r="D2564" s="8" t="s">
        <v>5149</v>
      </c>
      <c r="E2564" s="8" t="s">
        <v>37</v>
      </c>
      <c r="G2564" s="8" t="s">
        <v>5150</v>
      </c>
    </row>
    <row r="2565" customFormat="false" ht="11.25" hidden="false" customHeight="false" outlineLevel="0" collapsed="false">
      <c r="A2565" s="8" t="s">
        <v>16</v>
      </c>
      <c r="B2565" s="9" t="s">
        <v>5240</v>
      </c>
      <c r="C2565" s="8" t="s">
        <v>5241</v>
      </c>
      <c r="D2565" s="8" t="s">
        <v>5242</v>
      </c>
      <c r="E2565" s="8" t="s">
        <v>37</v>
      </c>
      <c r="G2565" s="8" t="s">
        <v>5243</v>
      </c>
    </row>
    <row r="2566" customFormat="false" ht="11.25" hidden="false" customHeight="false" outlineLevel="0" collapsed="false">
      <c r="A2566" s="8" t="s">
        <v>16</v>
      </c>
      <c r="B2566" s="9" t="s">
        <v>156</v>
      </c>
      <c r="C2566" s="8" t="s">
        <v>157</v>
      </c>
      <c r="D2566" s="8" t="s">
        <v>158</v>
      </c>
      <c r="E2566" s="8" t="s">
        <v>37</v>
      </c>
      <c r="G2566" s="8" t="s">
        <v>159</v>
      </c>
    </row>
    <row r="2567" customFormat="false" ht="11.25" hidden="false" customHeight="false" outlineLevel="0" collapsed="false">
      <c r="A2567" s="8" t="s">
        <v>16</v>
      </c>
      <c r="B2567" s="9" t="s">
        <v>1021</v>
      </c>
      <c r="C2567" s="8" t="s">
        <v>1022</v>
      </c>
      <c r="D2567" s="8" t="s">
        <v>1023</v>
      </c>
      <c r="E2567" s="8" t="s">
        <v>37</v>
      </c>
      <c r="F2567" s="9" t="s">
        <v>1024</v>
      </c>
      <c r="G2567" s="8" t="s">
        <v>1025</v>
      </c>
    </row>
    <row r="2568" customFormat="false" ht="11.25" hidden="false" customHeight="false" outlineLevel="0" collapsed="false">
      <c r="A2568" s="8" t="s">
        <v>16</v>
      </c>
      <c r="B2568" s="9" t="s">
        <v>1026</v>
      </c>
      <c r="C2568" s="8" t="s">
        <v>1027</v>
      </c>
      <c r="D2568" s="8" t="s">
        <v>1028</v>
      </c>
      <c r="E2568" s="8" t="s">
        <v>37</v>
      </c>
      <c r="G2568" s="8" t="s">
        <v>1029</v>
      </c>
    </row>
    <row r="2569" customFormat="false" ht="11.25" hidden="false" customHeight="false" outlineLevel="0" collapsed="false">
      <c r="A2569" s="8" t="s">
        <v>16</v>
      </c>
      <c r="B2569" s="9" t="s">
        <v>1035</v>
      </c>
      <c r="C2569" s="8" t="s">
        <v>1036</v>
      </c>
      <c r="D2569" s="8" t="s">
        <v>1037</v>
      </c>
      <c r="E2569" s="8" t="s">
        <v>37</v>
      </c>
      <c r="G2569" s="8" t="s">
        <v>1038</v>
      </c>
    </row>
    <row r="2570" customFormat="false" ht="22.5" hidden="false" customHeight="false" outlineLevel="0" collapsed="false">
      <c r="A2570" s="8" t="s">
        <v>16</v>
      </c>
      <c r="B2570" s="9" t="s">
        <v>181</v>
      </c>
      <c r="C2570" s="8" t="s">
        <v>182</v>
      </c>
      <c r="D2570" s="8" t="s">
        <v>183</v>
      </c>
      <c r="E2570" s="8" t="s">
        <v>37</v>
      </c>
      <c r="F2570" s="9" t="s">
        <v>184</v>
      </c>
      <c r="G2570" s="8" t="s">
        <v>185</v>
      </c>
    </row>
    <row r="2571" customFormat="false" ht="11.25" hidden="false" customHeight="false" outlineLevel="0" collapsed="false">
      <c r="A2571" s="8" t="s">
        <v>16</v>
      </c>
      <c r="B2571" s="9" t="s">
        <v>1051</v>
      </c>
      <c r="C2571" s="8" t="s">
        <v>1052</v>
      </c>
      <c r="D2571" s="8" t="s">
        <v>1053</v>
      </c>
      <c r="E2571" s="8" t="s">
        <v>93</v>
      </c>
      <c r="F2571" s="9" t="s">
        <v>1054</v>
      </c>
      <c r="G2571" s="8" t="s">
        <v>1055</v>
      </c>
    </row>
    <row r="2572" customFormat="false" ht="11.25" hidden="false" customHeight="false" outlineLevel="0" collapsed="false">
      <c r="A2572" s="8" t="s">
        <v>16</v>
      </c>
      <c r="B2572" s="9" t="s">
        <v>1061</v>
      </c>
      <c r="C2572" s="8" t="s">
        <v>1062</v>
      </c>
      <c r="D2572" s="8" t="s">
        <v>1063</v>
      </c>
      <c r="E2572" s="8" t="s">
        <v>37</v>
      </c>
      <c r="G2572" s="8" t="s">
        <v>1064</v>
      </c>
    </row>
    <row r="2573" customFormat="false" ht="11.25" hidden="false" customHeight="false" outlineLevel="0" collapsed="false">
      <c r="A2573" s="8" t="s">
        <v>16</v>
      </c>
      <c r="B2573" s="9" t="s">
        <v>1065</v>
      </c>
      <c r="C2573" s="8" t="s">
        <v>1066</v>
      </c>
      <c r="D2573" s="8" t="s">
        <v>1067</v>
      </c>
      <c r="E2573" s="8" t="s">
        <v>37</v>
      </c>
      <c r="G2573" s="8" t="s">
        <v>1068</v>
      </c>
    </row>
    <row r="2574" customFormat="false" ht="11.25" hidden="false" customHeight="false" outlineLevel="0" collapsed="false">
      <c r="A2574" s="8" t="s">
        <v>16</v>
      </c>
      <c r="B2574" s="9" t="s">
        <v>7458</v>
      </c>
      <c r="C2574" s="8" t="s">
        <v>7459</v>
      </c>
      <c r="D2574" s="8" t="s">
        <v>7460</v>
      </c>
      <c r="E2574" s="8" t="s">
        <v>37</v>
      </c>
      <c r="G2574" s="8" t="s">
        <v>7461</v>
      </c>
    </row>
    <row r="2575" customFormat="false" ht="11.25" hidden="false" customHeight="false" outlineLevel="0" collapsed="false">
      <c r="A2575" s="8" t="s">
        <v>16</v>
      </c>
      <c r="B2575" s="9" t="s">
        <v>1110</v>
      </c>
      <c r="C2575" s="8" t="s">
        <v>1111</v>
      </c>
      <c r="D2575" s="8" t="s">
        <v>1112</v>
      </c>
      <c r="E2575" s="8" t="s">
        <v>37</v>
      </c>
      <c r="G2575" s="8" t="s">
        <v>1113</v>
      </c>
    </row>
    <row r="2576" customFormat="false" ht="22.5" hidden="false" customHeight="false" outlineLevel="0" collapsed="false">
      <c r="A2576" s="8" t="s">
        <v>16</v>
      </c>
      <c r="B2576" s="9" t="s">
        <v>5385</v>
      </c>
      <c r="C2576" s="8" t="s">
        <v>5386</v>
      </c>
      <c r="D2576" s="8" t="s">
        <v>5387</v>
      </c>
      <c r="E2576" s="8" t="s">
        <v>93</v>
      </c>
      <c r="F2576" s="9" t="s">
        <v>5388</v>
      </c>
      <c r="G2576" s="8" t="s">
        <v>5389</v>
      </c>
    </row>
    <row r="2577" customFormat="false" ht="11.25" hidden="false" customHeight="false" outlineLevel="0" collapsed="false">
      <c r="A2577" s="8" t="s">
        <v>16</v>
      </c>
      <c r="B2577" s="9" t="s">
        <v>5410</v>
      </c>
      <c r="C2577" s="8" t="s">
        <v>5411</v>
      </c>
      <c r="D2577" s="8" t="s">
        <v>5412</v>
      </c>
      <c r="E2577" s="8" t="s">
        <v>37</v>
      </c>
      <c r="G2577" s="8" t="s">
        <v>5413</v>
      </c>
    </row>
    <row r="2578" customFormat="false" ht="11.25" hidden="false" customHeight="false" outlineLevel="0" collapsed="false">
      <c r="A2578" s="8" t="s">
        <v>16</v>
      </c>
      <c r="B2578" s="9" t="s">
        <v>5428</v>
      </c>
      <c r="C2578" s="8" t="s">
        <v>5429</v>
      </c>
      <c r="D2578" s="8" t="s">
        <v>5430</v>
      </c>
      <c r="E2578" s="8" t="s">
        <v>37</v>
      </c>
      <c r="F2578" s="9" t="s">
        <v>5431</v>
      </c>
      <c r="G2578" s="8" t="s">
        <v>5432</v>
      </c>
    </row>
    <row r="2579" customFormat="false" ht="11.25" hidden="false" customHeight="false" outlineLevel="0" collapsed="false">
      <c r="A2579" s="8" t="s">
        <v>16</v>
      </c>
      <c r="B2579" s="9" t="s">
        <v>5446</v>
      </c>
      <c r="C2579" s="8" t="s">
        <v>5447</v>
      </c>
      <c r="D2579" s="8" t="s">
        <v>5448</v>
      </c>
      <c r="E2579" s="8" t="s">
        <v>37</v>
      </c>
      <c r="G2579" s="8" t="s">
        <v>5449</v>
      </c>
    </row>
    <row r="2580" customFormat="false" ht="11.25" hidden="false" customHeight="false" outlineLevel="0" collapsed="false">
      <c r="A2580" s="8" t="s">
        <v>16</v>
      </c>
      <c r="B2580" s="9" t="s">
        <v>211</v>
      </c>
      <c r="C2580" s="8" t="s">
        <v>212</v>
      </c>
      <c r="D2580" s="8" t="s">
        <v>213</v>
      </c>
      <c r="E2580" s="8" t="s">
        <v>37</v>
      </c>
      <c r="G2580" s="8" t="s">
        <v>214</v>
      </c>
    </row>
    <row r="2581" customFormat="false" ht="11.25" hidden="false" customHeight="false" outlineLevel="0" collapsed="false">
      <c r="A2581" s="8" t="s">
        <v>16</v>
      </c>
      <c r="B2581" s="9" t="s">
        <v>1159</v>
      </c>
      <c r="C2581" s="8" t="s">
        <v>1160</v>
      </c>
      <c r="D2581" s="8" t="s">
        <v>1161</v>
      </c>
      <c r="E2581" s="8" t="s">
        <v>37</v>
      </c>
      <c r="G2581" s="8" t="s">
        <v>1162</v>
      </c>
    </row>
    <row r="2582" customFormat="false" ht="11.25" hidden="false" customHeight="false" outlineLevel="0" collapsed="false">
      <c r="A2582" s="8" t="s">
        <v>16</v>
      </c>
      <c r="B2582" s="9" t="s">
        <v>236</v>
      </c>
      <c r="C2582" s="8" t="s">
        <v>237</v>
      </c>
      <c r="D2582" s="8" t="s">
        <v>238</v>
      </c>
      <c r="E2582" s="8" t="s">
        <v>37</v>
      </c>
      <c r="G2582" s="8" t="s">
        <v>239</v>
      </c>
    </row>
    <row r="2583" customFormat="false" ht="11.25" hidden="false" customHeight="false" outlineLevel="0" collapsed="false">
      <c r="A2583" s="8" t="s">
        <v>16</v>
      </c>
      <c r="B2583" s="9" t="s">
        <v>5578</v>
      </c>
      <c r="C2583" s="8" t="s">
        <v>5579</v>
      </c>
      <c r="D2583" s="8" t="s">
        <v>5580</v>
      </c>
      <c r="E2583" s="8" t="s">
        <v>37</v>
      </c>
      <c r="G2583" s="8" t="s">
        <v>5581</v>
      </c>
    </row>
    <row r="2584" customFormat="false" ht="11.25" hidden="false" customHeight="false" outlineLevel="0" collapsed="false">
      <c r="A2584" s="8" t="s">
        <v>16</v>
      </c>
      <c r="B2584" s="9" t="s">
        <v>5582</v>
      </c>
      <c r="C2584" s="8" t="s">
        <v>5583</v>
      </c>
      <c r="D2584" s="8" t="s">
        <v>5584</v>
      </c>
      <c r="E2584" s="8" t="s">
        <v>37</v>
      </c>
      <c r="G2584" s="8" t="s">
        <v>5585</v>
      </c>
    </row>
    <row r="2585" customFormat="false" ht="11.25" hidden="false" customHeight="false" outlineLevel="0" collapsed="false">
      <c r="A2585" s="8" t="s">
        <v>16</v>
      </c>
      <c r="B2585" s="9" t="s">
        <v>5586</v>
      </c>
      <c r="C2585" s="8" t="s">
        <v>5587</v>
      </c>
      <c r="D2585" s="8" t="s">
        <v>5588</v>
      </c>
      <c r="E2585" s="8" t="s">
        <v>37</v>
      </c>
      <c r="G2585" s="8" t="s">
        <v>5589</v>
      </c>
    </row>
    <row r="2586" customFormat="false" ht="11.25" hidden="false" customHeight="false" outlineLevel="0" collapsed="false">
      <c r="A2586" s="8" t="s">
        <v>16</v>
      </c>
      <c r="B2586" s="9" t="s">
        <v>1187</v>
      </c>
      <c r="C2586" s="8" t="s">
        <v>1188</v>
      </c>
      <c r="D2586" s="8" t="s">
        <v>1189</v>
      </c>
      <c r="E2586" s="8" t="s">
        <v>37</v>
      </c>
      <c r="G2586" s="8" t="s">
        <v>1190</v>
      </c>
    </row>
    <row r="2587" customFormat="false" ht="11.25" hidden="false" customHeight="false" outlineLevel="0" collapsed="false">
      <c r="A2587" s="8" t="s">
        <v>16</v>
      </c>
      <c r="B2587" s="9" t="s">
        <v>1191</v>
      </c>
      <c r="C2587" s="8" t="s">
        <v>1192</v>
      </c>
      <c r="D2587" s="8" t="s">
        <v>1193</v>
      </c>
      <c r="E2587" s="8" t="s">
        <v>37</v>
      </c>
      <c r="F2587" s="9" t="s">
        <v>1194</v>
      </c>
      <c r="G2587" s="8" t="s">
        <v>1195</v>
      </c>
    </row>
    <row r="2588" customFormat="false" ht="11.25" hidden="false" customHeight="false" outlineLevel="0" collapsed="false">
      <c r="A2588" s="8" t="s">
        <v>16</v>
      </c>
      <c r="B2588" s="9" t="s">
        <v>1196</v>
      </c>
      <c r="C2588" s="8" t="s">
        <v>1197</v>
      </c>
      <c r="D2588" s="8" t="s">
        <v>1198</v>
      </c>
      <c r="E2588" s="8" t="s">
        <v>37</v>
      </c>
      <c r="G2588" s="8" t="s">
        <v>1199</v>
      </c>
    </row>
    <row r="2589" customFormat="false" ht="11.25" hidden="false" customHeight="false" outlineLevel="0" collapsed="false">
      <c r="A2589" s="8" t="s">
        <v>16</v>
      </c>
      <c r="B2589" s="9" t="s">
        <v>1204</v>
      </c>
      <c r="C2589" s="8" t="s">
        <v>1205</v>
      </c>
      <c r="D2589" s="8" t="s">
        <v>1206</v>
      </c>
      <c r="E2589" s="8" t="s">
        <v>37</v>
      </c>
      <c r="G2589" s="8" t="s">
        <v>1207</v>
      </c>
    </row>
    <row r="2590" customFormat="false" ht="11.25" hidden="false" customHeight="false" outlineLevel="0" collapsed="false">
      <c r="A2590" s="8" t="s">
        <v>16</v>
      </c>
      <c r="B2590" s="9" t="s">
        <v>5649</v>
      </c>
      <c r="C2590" s="8" t="s">
        <v>5650</v>
      </c>
      <c r="D2590" s="8" t="s">
        <v>5651</v>
      </c>
      <c r="E2590" s="8" t="s">
        <v>37</v>
      </c>
      <c r="G2590" s="8" t="s">
        <v>5652</v>
      </c>
    </row>
    <row r="2591" customFormat="false" ht="11.25" hidden="false" customHeight="false" outlineLevel="0" collapsed="false">
      <c r="A2591" s="8" t="s">
        <v>16</v>
      </c>
      <c r="B2591" s="9" t="s">
        <v>1243</v>
      </c>
      <c r="C2591" s="8" t="s">
        <v>1244</v>
      </c>
      <c r="D2591" s="8" t="s">
        <v>1245</v>
      </c>
      <c r="E2591" s="8" t="s">
        <v>37</v>
      </c>
      <c r="G2591" s="8" t="s">
        <v>1246</v>
      </c>
    </row>
    <row r="2592" customFormat="false" ht="11.25" hidden="false" customHeight="false" outlineLevel="0" collapsed="false">
      <c r="A2592" s="8" t="s">
        <v>16</v>
      </c>
      <c r="B2592" s="9" t="s">
        <v>1247</v>
      </c>
      <c r="C2592" s="8" t="s">
        <v>1248</v>
      </c>
      <c r="D2592" s="8" t="s">
        <v>1249</v>
      </c>
      <c r="E2592" s="8" t="s">
        <v>37</v>
      </c>
      <c r="G2592" s="8" t="s">
        <v>1250</v>
      </c>
    </row>
    <row r="2593" customFormat="false" ht="11.25" hidden="false" customHeight="false" outlineLevel="0" collapsed="false">
      <c r="A2593" s="8" t="s">
        <v>16</v>
      </c>
      <c r="B2593" s="9" t="s">
        <v>1251</v>
      </c>
      <c r="C2593" s="8" t="s">
        <v>1252</v>
      </c>
      <c r="D2593" s="8" t="s">
        <v>1253</v>
      </c>
      <c r="E2593" s="8" t="s">
        <v>37</v>
      </c>
      <c r="G2593" s="8" t="s">
        <v>1254</v>
      </c>
    </row>
    <row r="2594" customFormat="false" ht="11.25" hidden="false" customHeight="false" outlineLevel="0" collapsed="false">
      <c r="A2594" s="8" t="s">
        <v>16</v>
      </c>
      <c r="B2594" s="9" t="s">
        <v>319</v>
      </c>
      <c r="C2594" s="8" t="s">
        <v>320</v>
      </c>
      <c r="D2594" s="8" t="s">
        <v>321</v>
      </c>
      <c r="E2594" s="8" t="s">
        <v>37</v>
      </c>
      <c r="G2594" s="8" t="s">
        <v>322</v>
      </c>
    </row>
    <row r="2595" customFormat="false" ht="11.25" hidden="false" customHeight="false" outlineLevel="0" collapsed="false">
      <c r="A2595" s="8" t="s">
        <v>16</v>
      </c>
      <c r="B2595" s="9" t="s">
        <v>5908</v>
      </c>
      <c r="C2595" s="8" t="s">
        <v>5909</v>
      </c>
      <c r="D2595" s="8" t="s">
        <v>5910</v>
      </c>
      <c r="E2595" s="8" t="s">
        <v>37</v>
      </c>
      <c r="G2595" s="8" t="s">
        <v>5911</v>
      </c>
    </row>
    <row r="2596" customFormat="false" ht="11.25" hidden="false" customHeight="false" outlineLevel="0" collapsed="false">
      <c r="A2596" s="8" t="s">
        <v>16</v>
      </c>
      <c r="B2596" s="9" t="s">
        <v>5912</v>
      </c>
      <c r="C2596" s="8" t="s">
        <v>5913</v>
      </c>
      <c r="D2596" s="8" t="s">
        <v>5914</v>
      </c>
      <c r="E2596" s="8" t="s">
        <v>37</v>
      </c>
      <c r="F2596" s="9" t="s">
        <v>5915</v>
      </c>
      <c r="G2596" s="8" t="s">
        <v>5916</v>
      </c>
    </row>
    <row r="2597" customFormat="false" ht="11.25" hidden="false" customHeight="false" outlineLevel="0" collapsed="false">
      <c r="A2597" s="8" t="s">
        <v>16</v>
      </c>
      <c r="B2597" s="9" t="s">
        <v>7462</v>
      </c>
      <c r="C2597" s="8" t="s">
        <v>7463</v>
      </c>
      <c r="D2597" s="8" t="s">
        <v>7464</v>
      </c>
      <c r="E2597" s="8" t="s">
        <v>37</v>
      </c>
      <c r="G2597" s="8" t="s">
        <v>7465</v>
      </c>
    </row>
    <row r="2598" customFormat="false" ht="11.25" hidden="false" customHeight="false" outlineLevel="0" collapsed="false">
      <c r="A2598" s="8" t="s">
        <v>16</v>
      </c>
      <c r="B2598" s="9" t="s">
        <v>341</v>
      </c>
      <c r="C2598" s="8" t="s">
        <v>342</v>
      </c>
      <c r="D2598" s="8" t="s">
        <v>343</v>
      </c>
      <c r="E2598" s="8" t="s">
        <v>37</v>
      </c>
      <c r="G2598" s="8" t="s">
        <v>344</v>
      </c>
    </row>
    <row r="2599" customFormat="false" ht="11.25" hidden="false" customHeight="false" outlineLevel="0" collapsed="false">
      <c r="A2599" s="8" t="s">
        <v>16</v>
      </c>
      <c r="B2599" s="9" t="s">
        <v>345</v>
      </c>
      <c r="C2599" s="8" t="s">
        <v>346</v>
      </c>
      <c r="D2599" s="8" t="s">
        <v>347</v>
      </c>
      <c r="E2599" s="8" t="s">
        <v>37</v>
      </c>
      <c r="G2599" s="8" t="s">
        <v>348</v>
      </c>
    </row>
    <row r="2600" customFormat="false" ht="11.25" hidden="false" customHeight="false" outlineLevel="0" collapsed="false">
      <c r="A2600" s="8" t="s">
        <v>16</v>
      </c>
      <c r="B2600" s="9" t="s">
        <v>382</v>
      </c>
      <c r="C2600" s="8" t="s">
        <v>383</v>
      </c>
      <c r="D2600" s="8" t="s">
        <v>384</v>
      </c>
      <c r="E2600" s="8" t="s">
        <v>37</v>
      </c>
      <c r="G2600" s="8" t="s">
        <v>385</v>
      </c>
    </row>
    <row r="2601" customFormat="false" ht="11.25" hidden="false" customHeight="false" outlineLevel="0" collapsed="false">
      <c r="A2601" s="8" t="s">
        <v>16</v>
      </c>
      <c r="B2601" s="9" t="s">
        <v>419</v>
      </c>
      <c r="C2601" s="8" t="s">
        <v>420</v>
      </c>
      <c r="D2601" s="8" t="s">
        <v>421</v>
      </c>
      <c r="E2601" s="8" t="s">
        <v>37</v>
      </c>
      <c r="F2601" s="9" t="s">
        <v>422</v>
      </c>
      <c r="G2601" s="8" t="s">
        <v>423</v>
      </c>
    </row>
    <row r="2602" customFormat="false" ht="11.25" hidden="false" customHeight="false" outlineLevel="0" collapsed="false">
      <c r="A2602" s="8" t="s">
        <v>16</v>
      </c>
      <c r="B2602" s="9" t="s">
        <v>424</v>
      </c>
      <c r="C2602" s="8" t="s">
        <v>425</v>
      </c>
      <c r="D2602" s="8" t="s">
        <v>426</v>
      </c>
      <c r="E2602" s="8" t="s">
        <v>37</v>
      </c>
      <c r="F2602" s="9" t="s">
        <v>427</v>
      </c>
      <c r="G2602" s="8" t="s">
        <v>428</v>
      </c>
    </row>
    <row r="2603" customFormat="false" ht="11.25" hidden="false" customHeight="false" outlineLevel="0" collapsed="false">
      <c r="A2603" s="8" t="s">
        <v>16</v>
      </c>
      <c r="B2603" s="9" t="s">
        <v>1320</v>
      </c>
      <c r="C2603" s="8" t="s">
        <v>1321</v>
      </c>
      <c r="D2603" s="8" t="s">
        <v>1322</v>
      </c>
      <c r="E2603" s="8" t="s">
        <v>37</v>
      </c>
      <c r="F2603" s="9" t="s">
        <v>1323</v>
      </c>
      <c r="G2603" s="8" t="s">
        <v>1324</v>
      </c>
    </row>
    <row r="2604" customFormat="false" ht="11.25" hidden="false" customHeight="false" outlineLevel="0" collapsed="false">
      <c r="A2604" s="8" t="s">
        <v>16</v>
      </c>
      <c r="B2604" s="9" t="s">
        <v>6020</v>
      </c>
      <c r="C2604" s="8" t="s">
        <v>6021</v>
      </c>
      <c r="D2604" s="8" t="s">
        <v>6022</v>
      </c>
      <c r="E2604" s="8" t="s">
        <v>37</v>
      </c>
      <c r="G2604" s="8" t="s">
        <v>6023</v>
      </c>
    </row>
    <row r="2605" customFormat="false" ht="11.25" hidden="false" customHeight="false" outlineLevel="0" collapsed="false">
      <c r="A2605" s="8" t="s">
        <v>16</v>
      </c>
      <c r="B2605" s="9" t="s">
        <v>1353</v>
      </c>
      <c r="C2605" s="8" t="s">
        <v>1354</v>
      </c>
      <c r="D2605" s="8" t="s">
        <v>1355</v>
      </c>
      <c r="E2605" s="8" t="s">
        <v>93</v>
      </c>
      <c r="F2605" s="9" t="s">
        <v>1356</v>
      </c>
      <c r="G2605" s="8" t="s">
        <v>1357</v>
      </c>
    </row>
    <row r="2606" customFormat="false" ht="11.25" hidden="false" customHeight="false" outlineLevel="0" collapsed="false">
      <c r="A2606" s="8" t="s">
        <v>16</v>
      </c>
      <c r="B2606" s="9" t="s">
        <v>1358</v>
      </c>
      <c r="C2606" s="8" t="s">
        <v>1359</v>
      </c>
      <c r="D2606" s="8" t="s">
        <v>1360</v>
      </c>
      <c r="E2606" s="8" t="s">
        <v>37</v>
      </c>
      <c r="F2606" s="9" t="s">
        <v>1361</v>
      </c>
      <c r="G2606" s="8" t="s">
        <v>1362</v>
      </c>
    </row>
    <row r="2607" customFormat="false" ht="11.25" hidden="false" customHeight="false" outlineLevel="0" collapsed="false">
      <c r="A2607" s="8" t="s">
        <v>16</v>
      </c>
      <c r="B2607" s="9" t="s">
        <v>6032</v>
      </c>
      <c r="C2607" s="8" t="s">
        <v>6033</v>
      </c>
      <c r="D2607" s="8" t="s">
        <v>6034</v>
      </c>
      <c r="E2607" s="8" t="s">
        <v>37</v>
      </c>
      <c r="G2607" s="8" t="s">
        <v>6035</v>
      </c>
    </row>
    <row r="2608" customFormat="false" ht="11.25" hidden="false" customHeight="false" outlineLevel="0" collapsed="false">
      <c r="A2608" s="8" t="s">
        <v>16</v>
      </c>
      <c r="B2608" s="9" t="s">
        <v>457</v>
      </c>
      <c r="C2608" s="8" t="s">
        <v>458</v>
      </c>
      <c r="D2608" s="8" t="s">
        <v>459</v>
      </c>
      <c r="E2608" s="8" t="s">
        <v>37</v>
      </c>
      <c r="G2608" s="8" t="s">
        <v>460</v>
      </c>
    </row>
    <row r="2609" customFormat="false" ht="11.25" hidden="false" customHeight="false" outlineLevel="0" collapsed="false">
      <c r="A2609" s="8" t="s">
        <v>16</v>
      </c>
      <c r="B2609" s="9" t="s">
        <v>4905</v>
      </c>
      <c r="C2609" s="8" t="s">
        <v>4906</v>
      </c>
      <c r="D2609" s="8" t="s">
        <v>4907</v>
      </c>
      <c r="E2609" s="8" t="s">
        <v>37</v>
      </c>
      <c r="F2609" s="9" t="s">
        <v>4908</v>
      </c>
      <c r="G2609" s="8" t="s">
        <v>4909</v>
      </c>
    </row>
    <row r="2610" customFormat="false" ht="11.25" hidden="false" customHeight="false" outlineLevel="0" collapsed="false">
      <c r="A2610" s="8" t="s">
        <v>16</v>
      </c>
      <c r="B2610" s="9" t="s">
        <v>1376</v>
      </c>
      <c r="C2610" s="8" t="s">
        <v>1377</v>
      </c>
      <c r="D2610" s="8" t="s">
        <v>1378</v>
      </c>
      <c r="E2610" s="8" t="s">
        <v>93</v>
      </c>
      <c r="F2610" s="9" t="s">
        <v>1379</v>
      </c>
      <c r="G2610" s="8" t="s">
        <v>1380</v>
      </c>
    </row>
    <row r="2611" customFormat="false" ht="22.5" hidden="false" customHeight="false" outlineLevel="0" collapsed="false">
      <c r="A2611" s="8" t="s">
        <v>16</v>
      </c>
      <c r="B2611" s="9" t="s">
        <v>6058</v>
      </c>
      <c r="C2611" s="8" t="s">
        <v>6059</v>
      </c>
      <c r="D2611" s="8" t="s">
        <v>6060</v>
      </c>
      <c r="E2611" s="8" t="s">
        <v>37</v>
      </c>
      <c r="F2611" s="9" t="s">
        <v>6061</v>
      </c>
      <c r="G2611" s="8" t="s">
        <v>6062</v>
      </c>
    </row>
    <row r="2612" customFormat="false" ht="11.25" hidden="false" customHeight="false" outlineLevel="0" collapsed="false">
      <c r="A2612" s="8" t="s">
        <v>16</v>
      </c>
      <c r="B2612" s="9" t="s">
        <v>6063</v>
      </c>
      <c r="C2612" s="8" t="s">
        <v>6064</v>
      </c>
      <c r="D2612" s="8" t="s">
        <v>6065</v>
      </c>
      <c r="E2612" s="8" t="s">
        <v>37</v>
      </c>
      <c r="G2612" s="8" t="s">
        <v>6066</v>
      </c>
    </row>
    <row r="2613" customFormat="false" ht="11.25" hidden="false" customHeight="false" outlineLevel="0" collapsed="false">
      <c r="A2613" s="8" t="s">
        <v>16</v>
      </c>
      <c r="B2613" s="9" t="s">
        <v>474</v>
      </c>
      <c r="C2613" s="8" t="s">
        <v>475</v>
      </c>
      <c r="D2613" s="8" t="s">
        <v>476</v>
      </c>
      <c r="E2613" s="8" t="s">
        <v>37</v>
      </c>
      <c r="G2613" s="8" t="s">
        <v>477</v>
      </c>
    </row>
    <row r="2614" customFormat="false" ht="11.25" hidden="false" customHeight="false" outlineLevel="0" collapsed="false">
      <c r="A2614" s="8" t="s">
        <v>16</v>
      </c>
      <c r="B2614" s="9" t="s">
        <v>1394</v>
      </c>
      <c r="C2614" s="8" t="s">
        <v>1395</v>
      </c>
      <c r="D2614" s="8" t="s">
        <v>1396</v>
      </c>
      <c r="E2614" s="8" t="s">
        <v>37</v>
      </c>
      <c r="F2614" s="9" t="s">
        <v>1397</v>
      </c>
      <c r="G2614" s="8" t="s">
        <v>1398</v>
      </c>
    </row>
    <row r="2615" customFormat="false" ht="22.5" hidden="false" customHeight="false" outlineLevel="0" collapsed="false">
      <c r="A2615" s="8" t="s">
        <v>16</v>
      </c>
      <c r="B2615" s="9" t="s">
        <v>1399</v>
      </c>
      <c r="C2615" s="8" t="s">
        <v>1400</v>
      </c>
      <c r="D2615" s="8" t="s">
        <v>1401</v>
      </c>
      <c r="E2615" s="8" t="s">
        <v>37</v>
      </c>
      <c r="F2615" s="9" t="s">
        <v>1402</v>
      </c>
      <c r="G2615" s="8" t="s">
        <v>1403</v>
      </c>
    </row>
    <row r="2616" customFormat="false" ht="11.25" hidden="false" customHeight="false" outlineLevel="0" collapsed="false">
      <c r="A2616" s="8" t="s">
        <v>16</v>
      </c>
      <c r="B2616" s="9" t="s">
        <v>6102</v>
      </c>
      <c r="C2616" s="8" t="s">
        <v>6103</v>
      </c>
      <c r="D2616" s="8" t="s">
        <v>6104</v>
      </c>
      <c r="E2616" s="8" t="s">
        <v>37</v>
      </c>
      <c r="G2616" s="8" t="s">
        <v>6105</v>
      </c>
    </row>
    <row r="2617" customFormat="false" ht="11.25" hidden="false" customHeight="false" outlineLevel="0" collapsed="false">
      <c r="A2617" s="8" t="s">
        <v>16</v>
      </c>
      <c r="B2617" s="9" t="s">
        <v>6164</v>
      </c>
      <c r="C2617" s="8" t="s">
        <v>6165</v>
      </c>
      <c r="D2617" s="8" t="s">
        <v>6166</v>
      </c>
      <c r="E2617" s="8" t="s">
        <v>37</v>
      </c>
      <c r="F2617" s="9" t="s">
        <v>6167</v>
      </c>
      <c r="G2617" s="8" t="s">
        <v>6168</v>
      </c>
    </row>
    <row r="2618" customFormat="false" ht="11.25" hidden="false" customHeight="false" outlineLevel="0" collapsed="false">
      <c r="A2618" s="8" t="s">
        <v>16</v>
      </c>
      <c r="B2618" s="9" t="s">
        <v>1412</v>
      </c>
      <c r="C2618" s="8" t="s">
        <v>1413</v>
      </c>
      <c r="D2618" s="8" t="s">
        <v>1414</v>
      </c>
      <c r="E2618" s="8" t="s">
        <v>37</v>
      </c>
      <c r="G2618" s="8" t="s">
        <v>1415</v>
      </c>
    </row>
    <row r="2619" customFormat="false" ht="11.25" hidden="false" customHeight="false" outlineLevel="0" collapsed="false">
      <c r="A2619" s="8" t="s">
        <v>16</v>
      </c>
      <c r="B2619" s="9" t="s">
        <v>6215</v>
      </c>
      <c r="C2619" s="8" t="s">
        <v>6216</v>
      </c>
      <c r="D2619" s="8" t="s">
        <v>6217</v>
      </c>
      <c r="E2619" s="8" t="s">
        <v>37</v>
      </c>
      <c r="G2619" s="8" t="s">
        <v>6218</v>
      </c>
    </row>
    <row r="2620" customFormat="false" ht="11.25" hidden="false" customHeight="false" outlineLevel="0" collapsed="false">
      <c r="A2620" s="8" t="s">
        <v>16</v>
      </c>
      <c r="B2620" s="9" t="s">
        <v>1416</v>
      </c>
      <c r="C2620" s="8" t="s">
        <v>1417</v>
      </c>
      <c r="D2620" s="8" t="s">
        <v>1418</v>
      </c>
      <c r="E2620" s="8" t="s">
        <v>37</v>
      </c>
      <c r="F2620" s="9" t="s">
        <v>1419</v>
      </c>
      <c r="G2620" s="8" t="s">
        <v>1420</v>
      </c>
    </row>
    <row r="2621" customFormat="false" ht="11.25" hidden="false" customHeight="false" outlineLevel="0" collapsed="false">
      <c r="A2621" s="8" t="s">
        <v>16</v>
      </c>
      <c r="B2621" s="9" t="s">
        <v>1421</v>
      </c>
      <c r="C2621" s="8" t="s">
        <v>1422</v>
      </c>
      <c r="D2621" s="8" t="s">
        <v>1423</v>
      </c>
      <c r="E2621" s="8" t="s">
        <v>37</v>
      </c>
      <c r="G2621" s="8" t="s">
        <v>1424</v>
      </c>
    </row>
    <row r="2622" customFormat="false" ht="11.25" hidden="false" customHeight="false" outlineLevel="0" collapsed="false">
      <c r="A2622" s="8" t="s">
        <v>16</v>
      </c>
      <c r="B2622" s="9" t="s">
        <v>6285</v>
      </c>
      <c r="C2622" s="8" t="s">
        <v>6286</v>
      </c>
      <c r="D2622" s="8" t="s">
        <v>6287</v>
      </c>
      <c r="E2622" s="8" t="s">
        <v>37</v>
      </c>
      <c r="F2622" s="9" t="s">
        <v>6288</v>
      </c>
      <c r="G2622" s="8" t="s">
        <v>6289</v>
      </c>
    </row>
    <row r="2623" customFormat="false" ht="11.25" hidden="false" customHeight="false" outlineLevel="0" collapsed="false">
      <c r="A2623" s="8" t="s">
        <v>16</v>
      </c>
      <c r="B2623" s="9" t="s">
        <v>6360</v>
      </c>
      <c r="C2623" s="8" t="s">
        <v>6361</v>
      </c>
      <c r="D2623" s="8" t="s">
        <v>6362</v>
      </c>
      <c r="E2623" s="8" t="s">
        <v>37</v>
      </c>
      <c r="G2623" s="8" t="s">
        <v>6363</v>
      </c>
    </row>
    <row r="2624" customFormat="false" ht="11.25" hidden="false" customHeight="false" outlineLevel="0" collapsed="false">
      <c r="A2624" s="8" t="s">
        <v>16</v>
      </c>
      <c r="B2624" s="9" t="s">
        <v>6376</v>
      </c>
      <c r="C2624" s="8" t="s">
        <v>6377</v>
      </c>
      <c r="D2624" s="8" t="s">
        <v>6378</v>
      </c>
      <c r="E2624" s="8" t="s">
        <v>37</v>
      </c>
      <c r="G2624" s="8" t="s">
        <v>6379</v>
      </c>
    </row>
    <row r="2625" customFormat="false" ht="11.25" hidden="false" customHeight="false" outlineLevel="0" collapsed="false">
      <c r="A2625" s="8" t="s">
        <v>16</v>
      </c>
      <c r="B2625" s="9" t="s">
        <v>1453</v>
      </c>
      <c r="C2625" s="8" t="s">
        <v>1454</v>
      </c>
      <c r="D2625" s="8" t="s">
        <v>1455</v>
      </c>
      <c r="E2625" s="8" t="s">
        <v>37</v>
      </c>
      <c r="F2625" s="9" t="s">
        <v>1456</v>
      </c>
      <c r="G2625" s="8" t="s">
        <v>1457</v>
      </c>
    </row>
    <row r="2626" customFormat="false" ht="11.25" hidden="false" customHeight="false" outlineLevel="0" collapsed="false">
      <c r="A2626" s="8" t="s">
        <v>16</v>
      </c>
      <c r="B2626" s="9" t="s">
        <v>4686</v>
      </c>
      <c r="C2626" s="8" t="s">
        <v>4687</v>
      </c>
      <c r="D2626" s="8" t="s">
        <v>4688</v>
      </c>
      <c r="E2626" s="8" t="s">
        <v>2635</v>
      </c>
      <c r="G2626" s="8" t="s">
        <v>4689</v>
      </c>
    </row>
    <row r="2627" customFormat="false" ht="11.25" hidden="false" customHeight="false" outlineLevel="0" collapsed="false">
      <c r="A2627" s="8" t="s">
        <v>16</v>
      </c>
      <c r="B2627" s="9" t="s">
        <v>6384</v>
      </c>
      <c r="C2627" s="8" t="s">
        <v>6385</v>
      </c>
      <c r="D2627" s="8" t="s">
        <v>6386</v>
      </c>
      <c r="E2627" s="8" t="s">
        <v>37</v>
      </c>
      <c r="G2627" s="8" t="s">
        <v>6387</v>
      </c>
    </row>
    <row r="2628" customFormat="false" ht="11.25" hidden="false" customHeight="false" outlineLevel="0" collapsed="false">
      <c r="A2628" s="8" t="s">
        <v>16</v>
      </c>
      <c r="B2628" s="9" t="s">
        <v>6388</v>
      </c>
      <c r="C2628" s="8" t="s">
        <v>6389</v>
      </c>
      <c r="D2628" s="8" t="s">
        <v>6390</v>
      </c>
      <c r="E2628" s="8" t="s">
        <v>37</v>
      </c>
      <c r="G2628" s="8" t="s">
        <v>6391</v>
      </c>
    </row>
    <row r="2629" customFormat="false" ht="11.25" hidden="false" customHeight="false" outlineLevel="0" collapsed="false">
      <c r="A2629" s="8" t="s">
        <v>16</v>
      </c>
      <c r="B2629" s="9" t="s">
        <v>1468</v>
      </c>
      <c r="C2629" s="8" t="s">
        <v>1469</v>
      </c>
      <c r="D2629" s="8" t="s">
        <v>1470</v>
      </c>
      <c r="E2629" s="8" t="s">
        <v>37</v>
      </c>
      <c r="G2629" s="8" t="s">
        <v>1471</v>
      </c>
    </row>
    <row r="2630" customFormat="false" ht="11.25" hidden="false" customHeight="false" outlineLevel="0" collapsed="false">
      <c r="A2630" s="8" t="s">
        <v>16</v>
      </c>
      <c r="B2630" s="9" t="s">
        <v>1472</v>
      </c>
      <c r="C2630" s="8" t="s">
        <v>1473</v>
      </c>
      <c r="D2630" s="8" t="s">
        <v>1474</v>
      </c>
      <c r="E2630" s="8" t="s">
        <v>37</v>
      </c>
      <c r="G2630" s="8" t="s">
        <v>1475</v>
      </c>
    </row>
    <row r="2631" customFormat="false" ht="11.25" hidden="false" customHeight="false" outlineLevel="0" collapsed="false">
      <c r="A2631" s="8" t="s">
        <v>16</v>
      </c>
      <c r="B2631" s="9" t="s">
        <v>6404</v>
      </c>
      <c r="C2631" s="8" t="s">
        <v>6405</v>
      </c>
      <c r="D2631" s="8" t="s">
        <v>6406</v>
      </c>
      <c r="E2631" s="8" t="s">
        <v>37</v>
      </c>
      <c r="G2631" s="8" t="s">
        <v>6407</v>
      </c>
    </row>
    <row r="2632" customFormat="false" ht="11.25" hidden="false" customHeight="false" outlineLevel="0" collapsed="false">
      <c r="A2632" s="8" t="s">
        <v>16</v>
      </c>
      <c r="B2632" s="9" t="s">
        <v>6412</v>
      </c>
      <c r="C2632" s="8" t="s">
        <v>6413</v>
      </c>
      <c r="D2632" s="8" t="s">
        <v>6414</v>
      </c>
      <c r="E2632" s="8" t="s">
        <v>37</v>
      </c>
      <c r="F2632" s="9" t="s">
        <v>6415</v>
      </c>
      <c r="G2632" s="8" t="s">
        <v>6416</v>
      </c>
    </row>
    <row r="2633" customFormat="false" ht="11.25" hidden="false" customHeight="false" outlineLevel="0" collapsed="false">
      <c r="A2633" s="8" t="s">
        <v>16</v>
      </c>
      <c r="B2633" s="9" t="s">
        <v>6525</v>
      </c>
      <c r="C2633" s="8" t="s">
        <v>6526</v>
      </c>
      <c r="D2633" s="8" t="s">
        <v>6527</v>
      </c>
      <c r="E2633" s="8" t="s">
        <v>37</v>
      </c>
      <c r="G2633" s="8" t="s">
        <v>6528</v>
      </c>
    </row>
    <row r="2634" customFormat="false" ht="11.25" hidden="false" customHeight="false" outlineLevel="0" collapsed="false">
      <c r="A2634" s="8" t="s">
        <v>16</v>
      </c>
      <c r="B2634" s="9" t="s">
        <v>6574</v>
      </c>
      <c r="C2634" s="8" t="s">
        <v>6575</v>
      </c>
      <c r="D2634" s="8" t="s">
        <v>6576</v>
      </c>
      <c r="E2634" s="8" t="s">
        <v>37</v>
      </c>
      <c r="G2634" s="8" t="s">
        <v>6577</v>
      </c>
    </row>
    <row r="2635" customFormat="false" ht="11.25" hidden="false" customHeight="false" outlineLevel="0" collapsed="false">
      <c r="A2635" s="8" t="s">
        <v>16</v>
      </c>
      <c r="B2635" s="9" t="s">
        <v>6602</v>
      </c>
      <c r="C2635" s="8" t="s">
        <v>6603</v>
      </c>
      <c r="D2635" s="8" t="s">
        <v>6604</v>
      </c>
      <c r="E2635" s="8" t="s">
        <v>37</v>
      </c>
      <c r="G2635" s="8" t="s">
        <v>6605</v>
      </c>
    </row>
    <row r="2636" customFormat="false" ht="11.25" hidden="false" customHeight="false" outlineLevel="0" collapsed="false">
      <c r="A2636" s="8" t="s">
        <v>16</v>
      </c>
      <c r="B2636" s="9" t="s">
        <v>6610</v>
      </c>
      <c r="C2636" s="8" t="s">
        <v>6611</v>
      </c>
      <c r="D2636" s="8" t="s">
        <v>6612</v>
      </c>
      <c r="E2636" s="8" t="s">
        <v>37</v>
      </c>
      <c r="G2636" s="8" t="s">
        <v>6613</v>
      </c>
    </row>
    <row r="2637" customFormat="false" ht="11.25" hidden="false" customHeight="false" outlineLevel="0" collapsed="false">
      <c r="A2637" s="8" t="s">
        <v>16</v>
      </c>
      <c r="B2637" s="9" t="s">
        <v>1580</v>
      </c>
      <c r="C2637" s="8" t="s">
        <v>1581</v>
      </c>
      <c r="D2637" s="8" t="s">
        <v>1582</v>
      </c>
      <c r="E2637" s="8" t="s">
        <v>37</v>
      </c>
      <c r="G2637" s="8" t="s">
        <v>1583</v>
      </c>
    </row>
    <row r="2638" customFormat="false" ht="33.75" hidden="false" customHeight="false" outlineLevel="0" collapsed="false">
      <c r="A2638" s="8" t="s">
        <v>16</v>
      </c>
      <c r="B2638" s="9" t="s">
        <v>6676</v>
      </c>
      <c r="C2638" s="8" t="s">
        <v>6677</v>
      </c>
      <c r="D2638" s="8" t="s">
        <v>6678</v>
      </c>
      <c r="E2638" s="8" t="s">
        <v>37</v>
      </c>
      <c r="F2638" s="9" t="s">
        <v>6679</v>
      </c>
      <c r="G2638" s="8" t="s">
        <v>6680</v>
      </c>
    </row>
    <row r="2639" customFormat="false" ht="11.25" hidden="false" customHeight="false" outlineLevel="0" collapsed="false">
      <c r="A2639" s="8" t="s">
        <v>16</v>
      </c>
      <c r="B2639" s="9" t="s">
        <v>6681</v>
      </c>
      <c r="C2639" s="8" t="s">
        <v>6682</v>
      </c>
      <c r="D2639" s="8" t="s">
        <v>6683</v>
      </c>
      <c r="E2639" s="8" t="s">
        <v>37</v>
      </c>
      <c r="G2639" s="8" t="s">
        <v>6684</v>
      </c>
    </row>
    <row r="2640" customFormat="false" ht="11.25" hidden="false" customHeight="false" outlineLevel="0" collapsed="false">
      <c r="A2640" s="8" t="s">
        <v>16</v>
      </c>
      <c r="B2640" s="9" t="s">
        <v>7466</v>
      </c>
      <c r="C2640" s="8" t="s">
        <v>7467</v>
      </c>
      <c r="D2640" s="8" t="s">
        <v>7468</v>
      </c>
      <c r="E2640" s="8" t="s">
        <v>37</v>
      </c>
      <c r="G2640" s="8" t="s">
        <v>7469</v>
      </c>
    </row>
    <row r="2641" customFormat="false" ht="11.25" hidden="false" customHeight="false" outlineLevel="0" collapsed="false">
      <c r="A2641" s="8" t="s">
        <v>16</v>
      </c>
      <c r="B2641" s="9" t="s">
        <v>1593</v>
      </c>
      <c r="C2641" s="8" t="s">
        <v>1594</v>
      </c>
      <c r="D2641" s="8" t="s">
        <v>1595</v>
      </c>
      <c r="E2641" s="8" t="s">
        <v>37</v>
      </c>
      <c r="F2641" s="9" t="s">
        <v>1596</v>
      </c>
      <c r="G2641" s="8" t="s">
        <v>1597</v>
      </c>
    </row>
    <row r="2642" customFormat="false" ht="11.25" hidden="false" customHeight="false" outlineLevel="0" collapsed="false">
      <c r="A2642" s="8" t="s">
        <v>16</v>
      </c>
      <c r="B2642" s="9" t="s">
        <v>1615</v>
      </c>
      <c r="C2642" s="8" t="s">
        <v>1616</v>
      </c>
      <c r="D2642" s="8" t="s">
        <v>1617</v>
      </c>
      <c r="E2642" s="8" t="s">
        <v>37</v>
      </c>
      <c r="G2642" s="8" t="s">
        <v>1618</v>
      </c>
    </row>
    <row r="2643" customFormat="false" ht="11.25" hidden="false" customHeight="false" outlineLevel="0" collapsed="false">
      <c r="A2643" s="8" t="s">
        <v>16</v>
      </c>
      <c r="B2643" s="9" t="s">
        <v>1632</v>
      </c>
      <c r="C2643" s="8" t="s">
        <v>1633</v>
      </c>
      <c r="D2643" s="8" t="s">
        <v>1634</v>
      </c>
      <c r="E2643" s="8" t="s">
        <v>37</v>
      </c>
      <c r="G2643" s="8" t="s">
        <v>1635</v>
      </c>
    </row>
    <row r="2644" customFormat="false" ht="11.25" hidden="false" customHeight="false" outlineLevel="0" collapsed="false">
      <c r="A2644" s="8" t="s">
        <v>16</v>
      </c>
      <c r="B2644" s="9" t="s">
        <v>1641</v>
      </c>
      <c r="C2644" s="8" t="s">
        <v>1642</v>
      </c>
      <c r="D2644" s="8" t="s">
        <v>1643</v>
      </c>
      <c r="E2644" s="8" t="s">
        <v>37</v>
      </c>
      <c r="F2644" s="9" t="s">
        <v>1644</v>
      </c>
      <c r="G2644" s="8" t="s">
        <v>1645</v>
      </c>
    </row>
    <row r="2645" customFormat="false" ht="11.25" hidden="false" customHeight="false" outlineLevel="0" collapsed="false">
      <c r="A2645" s="8" t="s">
        <v>16</v>
      </c>
      <c r="B2645" s="9" t="s">
        <v>690</v>
      </c>
      <c r="C2645" s="8" t="s">
        <v>691</v>
      </c>
      <c r="D2645" s="8" t="s">
        <v>692</v>
      </c>
      <c r="E2645" s="8" t="s">
        <v>37</v>
      </c>
      <c r="G2645" s="8" t="s">
        <v>693</v>
      </c>
    </row>
    <row r="2646" customFormat="false" ht="11.25" hidden="false" customHeight="false" outlineLevel="0" collapsed="false">
      <c r="A2646" s="8" t="s">
        <v>16</v>
      </c>
      <c r="B2646" s="9" t="s">
        <v>1677</v>
      </c>
      <c r="C2646" s="8" t="s">
        <v>1678</v>
      </c>
      <c r="D2646" s="8" t="s">
        <v>1679</v>
      </c>
      <c r="E2646" s="8" t="s">
        <v>37</v>
      </c>
      <c r="G2646" s="8" t="s">
        <v>1680</v>
      </c>
    </row>
    <row r="2647" customFormat="false" ht="11.25" hidden="false" customHeight="false" outlineLevel="0" collapsed="false">
      <c r="A2647" s="8" t="s">
        <v>16</v>
      </c>
      <c r="B2647" s="9" t="s">
        <v>1697</v>
      </c>
      <c r="C2647" s="8" t="s">
        <v>1698</v>
      </c>
      <c r="D2647" s="8" t="s">
        <v>1699</v>
      </c>
      <c r="E2647" s="8" t="s">
        <v>37</v>
      </c>
      <c r="F2647" s="9" t="s">
        <v>1700</v>
      </c>
      <c r="G2647" s="8" t="s">
        <v>1701</v>
      </c>
    </row>
    <row r="2648" customFormat="false" ht="11.25" hidden="false" customHeight="false" outlineLevel="0" collapsed="false">
      <c r="A2648" s="8" t="s">
        <v>16</v>
      </c>
      <c r="B2648" s="9" t="s">
        <v>6865</v>
      </c>
      <c r="C2648" s="8" t="s">
        <v>6866</v>
      </c>
      <c r="D2648" s="8" t="s">
        <v>6867</v>
      </c>
      <c r="E2648" s="8" t="s">
        <v>37</v>
      </c>
      <c r="G2648" s="8" t="s">
        <v>6868</v>
      </c>
    </row>
    <row r="2649" customFormat="false" ht="11.25" hidden="false" customHeight="false" outlineLevel="0" collapsed="false">
      <c r="A2649" s="8" t="s">
        <v>16</v>
      </c>
      <c r="B2649" s="9" t="s">
        <v>1741</v>
      </c>
      <c r="C2649" s="8" t="s">
        <v>1742</v>
      </c>
      <c r="D2649" s="8" t="s">
        <v>1743</v>
      </c>
      <c r="E2649" s="8" t="s">
        <v>37</v>
      </c>
      <c r="G2649" s="8" t="s">
        <v>1744</v>
      </c>
    </row>
    <row r="2650" customFormat="false" ht="11.25" hidden="false" customHeight="false" outlineLevel="0" collapsed="false">
      <c r="A2650" s="8" t="s">
        <v>16</v>
      </c>
      <c r="B2650" s="9" t="s">
        <v>1761</v>
      </c>
      <c r="C2650" s="8" t="s">
        <v>1762</v>
      </c>
      <c r="D2650" s="8" t="s">
        <v>1763</v>
      </c>
      <c r="E2650" s="8" t="s">
        <v>37</v>
      </c>
      <c r="G2650" s="8" t="s">
        <v>1764</v>
      </c>
    </row>
    <row r="2651" customFormat="false" ht="11.25" hidden="false" customHeight="false" outlineLevel="0" collapsed="false">
      <c r="A2651" s="8" t="s">
        <v>16</v>
      </c>
      <c r="B2651" s="9" t="s">
        <v>1774</v>
      </c>
      <c r="C2651" s="8" t="s">
        <v>1775</v>
      </c>
      <c r="D2651" s="8" t="s">
        <v>1776</v>
      </c>
      <c r="E2651" s="8" t="s">
        <v>37</v>
      </c>
      <c r="G2651" s="8" t="s">
        <v>1777</v>
      </c>
    </row>
    <row r="2652" customFormat="false" ht="11.25" hidden="false" customHeight="false" outlineLevel="0" collapsed="false">
      <c r="A2652" s="8" t="s">
        <v>16</v>
      </c>
      <c r="B2652" s="9" t="s">
        <v>1782</v>
      </c>
      <c r="C2652" s="8" t="s">
        <v>1783</v>
      </c>
      <c r="D2652" s="8" t="s">
        <v>1784</v>
      </c>
      <c r="E2652" s="8" t="s">
        <v>93</v>
      </c>
      <c r="F2652" s="9" t="s">
        <v>1508</v>
      </c>
      <c r="G2652" s="8" t="s">
        <v>1785</v>
      </c>
    </row>
    <row r="2653" customFormat="false" ht="11.25" hidden="false" customHeight="false" outlineLevel="0" collapsed="false">
      <c r="A2653" s="8" t="s">
        <v>16</v>
      </c>
      <c r="B2653" s="9" t="s">
        <v>1796</v>
      </c>
      <c r="C2653" s="8" t="s">
        <v>1797</v>
      </c>
      <c r="D2653" s="8" t="s">
        <v>1798</v>
      </c>
      <c r="E2653" s="8" t="s">
        <v>37</v>
      </c>
      <c r="G2653" s="8" t="s">
        <v>1799</v>
      </c>
    </row>
    <row r="2654" customFormat="false" ht="11.25" hidden="false" customHeight="false" outlineLevel="0" collapsed="false">
      <c r="A2654" s="8" t="s">
        <v>16</v>
      </c>
      <c r="B2654" s="9" t="s">
        <v>770</v>
      </c>
      <c r="C2654" s="8" t="s">
        <v>771</v>
      </c>
      <c r="D2654" s="8" t="s">
        <v>772</v>
      </c>
      <c r="E2654" s="8" t="s">
        <v>37</v>
      </c>
      <c r="F2654" s="9" t="s">
        <v>773</v>
      </c>
      <c r="G2654" s="8" t="s">
        <v>774</v>
      </c>
    </row>
    <row r="2655" customFormat="false" ht="11.25" hidden="false" customHeight="false" outlineLevel="0" collapsed="false">
      <c r="A2655" s="8" t="s">
        <v>16</v>
      </c>
      <c r="B2655" s="9" t="s">
        <v>1808</v>
      </c>
      <c r="C2655" s="8" t="s">
        <v>1809</v>
      </c>
      <c r="D2655" s="8" t="s">
        <v>1810</v>
      </c>
      <c r="E2655" s="8" t="s">
        <v>37</v>
      </c>
      <c r="G2655" s="8" t="s">
        <v>1811</v>
      </c>
    </row>
    <row r="2656" customFormat="false" ht="11.25" hidden="false" customHeight="false" outlineLevel="0" collapsed="false">
      <c r="A2656" s="8" t="s">
        <v>16</v>
      </c>
      <c r="B2656" s="9" t="s">
        <v>779</v>
      </c>
      <c r="C2656" s="8" t="s">
        <v>780</v>
      </c>
      <c r="D2656" s="8" t="s">
        <v>781</v>
      </c>
      <c r="E2656" s="8" t="s">
        <v>37</v>
      </c>
      <c r="G2656" s="8" t="s">
        <v>782</v>
      </c>
    </row>
    <row r="2657" customFormat="false" ht="11.25" hidden="false" customHeight="false" outlineLevel="0" collapsed="false">
      <c r="A2657" s="8" t="s">
        <v>16</v>
      </c>
      <c r="B2657" s="9" t="s">
        <v>7470</v>
      </c>
      <c r="C2657" s="8" t="s">
        <v>7471</v>
      </c>
      <c r="D2657" s="8" t="s">
        <v>7472</v>
      </c>
      <c r="E2657" s="8" t="s">
        <v>37</v>
      </c>
      <c r="F2657" s="9" t="s">
        <v>7473</v>
      </c>
      <c r="G2657" s="8" t="s">
        <v>7474</v>
      </c>
    </row>
    <row r="2658" customFormat="false" ht="11.25" hidden="false" customHeight="false" outlineLevel="0" collapsed="false">
      <c r="A2658" s="8" t="s">
        <v>16</v>
      </c>
      <c r="B2658" s="9" t="s">
        <v>7018</v>
      </c>
      <c r="C2658" s="8" t="s">
        <v>7019</v>
      </c>
      <c r="D2658" s="8" t="s">
        <v>7020</v>
      </c>
      <c r="E2658" s="8" t="s">
        <v>37</v>
      </c>
      <c r="G2658" s="8" t="s">
        <v>7021</v>
      </c>
    </row>
    <row r="2659" customFormat="false" ht="11.25" hidden="false" customHeight="false" outlineLevel="0" collapsed="false">
      <c r="A2659" s="8" t="s">
        <v>16</v>
      </c>
      <c r="B2659" s="9" t="s">
        <v>7144</v>
      </c>
      <c r="C2659" s="8" t="s">
        <v>7145</v>
      </c>
      <c r="D2659" s="8" t="s">
        <v>7146</v>
      </c>
      <c r="E2659" s="8" t="s">
        <v>37</v>
      </c>
      <c r="G2659" s="8" t="s">
        <v>7147</v>
      </c>
    </row>
    <row r="2660" customFormat="false" ht="11.25" hidden="false" customHeight="false" outlineLevel="0" collapsed="false">
      <c r="A2660" s="8" t="s">
        <v>16</v>
      </c>
      <c r="B2660" s="9" t="s">
        <v>7475</v>
      </c>
      <c r="C2660" s="8" t="s">
        <v>7476</v>
      </c>
      <c r="D2660" s="8" t="s">
        <v>7477</v>
      </c>
      <c r="E2660" s="8" t="s">
        <v>93</v>
      </c>
      <c r="F2660" s="9" t="s">
        <v>3064</v>
      </c>
      <c r="G2660" s="8" t="s">
        <v>7478</v>
      </c>
    </row>
    <row r="2661" customFormat="false" ht="22.5" hidden="false" customHeight="false" outlineLevel="0" collapsed="false">
      <c r="A2661" s="8" t="s">
        <v>16</v>
      </c>
      <c r="B2661" s="9" t="s">
        <v>824</v>
      </c>
      <c r="C2661" s="8" t="s">
        <v>825</v>
      </c>
      <c r="D2661" s="8" t="s">
        <v>826</v>
      </c>
      <c r="E2661" s="8" t="s">
        <v>37</v>
      </c>
      <c r="F2661" s="9" t="s">
        <v>827</v>
      </c>
      <c r="G2661" s="8" t="s">
        <v>828</v>
      </c>
    </row>
    <row r="2662" customFormat="false" ht="11.25" hidden="false" customHeight="false" outlineLevel="0" collapsed="false">
      <c r="A2662" s="8" t="s">
        <v>16</v>
      </c>
      <c r="B2662" s="9" t="s">
        <v>837</v>
      </c>
      <c r="C2662" s="8" t="s">
        <v>838</v>
      </c>
      <c r="D2662" s="8" t="s">
        <v>839</v>
      </c>
      <c r="E2662" s="8" t="s">
        <v>37</v>
      </c>
      <c r="G2662" s="8" t="s">
        <v>840</v>
      </c>
    </row>
    <row r="2663" customFormat="false" ht="11.25" hidden="false" customHeight="false" outlineLevel="0" collapsed="false">
      <c r="A2663" s="8" t="s">
        <v>16</v>
      </c>
      <c r="B2663" s="9" t="s">
        <v>7306</v>
      </c>
      <c r="C2663" s="8" t="s">
        <v>7307</v>
      </c>
      <c r="D2663" s="8" t="s">
        <v>7308</v>
      </c>
      <c r="E2663" s="8" t="s">
        <v>37</v>
      </c>
      <c r="F2663" s="9" t="s">
        <v>7309</v>
      </c>
      <c r="G2663" s="8" t="s">
        <v>7310</v>
      </c>
    </row>
    <row r="2664" customFormat="false" ht="11.25" hidden="false" customHeight="false" outlineLevel="0" collapsed="false">
      <c r="A2664" s="8" t="s">
        <v>16</v>
      </c>
      <c r="B2664" s="9" t="s">
        <v>7320</v>
      </c>
      <c r="C2664" s="8" t="s">
        <v>7321</v>
      </c>
      <c r="D2664" s="8" t="s">
        <v>7322</v>
      </c>
      <c r="E2664" s="8" t="s">
        <v>37</v>
      </c>
      <c r="G2664" s="8" t="s">
        <v>7323</v>
      </c>
    </row>
    <row r="2665" customFormat="false" ht="11.25" hidden="false" customHeight="false" outlineLevel="0" collapsed="false">
      <c r="A2665" s="8" t="s">
        <v>16</v>
      </c>
      <c r="B2665" s="9" t="s">
        <v>7332</v>
      </c>
      <c r="C2665" s="8" t="s">
        <v>7333</v>
      </c>
      <c r="D2665" s="8" t="s">
        <v>7334</v>
      </c>
      <c r="E2665" s="8" t="s">
        <v>37</v>
      </c>
      <c r="G2665" s="8" t="s">
        <v>7335</v>
      </c>
    </row>
    <row r="2666" customFormat="false" ht="11.25" hidden="false" customHeight="false" outlineLevel="0" collapsed="false">
      <c r="A2666" s="8" t="s">
        <v>16</v>
      </c>
      <c r="B2666" s="9" t="s">
        <v>7345</v>
      </c>
      <c r="C2666" s="8" t="s">
        <v>7346</v>
      </c>
      <c r="D2666" s="8" t="s">
        <v>7347</v>
      </c>
      <c r="E2666" s="8" t="s">
        <v>37</v>
      </c>
      <c r="F2666" s="9" t="s">
        <v>7348</v>
      </c>
      <c r="G2666" s="8" t="s">
        <v>7349</v>
      </c>
    </row>
    <row r="2667" customFormat="false" ht="11.25" hidden="false" customHeight="false" outlineLevel="0" collapsed="false">
      <c r="A2667" s="8" t="s">
        <v>16</v>
      </c>
      <c r="B2667" s="9" t="s">
        <v>7350</v>
      </c>
      <c r="C2667" s="8" t="s">
        <v>7351</v>
      </c>
      <c r="D2667" s="8" t="s">
        <v>7352</v>
      </c>
      <c r="E2667" s="8" t="s">
        <v>37</v>
      </c>
      <c r="G2667" s="8" t="s">
        <v>7353</v>
      </c>
    </row>
    <row r="2668" customFormat="false" ht="11.25" hidden="false" customHeight="false" outlineLevel="0" collapsed="false">
      <c r="A2668" s="8" t="s">
        <v>16</v>
      </c>
      <c r="B2668" s="9" t="s">
        <v>7358</v>
      </c>
      <c r="C2668" s="8" t="s">
        <v>7359</v>
      </c>
      <c r="D2668" s="8" t="s">
        <v>7360</v>
      </c>
      <c r="E2668" s="8" t="s">
        <v>37</v>
      </c>
      <c r="F2668" s="9" t="s">
        <v>7361</v>
      </c>
      <c r="G2668" s="8" t="s">
        <v>7362</v>
      </c>
    </row>
    <row r="2669" customFormat="false" ht="11.25" hidden="false" customHeight="false" outlineLevel="0" collapsed="false">
      <c r="A2669" s="8" t="s">
        <v>16</v>
      </c>
      <c r="B2669" s="9" t="s">
        <v>7363</v>
      </c>
      <c r="C2669" s="8" t="s">
        <v>7364</v>
      </c>
      <c r="D2669" s="8" t="s">
        <v>7365</v>
      </c>
      <c r="E2669" s="8" t="s">
        <v>37</v>
      </c>
      <c r="F2669" s="9" t="s">
        <v>7366</v>
      </c>
      <c r="G2669" s="8" t="s">
        <v>7367</v>
      </c>
    </row>
    <row r="2670" customFormat="false" ht="11.25" hidden="false" customHeight="false" outlineLevel="0" collapsed="false">
      <c r="A2670" s="8" t="s">
        <v>16</v>
      </c>
      <c r="B2670" s="9" t="s">
        <v>7380</v>
      </c>
      <c r="C2670" s="8" t="s">
        <v>7381</v>
      </c>
      <c r="D2670" s="8" t="s">
        <v>7382</v>
      </c>
      <c r="E2670" s="8" t="s">
        <v>37</v>
      </c>
      <c r="G2670" s="8" t="s">
        <v>7383</v>
      </c>
    </row>
    <row r="2671" customFormat="false" ht="11.25" hidden="false" customHeight="false" outlineLevel="0" collapsed="false">
      <c r="A2671" s="8" t="s">
        <v>16</v>
      </c>
      <c r="B2671" s="9" t="s">
        <v>866</v>
      </c>
      <c r="C2671" s="8" t="s">
        <v>867</v>
      </c>
      <c r="D2671" s="8" t="s">
        <v>868</v>
      </c>
      <c r="E2671" s="8" t="s">
        <v>37</v>
      </c>
      <c r="G2671" s="8" t="s">
        <v>869</v>
      </c>
    </row>
    <row r="2672" customFormat="false" ht="11.25" hidden="false" customHeight="false" outlineLevel="0" collapsed="false">
      <c r="A2672" s="8" t="s">
        <v>16</v>
      </c>
      <c r="B2672" s="9" t="s">
        <v>875</v>
      </c>
      <c r="C2672" s="8" t="s">
        <v>876</v>
      </c>
      <c r="D2672" s="8" t="s">
        <v>877</v>
      </c>
      <c r="E2672" s="8" t="s">
        <v>37</v>
      </c>
      <c r="G2672" s="8" t="s">
        <v>878</v>
      </c>
    </row>
    <row r="2673" customFormat="false" ht="11.25" hidden="false" customHeight="false" outlineLevel="0" collapsed="false">
      <c r="A2673" s="8" t="s">
        <v>16</v>
      </c>
      <c r="B2673" s="9" t="s">
        <v>879</v>
      </c>
      <c r="C2673" s="8" t="s">
        <v>880</v>
      </c>
      <c r="D2673" s="8" t="s">
        <v>881</v>
      </c>
      <c r="E2673" s="8" t="s">
        <v>37</v>
      </c>
      <c r="G2673" s="8" t="s">
        <v>882</v>
      </c>
    </row>
    <row r="2674" customFormat="false" ht="11.25" hidden="false" customHeight="false" outlineLevel="0" collapsed="false">
      <c r="A2674" s="8" t="s">
        <v>16</v>
      </c>
      <c r="B2674" s="9" t="s">
        <v>7397</v>
      </c>
      <c r="C2674" s="8" t="s">
        <v>7398</v>
      </c>
      <c r="D2674" s="8" t="s">
        <v>7399</v>
      </c>
      <c r="E2674" s="8" t="s">
        <v>37</v>
      </c>
      <c r="G2674" s="8" t="s">
        <v>7400</v>
      </c>
    </row>
    <row r="2675" customFormat="false" ht="11.25" hidden="false" customHeight="false" outlineLevel="0" collapsed="false">
      <c r="A2675" s="8" t="s">
        <v>16</v>
      </c>
      <c r="B2675" s="9" t="s">
        <v>7401</v>
      </c>
      <c r="C2675" s="8" t="s">
        <v>7402</v>
      </c>
      <c r="D2675" s="8" t="s">
        <v>7403</v>
      </c>
      <c r="E2675" s="8" t="s">
        <v>37</v>
      </c>
      <c r="G2675" s="8" t="s">
        <v>7404</v>
      </c>
    </row>
    <row r="2676" customFormat="false" ht="11.25" hidden="false" customHeight="false" outlineLevel="0" collapsed="false">
      <c r="A2676" s="8" t="s">
        <v>17</v>
      </c>
      <c r="B2676" s="9" t="s">
        <v>903</v>
      </c>
      <c r="C2676" s="8" t="s">
        <v>904</v>
      </c>
      <c r="D2676" s="8" t="s">
        <v>905</v>
      </c>
      <c r="E2676" s="8" t="s">
        <v>37</v>
      </c>
      <c r="G2676" s="8" t="s">
        <v>906</v>
      </c>
    </row>
    <row r="2677" customFormat="false" ht="22.5" hidden="false" customHeight="false" outlineLevel="0" collapsed="false">
      <c r="A2677" s="8" t="s">
        <v>17</v>
      </c>
      <c r="B2677" s="9" t="s">
        <v>7479</v>
      </c>
      <c r="C2677" s="8" t="s">
        <v>7480</v>
      </c>
      <c r="D2677" s="8" t="s">
        <v>7481</v>
      </c>
      <c r="E2677" s="8" t="s">
        <v>37</v>
      </c>
      <c r="F2677" s="9" t="s">
        <v>7482</v>
      </c>
      <c r="G2677" s="8" t="s">
        <v>7483</v>
      </c>
    </row>
    <row r="2678" customFormat="false" ht="11.25" hidden="false" customHeight="false" outlineLevel="0" collapsed="false">
      <c r="A2678" s="8" t="s">
        <v>17</v>
      </c>
      <c r="B2678" s="9" t="s">
        <v>4453</v>
      </c>
      <c r="C2678" s="8" t="s">
        <v>4454</v>
      </c>
      <c r="D2678" s="8" t="s">
        <v>4455</v>
      </c>
      <c r="E2678" s="8" t="s">
        <v>37</v>
      </c>
      <c r="G2678" s="8" t="s">
        <v>4456</v>
      </c>
    </row>
    <row r="2679" customFormat="false" ht="11.25" hidden="false" customHeight="false" outlineLevel="0" collapsed="false">
      <c r="A2679" s="8" t="s">
        <v>17</v>
      </c>
      <c r="B2679" s="9" t="s">
        <v>7484</v>
      </c>
      <c r="C2679" s="8" t="s">
        <v>7485</v>
      </c>
      <c r="D2679" s="8" t="s">
        <v>7486</v>
      </c>
      <c r="E2679" s="8" t="s">
        <v>37</v>
      </c>
      <c r="G2679" s="8" t="s">
        <v>7487</v>
      </c>
    </row>
    <row r="2680" customFormat="false" ht="11.25" hidden="false" customHeight="false" outlineLevel="0" collapsed="false">
      <c r="A2680" s="8" t="s">
        <v>17</v>
      </c>
      <c r="B2680" s="9" t="s">
        <v>2345</v>
      </c>
      <c r="C2680" s="8" t="s">
        <v>2346</v>
      </c>
      <c r="D2680" s="8" t="s">
        <v>2347</v>
      </c>
      <c r="E2680" s="8" t="s">
        <v>37</v>
      </c>
      <c r="G2680" s="8" t="s">
        <v>2348</v>
      </c>
    </row>
    <row r="2681" customFormat="false" ht="11.25" hidden="false" customHeight="false" outlineLevel="0" collapsed="false">
      <c r="A2681" s="8" t="s">
        <v>17</v>
      </c>
      <c r="B2681" s="9" t="s">
        <v>2349</v>
      </c>
      <c r="C2681" s="8" t="s">
        <v>2350</v>
      </c>
      <c r="D2681" s="8" t="s">
        <v>2351</v>
      </c>
      <c r="E2681" s="8" t="s">
        <v>37</v>
      </c>
      <c r="G2681" s="8" t="s">
        <v>2352</v>
      </c>
    </row>
    <row r="2682" customFormat="false" ht="11.25" hidden="false" customHeight="false" outlineLevel="0" collapsed="false">
      <c r="A2682" s="8" t="s">
        <v>17</v>
      </c>
      <c r="B2682" s="9" t="s">
        <v>7488</v>
      </c>
      <c r="C2682" s="8" t="s">
        <v>7489</v>
      </c>
      <c r="D2682" s="8" t="s">
        <v>7490</v>
      </c>
      <c r="E2682" s="8" t="s">
        <v>37</v>
      </c>
      <c r="G2682" s="8" t="s">
        <v>7491</v>
      </c>
    </row>
    <row r="2683" customFormat="false" ht="11.25" hidden="false" customHeight="false" outlineLevel="0" collapsed="false">
      <c r="A2683" s="8" t="s">
        <v>17</v>
      </c>
      <c r="B2683" s="9" t="s">
        <v>4486</v>
      </c>
      <c r="C2683" s="8" t="s">
        <v>4487</v>
      </c>
      <c r="D2683" s="8" t="s">
        <v>4488</v>
      </c>
      <c r="E2683" s="8" t="s">
        <v>93</v>
      </c>
      <c r="F2683" s="9" t="s">
        <v>112</v>
      </c>
      <c r="G2683" s="8" t="s">
        <v>4489</v>
      </c>
    </row>
    <row r="2684" customFormat="false" ht="11.25" hidden="false" customHeight="false" outlineLevel="0" collapsed="false">
      <c r="A2684" s="8" t="s">
        <v>17</v>
      </c>
      <c r="B2684" s="9" t="s">
        <v>2703</v>
      </c>
      <c r="C2684" s="8" t="s">
        <v>2704</v>
      </c>
      <c r="D2684" s="8" t="s">
        <v>2705</v>
      </c>
      <c r="E2684" s="8" t="s">
        <v>37</v>
      </c>
      <c r="F2684" s="9" t="s">
        <v>2706</v>
      </c>
      <c r="G2684" s="8" t="s">
        <v>2707</v>
      </c>
    </row>
    <row r="2685" customFormat="false" ht="11.25" hidden="false" customHeight="false" outlineLevel="0" collapsed="false">
      <c r="A2685" s="8" t="s">
        <v>17</v>
      </c>
      <c r="B2685" s="9" t="s">
        <v>4490</v>
      </c>
      <c r="C2685" s="8" t="s">
        <v>4491</v>
      </c>
      <c r="D2685" s="8" t="s">
        <v>4492</v>
      </c>
      <c r="E2685" s="8" t="s">
        <v>37</v>
      </c>
      <c r="G2685" s="8" t="s">
        <v>4493</v>
      </c>
    </row>
    <row r="2686" customFormat="false" ht="11.25" hidden="false" customHeight="false" outlineLevel="0" collapsed="false">
      <c r="A2686" s="8" t="s">
        <v>17</v>
      </c>
      <c r="B2686" s="9" t="s">
        <v>152</v>
      </c>
      <c r="C2686" s="8" t="s">
        <v>153</v>
      </c>
      <c r="D2686" s="8" t="s">
        <v>154</v>
      </c>
      <c r="E2686" s="8" t="s">
        <v>37</v>
      </c>
      <c r="G2686" s="8" t="s">
        <v>155</v>
      </c>
    </row>
    <row r="2687" customFormat="false" ht="11.25" hidden="false" customHeight="false" outlineLevel="0" collapsed="false">
      <c r="A2687" s="8" t="s">
        <v>17</v>
      </c>
      <c r="B2687" s="9" t="s">
        <v>1012</v>
      </c>
      <c r="C2687" s="8" t="s">
        <v>1013</v>
      </c>
      <c r="D2687" s="8" t="s">
        <v>1014</v>
      </c>
      <c r="E2687" s="8" t="s">
        <v>37</v>
      </c>
      <c r="G2687" s="8" t="s">
        <v>1015</v>
      </c>
    </row>
    <row r="2688" customFormat="false" ht="11.25" hidden="false" customHeight="false" outlineLevel="0" collapsed="false">
      <c r="A2688" s="8" t="s">
        <v>17</v>
      </c>
      <c r="B2688" s="9" t="s">
        <v>1030</v>
      </c>
      <c r="C2688" s="8" t="s">
        <v>1031</v>
      </c>
      <c r="D2688" s="8" t="s">
        <v>1032</v>
      </c>
      <c r="E2688" s="8" t="s">
        <v>37</v>
      </c>
      <c r="F2688" s="9" t="s">
        <v>1033</v>
      </c>
      <c r="G2688" s="8" t="s">
        <v>1034</v>
      </c>
    </row>
    <row r="2689" customFormat="false" ht="11.25" hidden="false" customHeight="false" outlineLevel="0" collapsed="false">
      <c r="A2689" s="8" t="s">
        <v>17</v>
      </c>
      <c r="B2689" s="9" t="s">
        <v>4494</v>
      </c>
      <c r="C2689" s="8" t="s">
        <v>4495</v>
      </c>
      <c r="D2689" s="8" t="s">
        <v>4496</v>
      </c>
      <c r="E2689" s="8" t="s">
        <v>37</v>
      </c>
      <c r="G2689" s="8" t="s">
        <v>4497</v>
      </c>
    </row>
    <row r="2690" customFormat="false" ht="11.25" hidden="false" customHeight="false" outlineLevel="0" collapsed="false">
      <c r="A2690" s="8" t="s">
        <v>17</v>
      </c>
      <c r="B2690" s="9" t="s">
        <v>7492</v>
      </c>
      <c r="C2690" s="8" t="s">
        <v>7493</v>
      </c>
      <c r="D2690" s="8" t="s">
        <v>7494</v>
      </c>
      <c r="E2690" s="8" t="s">
        <v>37</v>
      </c>
      <c r="G2690" s="8" t="s">
        <v>7495</v>
      </c>
    </row>
    <row r="2691" customFormat="false" ht="11.25" hidden="false" customHeight="false" outlineLevel="0" collapsed="false">
      <c r="A2691" s="8" t="s">
        <v>17</v>
      </c>
      <c r="B2691" s="9" t="s">
        <v>4306</v>
      </c>
      <c r="C2691" s="8" t="s">
        <v>4307</v>
      </c>
      <c r="D2691" s="8" t="s">
        <v>4308</v>
      </c>
      <c r="E2691" s="8" t="s">
        <v>37</v>
      </c>
      <c r="G2691" s="8" t="s">
        <v>4309</v>
      </c>
    </row>
    <row r="2692" customFormat="false" ht="22.5" hidden="false" customHeight="false" outlineLevel="0" collapsed="false">
      <c r="A2692" s="8" t="s">
        <v>17</v>
      </c>
      <c r="B2692" s="9" t="s">
        <v>4502</v>
      </c>
      <c r="C2692" s="8" t="s">
        <v>4503</v>
      </c>
      <c r="D2692" s="8" t="s">
        <v>4504</v>
      </c>
      <c r="E2692" s="8" t="s">
        <v>37</v>
      </c>
      <c r="F2692" s="9" t="s">
        <v>4505</v>
      </c>
      <c r="G2692" s="8" t="s">
        <v>4506</v>
      </c>
    </row>
    <row r="2693" customFormat="false" ht="11.25" hidden="false" customHeight="false" outlineLevel="0" collapsed="false">
      <c r="A2693" s="8" t="s">
        <v>17</v>
      </c>
      <c r="B2693" s="9" t="s">
        <v>4507</v>
      </c>
      <c r="C2693" s="8" t="s">
        <v>4508</v>
      </c>
      <c r="D2693" s="8" t="s">
        <v>4509</v>
      </c>
      <c r="E2693" s="8" t="s">
        <v>37</v>
      </c>
      <c r="F2693" s="9" t="s">
        <v>4510</v>
      </c>
      <c r="G2693" s="8" t="s">
        <v>4511</v>
      </c>
    </row>
    <row r="2694" customFormat="false" ht="11.25" hidden="false" customHeight="false" outlineLevel="0" collapsed="false">
      <c r="A2694" s="8" t="s">
        <v>17</v>
      </c>
      <c r="B2694" s="9" t="s">
        <v>7496</v>
      </c>
      <c r="C2694" s="8" t="s">
        <v>7497</v>
      </c>
      <c r="D2694" s="8" t="s">
        <v>7498</v>
      </c>
      <c r="E2694" s="8" t="s">
        <v>37</v>
      </c>
      <c r="F2694" s="9" t="s">
        <v>7499</v>
      </c>
      <c r="G2694" s="8" t="s">
        <v>7500</v>
      </c>
    </row>
    <row r="2695" customFormat="false" ht="11.25" hidden="false" customHeight="false" outlineLevel="0" collapsed="false">
      <c r="A2695" s="8" t="s">
        <v>17</v>
      </c>
      <c r="B2695" s="9" t="s">
        <v>2712</v>
      </c>
      <c r="C2695" s="8" t="s">
        <v>2713</v>
      </c>
      <c r="D2695" s="8" t="s">
        <v>2714</v>
      </c>
      <c r="E2695" s="8" t="s">
        <v>37</v>
      </c>
      <c r="G2695" s="8" t="s">
        <v>2715</v>
      </c>
    </row>
    <row r="2696" customFormat="false" ht="11.25" hidden="false" customHeight="false" outlineLevel="0" collapsed="false">
      <c r="A2696" s="8" t="s">
        <v>17</v>
      </c>
      <c r="B2696" s="9" t="s">
        <v>2716</v>
      </c>
      <c r="C2696" s="8" t="s">
        <v>2717</v>
      </c>
      <c r="D2696" s="8" t="s">
        <v>2718</v>
      </c>
      <c r="E2696" s="8" t="s">
        <v>37</v>
      </c>
      <c r="G2696" s="8" t="s">
        <v>2719</v>
      </c>
    </row>
    <row r="2697" customFormat="false" ht="11.25" hidden="false" customHeight="false" outlineLevel="0" collapsed="false">
      <c r="A2697" s="8" t="s">
        <v>17</v>
      </c>
      <c r="B2697" s="9" t="s">
        <v>4512</v>
      </c>
      <c r="C2697" s="8" t="s">
        <v>4513</v>
      </c>
      <c r="D2697" s="8" t="s">
        <v>4514</v>
      </c>
      <c r="E2697" s="8" t="s">
        <v>37</v>
      </c>
      <c r="G2697" s="8" t="s">
        <v>4515</v>
      </c>
    </row>
    <row r="2698" customFormat="false" ht="11.25" hidden="false" customHeight="false" outlineLevel="0" collapsed="false">
      <c r="A2698" s="8" t="s">
        <v>17</v>
      </c>
      <c r="B2698" s="9" t="s">
        <v>4516</v>
      </c>
      <c r="C2698" s="8" t="s">
        <v>4517</v>
      </c>
      <c r="D2698" s="8" t="s">
        <v>4518</v>
      </c>
      <c r="E2698" s="8" t="s">
        <v>37</v>
      </c>
      <c r="G2698" s="8" t="s">
        <v>4519</v>
      </c>
    </row>
    <row r="2699" customFormat="false" ht="11.25" hidden="false" customHeight="false" outlineLevel="0" collapsed="false">
      <c r="A2699" s="8" t="s">
        <v>17</v>
      </c>
      <c r="B2699" s="9" t="s">
        <v>5484</v>
      </c>
      <c r="C2699" s="8" t="s">
        <v>5485</v>
      </c>
      <c r="D2699" s="8" t="s">
        <v>5486</v>
      </c>
      <c r="E2699" s="8" t="s">
        <v>37</v>
      </c>
      <c r="G2699" s="8" t="s">
        <v>5487</v>
      </c>
    </row>
    <row r="2700" customFormat="false" ht="11.25" hidden="false" customHeight="false" outlineLevel="0" collapsed="false">
      <c r="A2700" s="8" t="s">
        <v>17</v>
      </c>
      <c r="B2700" s="9" t="s">
        <v>2399</v>
      </c>
      <c r="C2700" s="8" t="s">
        <v>2400</v>
      </c>
      <c r="D2700" s="8" t="s">
        <v>2401</v>
      </c>
      <c r="E2700" s="8" t="s">
        <v>37</v>
      </c>
      <c r="G2700" s="8" t="s">
        <v>2402</v>
      </c>
    </row>
    <row r="2701" customFormat="false" ht="11.25" hidden="false" customHeight="false" outlineLevel="0" collapsed="false">
      <c r="A2701" s="8" t="s">
        <v>17</v>
      </c>
      <c r="B2701" s="9" t="s">
        <v>2403</v>
      </c>
      <c r="C2701" s="8" t="s">
        <v>2404</v>
      </c>
      <c r="D2701" s="8" t="s">
        <v>2405</v>
      </c>
      <c r="E2701" s="8" t="s">
        <v>37</v>
      </c>
      <c r="F2701" s="9" t="s">
        <v>1133</v>
      </c>
      <c r="G2701" s="8" t="s">
        <v>2406</v>
      </c>
    </row>
    <row r="2702" customFormat="false" ht="11.25" hidden="false" customHeight="false" outlineLevel="0" collapsed="false">
      <c r="A2702" s="8" t="s">
        <v>17</v>
      </c>
      <c r="B2702" s="9" t="s">
        <v>1130</v>
      </c>
      <c r="C2702" s="8" t="s">
        <v>1131</v>
      </c>
      <c r="D2702" s="8" t="s">
        <v>1132</v>
      </c>
      <c r="E2702" s="8" t="s">
        <v>37</v>
      </c>
      <c r="F2702" s="9" t="s">
        <v>1133</v>
      </c>
      <c r="G2702" s="8" t="s">
        <v>1134</v>
      </c>
    </row>
    <row r="2703" customFormat="false" ht="11.25" hidden="false" customHeight="false" outlineLevel="0" collapsed="false">
      <c r="A2703" s="8" t="s">
        <v>17</v>
      </c>
      <c r="B2703" s="9" t="s">
        <v>4528</v>
      </c>
      <c r="C2703" s="8" t="s">
        <v>4529</v>
      </c>
      <c r="D2703" s="8" t="s">
        <v>4530</v>
      </c>
      <c r="E2703" s="8" t="s">
        <v>37</v>
      </c>
      <c r="G2703" s="8" t="s">
        <v>4531</v>
      </c>
    </row>
    <row r="2704" customFormat="false" ht="11.25" hidden="false" customHeight="false" outlineLevel="0" collapsed="false">
      <c r="A2704" s="8" t="s">
        <v>17</v>
      </c>
      <c r="B2704" s="9" t="s">
        <v>1930</v>
      </c>
      <c r="C2704" s="8" t="s">
        <v>1931</v>
      </c>
      <c r="D2704" s="8" t="s">
        <v>1932</v>
      </c>
      <c r="E2704" s="8" t="s">
        <v>93</v>
      </c>
      <c r="F2704" s="9" t="s">
        <v>94</v>
      </c>
      <c r="G2704" s="8" t="s">
        <v>1933</v>
      </c>
    </row>
    <row r="2705" customFormat="false" ht="11.25" hidden="false" customHeight="false" outlineLevel="0" collapsed="false">
      <c r="A2705" s="8" t="s">
        <v>17</v>
      </c>
      <c r="B2705" s="9" t="s">
        <v>7501</v>
      </c>
      <c r="C2705" s="8" t="s">
        <v>7502</v>
      </c>
      <c r="D2705" s="8" t="s">
        <v>7503</v>
      </c>
      <c r="E2705" s="8" t="s">
        <v>37</v>
      </c>
      <c r="G2705" s="8" t="s">
        <v>7504</v>
      </c>
    </row>
    <row r="2706" customFormat="false" ht="11.25" hidden="false" customHeight="false" outlineLevel="0" collapsed="false">
      <c r="A2706" s="8" t="s">
        <v>17</v>
      </c>
      <c r="B2706" s="9" t="s">
        <v>7505</v>
      </c>
      <c r="C2706" s="8" t="s">
        <v>7506</v>
      </c>
      <c r="D2706" s="8" t="s">
        <v>7507</v>
      </c>
      <c r="E2706" s="8" t="s">
        <v>37</v>
      </c>
      <c r="F2706" s="9" t="s">
        <v>7508</v>
      </c>
      <c r="G2706" s="8" t="s">
        <v>7509</v>
      </c>
    </row>
    <row r="2707" customFormat="false" ht="11.25" hidden="false" customHeight="false" outlineLevel="0" collapsed="false">
      <c r="A2707" s="8" t="s">
        <v>17</v>
      </c>
      <c r="B2707" s="9" t="s">
        <v>4532</v>
      </c>
      <c r="C2707" s="8" t="s">
        <v>4533</v>
      </c>
      <c r="D2707" s="8" t="s">
        <v>4534</v>
      </c>
      <c r="E2707" s="8" t="s">
        <v>37</v>
      </c>
      <c r="F2707" s="9" t="s">
        <v>4535</v>
      </c>
      <c r="G2707" s="8" t="s">
        <v>4536</v>
      </c>
    </row>
    <row r="2708" customFormat="false" ht="11.25" hidden="false" customHeight="false" outlineLevel="0" collapsed="false">
      <c r="A2708" s="8" t="s">
        <v>17</v>
      </c>
      <c r="B2708" s="9" t="s">
        <v>4537</v>
      </c>
      <c r="C2708" s="8" t="s">
        <v>4538</v>
      </c>
      <c r="D2708" s="8" t="s">
        <v>4539</v>
      </c>
      <c r="E2708" s="8" t="s">
        <v>37</v>
      </c>
      <c r="F2708" s="9" t="s">
        <v>4540</v>
      </c>
      <c r="G2708" s="8" t="s">
        <v>4541</v>
      </c>
    </row>
    <row r="2709" customFormat="false" ht="22.5" hidden="false" customHeight="false" outlineLevel="0" collapsed="false">
      <c r="A2709" s="8" t="s">
        <v>17</v>
      </c>
      <c r="B2709" s="9" t="s">
        <v>4542</v>
      </c>
      <c r="C2709" s="8" t="s">
        <v>4543</v>
      </c>
      <c r="D2709" s="8" t="s">
        <v>4544</v>
      </c>
      <c r="E2709" s="8" t="s">
        <v>37</v>
      </c>
      <c r="F2709" s="9" t="s">
        <v>4545</v>
      </c>
      <c r="G2709" s="8" t="s">
        <v>4546</v>
      </c>
    </row>
    <row r="2710" customFormat="false" ht="11.25" hidden="false" customHeight="false" outlineLevel="0" collapsed="false">
      <c r="A2710" s="8" t="s">
        <v>17</v>
      </c>
      <c r="B2710" s="9" t="s">
        <v>7510</v>
      </c>
      <c r="C2710" s="8" t="s">
        <v>7511</v>
      </c>
      <c r="D2710" s="8" t="s">
        <v>7512</v>
      </c>
      <c r="E2710" s="8" t="s">
        <v>37</v>
      </c>
      <c r="G2710" s="8" t="s">
        <v>7513</v>
      </c>
    </row>
    <row r="2711" customFormat="false" ht="11.25" hidden="false" customHeight="false" outlineLevel="0" collapsed="false">
      <c r="A2711" s="8" t="s">
        <v>17</v>
      </c>
      <c r="B2711" s="9" t="s">
        <v>4547</v>
      </c>
      <c r="C2711" s="8" t="s">
        <v>4548</v>
      </c>
      <c r="D2711" s="8" t="s">
        <v>4549</v>
      </c>
      <c r="E2711" s="8" t="s">
        <v>37</v>
      </c>
      <c r="G2711" s="8" t="s">
        <v>4550</v>
      </c>
    </row>
    <row r="2712" customFormat="false" ht="11.25" hidden="false" customHeight="false" outlineLevel="0" collapsed="false">
      <c r="A2712" s="8" t="s">
        <v>17</v>
      </c>
      <c r="B2712" s="9" t="s">
        <v>4555</v>
      </c>
      <c r="C2712" s="8" t="s">
        <v>4556</v>
      </c>
      <c r="D2712" s="8" t="s">
        <v>4557</v>
      </c>
      <c r="E2712" s="8" t="s">
        <v>37</v>
      </c>
      <c r="G2712" s="8" t="s">
        <v>4558</v>
      </c>
    </row>
    <row r="2713" customFormat="false" ht="11.25" hidden="false" customHeight="false" outlineLevel="0" collapsed="false">
      <c r="A2713" s="8" t="s">
        <v>17</v>
      </c>
      <c r="B2713" s="9" t="s">
        <v>7514</v>
      </c>
      <c r="C2713" s="8" t="s">
        <v>7515</v>
      </c>
      <c r="D2713" s="8" t="s">
        <v>7516</v>
      </c>
      <c r="E2713" s="8" t="s">
        <v>37</v>
      </c>
      <c r="G2713" s="8" t="s">
        <v>7517</v>
      </c>
    </row>
    <row r="2714" customFormat="false" ht="11.25" hidden="false" customHeight="false" outlineLevel="0" collapsed="false">
      <c r="A2714" s="8" t="s">
        <v>17</v>
      </c>
      <c r="B2714" s="9" t="s">
        <v>7518</v>
      </c>
      <c r="C2714" s="8" t="s">
        <v>7519</v>
      </c>
      <c r="D2714" s="8" t="s">
        <v>7520</v>
      </c>
      <c r="E2714" s="8" t="s">
        <v>37</v>
      </c>
      <c r="G2714" s="8" t="s">
        <v>7521</v>
      </c>
    </row>
    <row r="2715" customFormat="false" ht="11.25" hidden="false" customHeight="false" outlineLevel="0" collapsed="false">
      <c r="A2715" s="8" t="s">
        <v>17</v>
      </c>
      <c r="B2715" s="9" t="s">
        <v>2746</v>
      </c>
      <c r="C2715" s="8" t="s">
        <v>2747</v>
      </c>
      <c r="D2715" s="8" t="s">
        <v>2748</v>
      </c>
      <c r="E2715" s="8" t="s">
        <v>93</v>
      </c>
      <c r="F2715" s="9" t="s">
        <v>705</v>
      </c>
      <c r="G2715" s="8" t="s">
        <v>2749</v>
      </c>
    </row>
    <row r="2716" customFormat="false" ht="11.25" hidden="false" customHeight="false" outlineLevel="0" collapsed="false">
      <c r="A2716" s="8" t="s">
        <v>17</v>
      </c>
      <c r="B2716" s="9" t="s">
        <v>4563</v>
      </c>
      <c r="C2716" s="8" t="s">
        <v>4564</v>
      </c>
      <c r="D2716" s="8" t="s">
        <v>4565</v>
      </c>
      <c r="E2716" s="8" t="s">
        <v>2635</v>
      </c>
      <c r="G2716" s="8" t="s">
        <v>4566</v>
      </c>
    </row>
    <row r="2717" customFormat="false" ht="11.25" hidden="false" customHeight="false" outlineLevel="0" collapsed="false">
      <c r="A2717" s="8" t="s">
        <v>17</v>
      </c>
      <c r="B2717" s="9" t="s">
        <v>2424</v>
      </c>
      <c r="C2717" s="8" t="s">
        <v>2425</v>
      </c>
      <c r="D2717" s="8" t="s">
        <v>2426</v>
      </c>
      <c r="E2717" s="8" t="s">
        <v>37</v>
      </c>
      <c r="G2717" s="8" t="s">
        <v>2427</v>
      </c>
    </row>
    <row r="2718" customFormat="false" ht="11.25" hidden="false" customHeight="false" outlineLevel="0" collapsed="false">
      <c r="A2718" s="8" t="s">
        <v>17</v>
      </c>
      <c r="B2718" s="9" t="s">
        <v>7522</v>
      </c>
      <c r="C2718" s="8" t="s">
        <v>7523</v>
      </c>
      <c r="D2718" s="8" t="s">
        <v>7524</v>
      </c>
      <c r="E2718" s="8" t="s">
        <v>37</v>
      </c>
      <c r="G2718" s="8" t="s">
        <v>7525</v>
      </c>
    </row>
    <row r="2719" customFormat="false" ht="11.25" hidden="false" customHeight="false" outlineLevel="0" collapsed="false">
      <c r="A2719" s="8" t="s">
        <v>17</v>
      </c>
      <c r="B2719" s="9" t="s">
        <v>5624</v>
      </c>
      <c r="C2719" s="8" t="s">
        <v>5625</v>
      </c>
      <c r="D2719" s="8" t="s">
        <v>5626</v>
      </c>
      <c r="E2719" s="8" t="s">
        <v>37</v>
      </c>
      <c r="G2719" s="8" t="s">
        <v>5627</v>
      </c>
    </row>
    <row r="2720" customFormat="false" ht="11.25" hidden="false" customHeight="false" outlineLevel="0" collapsed="false">
      <c r="A2720" s="8" t="s">
        <v>17</v>
      </c>
      <c r="B2720" s="9" t="s">
        <v>4567</v>
      </c>
      <c r="C2720" s="8" t="s">
        <v>4568</v>
      </c>
      <c r="D2720" s="8" t="s">
        <v>4569</v>
      </c>
      <c r="E2720" s="8" t="s">
        <v>37</v>
      </c>
      <c r="G2720" s="8" t="s">
        <v>4570</v>
      </c>
    </row>
    <row r="2721" customFormat="false" ht="11.25" hidden="false" customHeight="false" outlineLevel="0" collapsed="false">
      <c r="A2721" s="8" t="s">
        <v>17</v>
      </c>
      <c r="B2721" s="9" t="s">
        <v>3191</v>
      </c>
      <c r="C2721" s="8" t="s">
        <v>3192</v>
      </c>
      <c r="D2721" s="8" t="s">
        <v>3193</v>
      </c>
      <c r="E2721" s="8" t="s">
        <v>37</v>
      </c>
      <c r="G2721" s="8" t="s">
        <v>3194</v>
      </c>
    </row>
    <row r="2722" customFormat="false" ht="11.25" hidden="false" customHeight="false" outlineLevel="0" collapsed="false">
      <c r="A2722" s="8" t="s">
        <v>17</v>
      </c>
      <c r="B2722" s="9" t="s">
        <v>2436</v>
      </c>
      <c r="C2722" s="8" t="s">
        <v>2437</v>
      </c>
      <c r="D2722" s="8" t="s">
        <v>2438</v>
      </c>
      <c r="E2722" s="8" t="s">
        <v>37</v>
      </c>
      <c r="G2722" s="8" t="s">
        <v>2439</v>
      </c>
    </row>
    <row r="2723" customFormat="false" ht="11.25" hidden="false" customHeight="false" outlineLevel="0" collapsed="false">
      <c r="A2723" s="8" t="s">
        <v>17</v>
      </c>
      <c r="B2723" s="9" t="s">
        <v>4331</v>
      </c>
      <c r="C2723" s="8" t="s">
        <v>4332</v>
      </c>
      <c r="D2723" s="8" t="s">
        <v>4333</v>
      </c>
      <c r="E2723" s="8" t="s">
        <v>37</v>
      </c>
      <c r="G2723" s="8" t="s">
        <v>4334</v>
      </c>
    </row>
    <row r="2724" customFormat="false" ht="11.25" hidden="false" customHeight="false" outlineLevel="0" collapsed="false">
      <c r="A2724" s="8" t="s">
        <v>17</v>
      </c>
      <c r="B2724" s="9" t="s">
        <v>2754</v>
      </c>
      <c r="C2724" s="8" t="s">
        <v>2755</v>
      </c>
      <c r="D2724" s="8" t="s">
        <v>2756</v>
      </c>
      <c r="E2724" s="8" t="s">
        <v>37</v>
      </c>
      <c r="G2724" s="8" t="s">
        <v>2757</v>
      </c>
    </row>
    <row r="2725" customFormat="false" ht="11.25" hidden="false" customHeight="false" outlineLevel="0" collapsed="false">
      <c r="A2725" s="8" t="s">
        <v>17</v>
      </c>
      <c r="B2725" s="9" t="s">
        <v>4347</v>
      </c>
      <c r="C2725" s="8" t="s">
        <v>4348</v>
      </c>
      <c r="D2725" s="8" t="s">
        <v>4349</v>
      </c>
      <c r="E2725" s="8" t="s">
        <v>37</v>
      </c>
      <c r="G2725" s="8" t="s">
        <v>4350</v>
      </c>
    </row>
    <row r="2726" customFormat="false" ht="11.25" hidden="false" customHeight="false" outlineLevel="0" collapsed="false">
      <c r="A2726" s="8" t="s">
        <v>17</v>
      </c>
      <c r="B2726" s="9" t="s">
        <v>2758</v>
      </c>
      <c r="C2726" s="8" t="s">
        <v>2759</v>
      </c>
      <c r="D2726" s="8" t="s">
        <v>2760</v>
      </c>
      <c r="E2726" s="8" t="s">
        <v>37</v>
      </c>
      <c r="G2726" s="8" t="s">
        <v>2761</v>
      </c>
    </row>
    <row r="2727" customFormat="false" ht="11.25" hidden="false" customHeight="false" outlineLevel="0" collapsed="false">
      <c r="A2727" s="8" t="s">
        <v>17</v>
      </c>
      <c r="B2727" s="9" t="s">
        <v>2476</v>
      </c>
      <c r="C2727" s="8" t="s">
        <v>2477</v>
      </c>
      <c r="D2727" s="8" t="s">
        <v>2478</v>
      </c>
      <c r="E2727" s="8" t="s">
        <v>37</v>
      </c>
      <c r="G2727" s="8" t="s">
        <v>2479</v>
      </c>
    </row>
    <row r="2728" customFormat="false" ht="11.25" hidden="false" customHeight="false" outlineLevel="0" collapsed="false">
      <c r="A2728" s="8" t="s">
        <v>17</v>
      </c>
      <c r="B2728" s="9" t="s">
        <v>2762</v>
      </c>
      <c r="C2728" s="8" t="s">
        <v>2763</v>
      </c>
      <c r="D2728" s="8" t="s">
        <v>2764</v>
      </c>
      <c r="E2728" s="8" t="s">
        <v>93</v>
      </c>
      <c r="F2728" s="9" t="s">
        <v>664</v>
      </c>
      <c r="G2728" s="8" t="s">
        <v>2765</v>
      </c>
    </row>
    <row r="2729" customFormat="false" ht="11.25" hidden="false" customHeight="false" outlineLevel="0" collapsed="false">
      <c r="A2729" s="8" t="s">
        <v>17</v>
      </c>
      <c r="B2729" s="9" t="s">
        <v>2766</v>
      </c>
      <c r="C2729" s="8" t="s">
        <v>2767</v>
      </c>
      <c r="D2729" s="8" t="s">
        <v>2768</v>
      </c>
      <c r="E2729" s="8" t="s">
        <v>37</v>
      </c>
      <c r="G2729" s="8" t="s">
        <v>2769</v>
      </c>
    </row>
    <row r="2730" customFormat="false" ht="11.25" hidden="false" customHeight="false" outlineLevel="0" collapsed="false">
      <c r="A2730" s="8" t="s">
        <v>17</v>
      </c>
      <c r="B2730" s="9" t="s">
        <v>2480</v>
      </c>
      <c r="C2730" s="8" t="s">
        <v>2481</v>
      </c>
      <c r="D2730" s="8" t="s">
        <v>2482</v>
      </c>
      <c r="E2730" s="8" t="s">
        <v>37</v>
      </c>
      <c r="G2730" s="8" t="s">
        <v>2483</v>
      </c>
    </row>
    <row r="2731" customFormat="false" ht="11.25" hidden="false" customHeight="false" outlineLevel="0" collapsed="false">
      <c r="A2731" s="8" t="s">
        <v>17</v>
      </c>
      <c r="B2731" s="9" t="s">
        <v>386</v>
      </c>
      <c r="C2731" s="8" t="s">
        <v>387</v>
      </c>
      <c r="D2731" s="8" t="s">
        <v>388</v>
      </c>
      <c r="E2731" s="8" t="s">
        <v>37</v>
      </c>
      <c r="G2731" s="8" t="s">
        <v>389</v>
      </c>
    </row>
    <row r="2732" customFormat="false" ht="11.25" hidden="false" customHeight="false" outlineLevel="0" collapsed="false">
      <c r="A2732" s="8" t="s">
        <v>17</v>
      </c>
      <c r="B2732" s="9" t="s">
        <v>3751</v>
      </c>
      <c r="C2732" s="8" t="s">
        <v>3752</v>
      </c>
      <c r="D2732" s="8" t="s">
        <v>3753</v>
      </c>
      <c r="E2732" s="8" t="s">
        <v>37</v>
      </c>
      <c r="G2732" s="8" t="s">
        <v>3754</v>
      </c>
    </row>
    <row r="2733" customFormat="false" ht="11.25" hidden="false" customHeight="false" outlineLevel="0" collapsed="false">
      <c r="A2733" s="8" t="s">
        <v>17</v>
      </c>
      <c r="B2733" s="9" t="s">
        <v>1363</v>
      </c>
      <c r="C2733" s="8" t="s">
        <v>1364</v>
      </c>
      <c r="D2733" s="8" t="s">
        <v>1365</v>
      </c>
      <c r="E2733" s="8" t="s">
        <v>37</v>
      </c>
      <c r="G2733" s="8" t="s">
        <v>1366</v>
      </c>
    </row>
    <row r="2734" customFormat="false" ht="11.25" hidden="false" customHeight="false" outlineLevel="0" collapsed="false">
      <c r="A2734" s="8" t="s">
        <v>17</v>
      </c>
      <c r="B2734" s="9" t="s">
        <v>1367</v>
      </c>
      <c r="C2734" s="8" t="s">
        <v>1368</v>
      </c>
      <c r="D2734" s="8" t="s">
        <v>1369</v>
      </c>
      <c r="E2734" s="8" t="s">
        <v>37</v>
      </c>
      <c r="F2734" s="9" t="s">
        <v>1370</v>
      </c>
      <c r="G2734" s="8" t="s">
        <v>1371</v>
      </c>
    </row>
    <row r="2735" customFormat="false" ht="11.25" hidden="false" customHeight="false" outlineLevel="0" collapsed="false">
      <c r="A2735" s="8" t="s">
        <v>17</v>
      </c>
      <c r="B2735" s="9" t="s">
        <v>7526</v>
      </c>
      <c r="C2735" s="8" t="s">
        <v>7527</v>
      </c>
      <c r="D2735" s="8" t="s">
        <v>7528</v>
      </c>
      <c r="E2735" s="8" t="s">
        <v>37</v>
      </c>
      <c r="G2735" s="8" t="s">
        <v>7529</v>
      </c>
    </row>
    <row r="2736" customFormat="false" ht="11.25" hidden="false" customHeight="false" outlineLevel="0" collapsed="false">
      <c r="A2736" s="8" t="s">
        <v>17</v>
      </c>
      <c r="B2736" s="9" t="s">
        <v>4595</v>
      </c>
      <c r="C2736" s="8" t="s">
        <v>4596</v>
      </c>
      <c r="D2736" s="8" t="s">
        <v>4597</v>
      </c>
      <c r="E2736" s="8" t="s">
        <v>37</v>
      </c>
      <c r="G2736" s="8" t="s">
        <v>4598</v>
      </c>
    </row>
    <row r="2737" customFormat="false" ht="11.25" hidden="false" customHeight="false" outlineLevel="0" collapsed="false">
      <c r="A2737" s="8" t="s">
        <v>17</v>
      </c>
      <c r="B2737" s="9" t="s">
        <v>2774</v>
      </c>
      <c r="C2737" s="8" t="s">
        <v>2775</v>
      </c>
      <c r="D2737" s="8" t="s">
        <v>2776</v>
      </c>
      <c r="E2737" s="8" t="s">
        <v>37</v>
      </c>
      <c r="G2737" s="8" t="s">
        <v>2777</v>
      </c>
    </row>
    <row r="2738" customFormat="false" ht="11.25" hidden="false" customHeight="false" outlineLevel="0" collapsed="false">
      <c r="A2738" s="8" t="s">
        <v>17</v>
      </c>
      <c r="B2738" s="9" t="s">
        <v>7530</v>
      </c>
      <c r="C2738" s="8" t="s">
        <v>7531</v>
      </c>
      <c r="D2738" s="8" t="s">
        <v>7532</v>
      </c>
      <c r="E2738" s="8" t="s">
        <v>37</v>
      </c>
      <c r="G2738" s="8" t="s">
        <v>7533</v>
      </c>
    </row>
    <row r="2739" customFormat="false" ht="11.25" hidden="false" customHeight="false" outlineLevel="0" collapsed="false">
      <c r="A2739" s="8" t="s">
        <v>17</v>
      </c>
      <c r="B2739" s="9" t="s">
        <v>7534</v>
      </c>
      <c r="C2739" s="8" t="s">
        <v>7535</v>
      </c>
      <c r="D2739" s="8" t="s">
        <v>7536</v>
      </c>
      <c r="E2739" s="8" t="s">
        <v>37</v>
      </c>
      <c r="F2739" s="9" t="s">
        <v>7537</v>
      </c>
      <c r="G2739" s="8" t="s">
        <v>7538</v>
      </c>
    </row>
    <row r="2740" customFormat="false" ht="11.25" hidden="false" customHeight="false" outlineLevel="0" collapsed="false">
      <c r="A2740" s="8" t="s">
        <v>17</v>
      </c>
      <c r="B2740" s="9" t="s">
        <v>7539</v>
      </c>
      <c r="C2740" s="8" t="s">
        <v>7540</v>
      </c>
      <c r="D2740" s="8" t="s">
        <v>7541</v>
      </c>
      <c r="E2740" s="8" t="s">
        <v>37</v>
      </c>
      <c r="G2740" s="8" t="s">
        <v>7542</v>
      </c>
    </row>
    <row r="2741" customFormat="false" ht="11.25" hidden="false" customHeight="false" outlineLevel="0" collapsed="false">
      <c r="A2741" s="8" t="s">
        <v>17</v>
      </c>
      <c r="B2741" s="9" t="s">
        <v>2535</v>
      </c>
      <c r="C2741" s="8" t="s">
        <v>2536</v>
      </c>
      <c r="D2741" s="8" t="s">
        <v>2537</v>
      </c>
      <c r="E2741" s="8" t="s">
        <v>37</v>
      </c>
      <c r="G2741" s="8" t="s">
        <v>2538</v>
      </c>
    </row>
    <row r="2742" customFormat="false" ht="11.25" hidden="false" customHeight="false" outlineLevel="0" collapsed="false">
      <c r="A2742" s="8" t="s">
        <v>17</v>
      </c>
      <c r="B2742" s="9" t="s">
        <v>2543</v>
      </c>
      <c r="C2742" s="8" t="s">
        <v>2544</v>
      </c>
      <c r="D2742" s="8" t="s">
        <v>2545</v>
      </c>
      <c r="E2742" s="8" t="s">
        <v>37</v>
      </c>
      <c r="F2742" s="9" t="s">
        <v>2546</v>
      </c>
      <c r="G2742" s="8" t="s">
        <v>2547</v>
      </c>
    </row>
    <row r="2743" customFormat="false" ht="11.25" hidden="false" customHeight="false" outlineLevel="0" collapsed="false">
      <c r="A2743" s="8" t="s">
        <v>17</v>
      </c>
      <c r="B2743" s="9" t="s">
        <v>4126</v>
      </c>
      <c r="C2743" s="8" t="s">
        <v>4127</v>
      </c>
      <c r="D2743" s="8" t="s">
        <v>4128</v>
      </c>
      <c r="E2743" s="8" t="s">
        <v>37</v>
      </c>
      <c r="G2743" s="8" t="s">
        <v>4129</v>
      </c>
    </row>
    <row r="2744" customFormat="false" ht="11.25" hidden="false" customHeight="false" outlineLevel="0" collapsed="false">
      <c r="A2744" s="8" t="s">
        <v>17</v>
      </c>
      <c r="B2744" s="9" t="s">
        <v>4670</v>
      </c>
      <c r="C2744" s="8" t="s">
        <v>4671</v>
      </c>
      <c r="D2744" s="8" t="s">
        <v>4672</v>
      </c>
      <c r="E2744" s="8" t="s">
        <v>37</v>
      </c>
      <c r="G2744" s="8" t="s">
        <v>4673</v>
      </c>
    </row>
    <row r="2745" customFormat="false" ht="11.25" hidden="false" customHeight="false" outlineLevel="0" collapsed="false">
      <c r="A2745" s="8" t="s">
        <v>17</v>
      </c>
      <c r="B2745" s="9" t="s">
        <v>7543</v>
      </c>
      <c r="C2745" s="8" t="s">
        <v>7544</v>
      </c>
      <c r="D2745" s="8" t="s">
        <v>7545</v>
      </c>
      <c r="E2745" s="8" t="s">
        <v>37</v>
      </c>
      <c r="G2745" s="8" t="s">
        <v>7546</v>
      </c>
    </row>
    <row r="2746" customFormat="false" ht="11.25" hidden="false" customHeight="false" outlineLevel="0" collapsed="false">
      <c r="A2746" s="8" t="s">
        <v>17</v>
      </c>
      <c r="B2746" s="9" t="s">
        <v>2792</v>
      </c>
      <c r="C2746" s="8" t="s">
        <v>2793</v>
      </c>
      <c r="D2746" s="8" t="s">
        <v>2794</v>
      </c>
      <c r="E2746" s="8" t="s">
        <v>37</v>
      </c>
      <c r="G2746" s="8" t="s">
        <v>2795</v>
      </c>
    </row>
    <row r="2747" customFormat="false" ht="11.25" hidden="false" customHeight="false" outlineLevel="0" collapsed="false">
      <c r="A2747" s="8" t="s">
        <v>17</v>
      </c>
      <c r="B2747" s="9" t="s">
        <v>4674</v>
      </c>
      <c r="C2747" s="8" t="s">
        <v>4675</v>
      </c>
      <c r="D2747" s="8" t="s">
        <v>4676</v>
      </c>
      <c r="E2747" s="8" t="s">
        <v>37</v>
      </c>
      <c r="G2747" s="8" t="s">
        <v>4677</v>
      </c>
    </row>
    <row r="2748" customFormat="false" ht="11.25" hidden="false" customHeight="false" outlineLevel="0" collapsed="false">
      <c r="A2748" s="8" t="s">
        <v>17</v>
      </c>
      <c r="B2748" s="9" t="s">
        <v>7547</v>
      </c>
      <c r="C2748" s="8" t="s">
        <v>7548</v>
      </c>
      <c r="D2748" s="8" t="s">
        <v>7549</v>
      </c>
      <c r="E2748" s="8" t="s">
        <v>37</v>
      </c>
      <c r="F2748" s="9" t="s">
        <v>7550</v>
      </c>
      <c r="G2748" s="8" t="s">
        <v>7551</v>
      </c>
    </row>
    <row r="2749" customFormat="false" ht="11.25" hidden="false" customHeight="false" outlineLevel="0" collapsed="false">
      <c r="A2749" s="8" t="s">
        <v>17</v>
      </c>
      <c r="B2749" s="9" t="s">
        <v>2800</v>
      </c>
      <c r="C2749" s="8" t="s">
        <v>2801</v>
      </c>
      <c r="D2749" s="8" t="s">
        <v>2802</v>
      </c>
      <c r="E2749" s="8" t="s">
        <v>37</v>
      </c>
      <c r="G2749" s="8" t="s">
        <v>2803</v>
      </c>
    </row>
    <row r="2750" customFormat="false" ht="11.25" hidden="false" customHeight="false" outlineLevel="0" collapsed="false">
      <c r="A2750" s="8" t="s">
        <v>17</v>
      </c>
      <c r="B2750" s="9" t="s">
        <v>4686</v>
      </c>
      <c r="C2750" s="8" t="s">
        <v>4687</v>
      </c>
      <c r="D2750" s="8" t="s">
        <v>4688</v>
      </c>
      <c r="E2750" s="8" t="s">
        <v>2635</v>
      </c>
      <c r="G2750" s="8" t="s">
        <v>4689</v>
      </c>
    </row>
    <row r="2751" customFormat="false" ht="11.25" hidden="false" customHeight="false" outlineLevel="0" collapsed="false">
      <c r="A2751" s="8" t="s">
        <v>17</v>
      </c>
      <c r="B2751" s="9" t="s">
        <v>7552</v>
      </c>
      <c r="C2751" s="8" t="s">
        <v>7553</v>
      </c>
      <c r="D2751" s="8" t="s">
        <v>7554</v>
      </c>
      <c r="E2751" s="8" t="s">
        <v>37</v>
      </c>
      <c r="G2751" s="8" t="s">
        <v>7555</v>
      </c>
    </row>
    <row r="2752" customFormat="false" ht="11.25" hidden="false" customHeight="false" outlineLevel="0" collapsed="false">
      <c r="A2752" s="8" t="s">
        <v>17</v>
      </c>
      <c r="B2752" s="9" t="s">
        <v>7556</v>
      </c>
      <c r="C2752" s="8" t="s">
        <v>7557</v>
      </c>
      <c r="D2752" s="8" t="s">
        <v>7558</v>
      </c>
      <c r="E2752" s="8" t="s">
        <v>93</v>
      </c>
      <c r="F2752" s="9" t="s">
        <v>664</v>
      </c>
      <c r="G2752" s="8" t="s">
        <v>7559</v>
      </c>
    </row>
    <row r="2753" customFormat="false" ht="11.25" hidden="false" customHeight="false" outlineLevel="0" collapsed="false">
      <c r="A2753" s="8" t="s">
        <v>17</v>
      </c>
      <c r="B2753" s="9" t="s">
        <v>2804</v>
      </c>
      <c r="C2753" s="8" t="s">
        <v>2805</v>
      </c>
      <c r="D2753" s="8" t="s">
        <v>2806</v>
      </c>
      <c r="E2753" s="8" t="s">
        <v>37</v>
      </c>
      <c r="G2753" s="8" t="s">
        <v>2807</v>
      </c>
    </row>
    <row r="2754" customFormat="false" ht="11.25" hidden="false" customHeight="false" outlineLevel="0" collapsed="false">
      <c r="A2754" s="8" t="s">
        <v>17</v>
      </c>
      <c r="B2754" s="9" t="s">
        <v>4698</v>
      </c>
      <c r="C2754" s="8" t="s">
        <v>4699</v>
      </c>
      <c r="D2754" s="8" t="s">
        <v>4700</v>
      </c>
      <c r="E2754" s="8" t="s">
        <v>37</v>
      </c>
      <c r="F2754" s="9" t="s">
        <v>4701</v>
      </c>
      <c r="G2754" s="8" t="s">
        <v>4702</v>
      </c>
    </row>
    <row r="2755" customFormat="false" ht="11.25" hidden="false" customHeight="false" outlineLevel="0" collapsed="false">
      <c r="A2755" s="8" t="s">
        <v>17</v>
      </c>
      <c r="B2755" s="9" t="s">
        <v>7560</v>
      </c>
      <c r="C2755" s="8" t="s">
        <v>7561</v>
      </c>
      <c r="D2755" s="8" t="s">
        <v>7562</v>
      </c>
      <c r="E2755" s="8" t="s">
        <v>37</v>
      </c>
      <c r="G2755" s="8" t="s">
        <v>7563</v>
      </c>
    </row>
    <row r="2756" customFormat="false" ht="11.25" hidden="false" customHeight="false" outlineLevel="0" collapsed="false">
      <c r="A2756" s="8" t="s">
        <v>17</v>
      </c>
      <c r="B2756" s="9" t="s">
        <v>4703</v>
      </c>
      <c r="C2756" s="8" t="s">
        <v>4704</v>
      </c>
      <c r="D2756" s="8" t="s">
        <v>4705</v>
      </c>
      <c r="E2756" s="8" t="s">
        <v>37</v>
      </c>
      <c r="G2756" s="8" t="s">
        <v>4706</v>
      </c>
    </row>
    <row r="2757" customFormat="false" ht="11.25" hidden="false" customHeight="false" outlineLevel="0" collapsed="false">
      <c r="A2757" s="8" t="s">
        <v>17</v>
      </c>
      <c r="B2757" s="9" t="s">
        <v>2578</v>
      </c>
      <c r="C2757" s="8" t="s">
        <v>2579</v>
      </c>
      <c r="D2757" s="8" t="s">
        <v>2580</v>
      </c>
      <c r="E2757" s="8" t="s">
        <v>37</v>
      </c>
      <c r="G2757" s="8" t="s">
        <v>2581</v>
      </c>
    </row>
    <row r="2758" customFormat="false" ht="11.25" hidden="false" customHeight="false" outlineLevel="0" collapsed="false">
      <c r="A2758" s="8" t="s">
        <v>17</v>
      </c>
      <c r="B2758" s="9" t="s">
        <v>7564</v>
      </c>
      <c r="C2758" s="8" t="s">
        <v>7565</v>
      </c>
      <c r="D2758" s="8" t="s">
        <v>7566</v>
      </c>
      <c r="E2758" s="8" t="s">
        <v>37</v>
      </c>
      <c r="G2758" s="8" t="s">
        <v>7567</v>
      </c>
    </row>
    <row r="2759" customFormat="false" ht="11.25" hidden="false" customHeight="false" outlineLevel="0" collapsed="false">
      <c r="A2759" s="8" t="s">
        <v>17</v>
      </c>
      <c r="B2759" s="9" t="s">
        <v>4381</v>
      </c>
      <c r="C2759" s="8" t="s">
        <v>4382</v>
      </c>
      <c r="D2759" s="8" t="s">
        <v>4383</v>
      </c>
      <c r="E2759" s="8" t="s">
        <v>37</v>
      </c>
      <c r="G2759" s="8" t="s">
        <v>4384</v>
      </c>
    </row>
    <row r="2760" customFormat="false" ht="11.25" hidden="false" customHeight="false" outlineLevel="0" collapsed="false">
      <c r="A2760" s="8" t="s">
        <v>17</v>
      </c>
      <c r="B2760" s="9" t="s">
        <v>1501</v>
      </c>
      <c r="C2760" s="8" t="s">
        <v>1502</v>
      </c>
      <c r="D2760" s="8" t="s">
        <v>1503</v>
      </c>
      <c r="E2760" s="8" t="s">
        <v>37</v>
      </c>
      <c r="G2760" s="8" t="s">
        <v>1504</v>
      </c>
    </row>
    <row r="2761" customFormat="false" ht="11.25" hidden="false" customHeight="false" outlineLevel="0" collapsed="false">
      <c r="A2761" s="8" t="s">
        <v>17</v>
      </c>
      <c r="B2761" s="9" t="s">
        <v>7568</v>
      </c>
      <c r="C2761" s="8" t="s">
        <v>7569</v>
      </c>
      <c r="D2761" s="8" t="s">
        <v>7570</v>
      </c>
      <c r="E2761" s="8" t="s">
        <v>37</v>
      </c>
      <c r="G2761" s="8" t="s">
        <v>7571</v>
      </c>
    </row>
    <row r="2762" customFormat="false" ht="11.25" hidden="false" customHeight="false" outlineLevel="0" collapsed="false">
      <c r="A2762" s="8" t="s">
        <v>17</v>
      </c>
      <c r="B2762" s="9" t="s">
        <v>2826</v>
      </c>
      <c r="C2762" s="8" t="s">
        <v>2827</v>
      </c>
      <c r="D2762" s="8" t="s">
        <v>2828</v>
      </c>
      <c r="E2762" s="8" t="s">
        <v>37</v>
      </c>
      <c r="G2762" s="8" t="s">
        <v>2829</v>
      </c>
    </row>
    <row r="2763" customFormat="false" ht="11.25" hidden="false" customHeight="false" outlineLevel="0" collapsed="false">
      <c r="A2763" s="8" t="s">
        <v>17</v>
      </c>
      <c r="B2763" s="9" t="s">
        <v>2834</v>
      </c>
      <c r="C2763" s="8" t="s">
        <v>2835</v>
      </c>
      <c r="D2763" s="8" t="s">
        <v>2836</v>
      </c>
      <c r="E2763" s="8" t="s">
        <v>37</v>
      </c>
      <c r="G2763" s="8" t="s">
        <v>2837</v>
      </c>
    </row>
    <row r="2764" customFormat="false" ht="11.25" hidden="false" customHeight="false" outlineLevel="0" collapsed="false">
      <c r="A2764" s="8" t="s">
        <v>17</v>
      </c>
      <c r="B2764" s="9" t="s">
        <v>2838</v>
      </c>
      <c r="C2764" s="8" t="s">
        <v>2839</v>
      </c>
      <c r="D2764" s="8" t="s">
        <v>2840</v>
      </c>
      <c r="E2764" s="8" t="s">
        <v>37</v>
      </c>
      <c r="G2764" s="8" t="s">
        <v>2841</v>
      </c>
    </row>
    <row r="2765" customFormat="false" ht="11.25" hidden="false" customHeight="false" outlineLevel="0" collapsed="false">
      <c r="A2765" s="8" t="s">
        <v>17</v>
      </c>
      <c r="B2765" s="9" t="s">
        <v>2607</v>
      </c>
      <c r="C2765" s="8" t="s">
        <v>2608</v>
      </c>
      <c r="D2765" s="8" t="s">
        <v>2609</v>
      </c>
      <c r="E2765" s="8" t="s">
        <v>37</v>
      </c>
      <c r="G2765" s="8" t="s">
        <v>2610</v>
      </c>
    </row>
    <row r="2766" customFormat="false" ht="11.25" hidden="false" customHeight="false" outlineLevel="0" collapsed="false">
      <c r="A2766" s="8" t="s">
        <v>17</v>
      </c>
      <c r="B2766" s="9" t="s">
        <v>2842</v>
      </c>
      <c r="C2766" s="8" t="s">
        <v>2843</v>
      </c>
      <c r="D2766" s="8" t="s">
        <v>2844</v>
      </c>
      <c r="E2766" s="8" t="s">
        <v>93</v>
      </c>
      <c r="F2766" s="9" t="s">
        <v>664</v>
      </c>
      <c r="G2766" s="8" t="s">
        <v>2845</v>
      </c>
    </row>
    <row r="2767" customFormat="false" ht="11.25" hidden="false" customHeight="false" outlineLevel="0" collapsed="false">
      <c r="A2767" s="8" t="s">
        <v>17</v>
      </c>
      <c r="B2767" s="9" t="s">
        <v>7572</v>
      </c>
      <c r="C2767" s="8" t="s">
        <v>7573</v>
      </c>
      <c r="D2767" s="8" t="s">
        <v>7574</v>
      </c>
      <c r="E2767" s="8" t="s">
        <v>37</v>
      </c>
      <c r="F2767" s="9" t="s">
        <v>7575</v>
      </c>
      <c r="G2767" s="8" t="s">
        <v>7576</v>
      </c>
    </row>
    <row r="2768" customFormat="false" ht="11.25" hidden="false" customHeight="false" outlineLevel="0" collapsed="false">
      <c r="A2768" s="8" t="s">
        <v>17</v>
      </c>
      <c r="B2768" s="9" t="s">
        <v>7577</v>
      </c>
      <c r="C2768" s="8" t="s">
        <v>7578</v>
      </c>
      <c r="D2768" s="8" t="s">
        <v>7579</v>
      </c>
      <c r="E2768" s="8" t="s">
        <v>37</v>
      </c>
      <c r="F2768" s="9" t="s">
        <v>7580</v>
      </c>
      <c r="G2768" s="8" t="s">
        <v>7581</v>
      </c>
    </row>
    <row r="2769" customFormat="false" ht="11.25" hidden="false" customHeight="false" outlineLevel="0" collapsed="false">
      <c r="A2769" s="8" t="s">
        <v>17</v>
      </c>
      <c r="B2769" s="9" t="s">
        <v>4723</v>
      </c>
      <c r="C2769" s="8" t="s">
        <v>4724</v>
      </c>
      <c r="D2769" s="8" t="s">
        <v>4725</v>
      </c>
      <c r="E2769" s="8" t="s">
        <v>37</v>
      </c>
      <c r="F2769" s="9" t="s">
        <v>4726</v>
      </c>
      <c r="G2769" s="8" t="s">
        <v>4727</v>
      </c>
    </row>
    <row r="2770" customFormat="false" ht="11.25" hidden="false" customHeight="false" outlineLevel="0" collapsed="false">
      <c r="A2770" s="8" t="s">
        <v>17</v>
      </c>
      <c r="B2770" s="9" t="s">
        <v>7582</v>
      </c>
      <c r="C2770" s="8" t="s">
        <v>7583</v>
      </c>
      <c r="D2770" s="8" t="s">
        <v>7584</v>
      </c>
      <c r="E2770" s="8" t="s">
        <v>37</v>
      </c>
      <c r="G2770" s="8" t="s">
        <v>7585</v>
      </c>
    </row>
    <row r="2771" customFormat="false" ht="11.25" hidden="false" customHeight="false" outlineLevel="0" collapsed="false">
      <c r="A2771" s="8" t="s">
        <v>17</v>
      </c>
      <c r="B2771" s="9" t="s">
        <v>7586</v>
      </c>
      <c r="C2771" s="8" t="s">
        <v>7587</v>
      </c>
      <c r="D2771" s="8" t="s">
        <v>7588</v>
      </c>
      <c r="E2771" s="8" t="s">
        <v>37</v>
      </c>
      <c r="G2771" s="8" t="s">
        <v>7589</v>
      </c>
    </row>
    <row r="2772" customFormat="false" ht="11.25" hidden="false" customHeight="false" outlineLevel="0" collapsed="false">
      <c r="A2772" s="8" t="s">
        <v>17</v>
      </c>
      <c r="B2772" s="9" t="s">
        <v>7590</v>
      </c>
      <c r="C2772" s="8" t="s">
        <v>7591</v>
      </c>
      <c r="D2772" s="8" t="s">
        <v>7592</v>
      </c>
      <c r="E2772" s="8" t="s">
        <v>37</v>
      </c>
      <c r="G2772" s="8" t="s">
        <v>7593</v>
      </c>
    </row>
    <row r="2773" customFormat="false" ht="11.25" hidden="false" customHeight="false" outlineLevel="0" collapsed="false">
      <c r="A2773" s="8" t="s">
        <v>17</v>
      </c>
      <c r="B2773" s="9" t="s">
        <v>7594</v>
      </c>
      <c r="C2773" s="8" t="s">
        <v>7595</v>
      </c>
      <c r="D2773" s="8" t="s">
        <v>7596</v>
      </c>
      <c r="E2773" s="8" t="s">
        <v>37</v>
      </c>
      <c r="F2773" s="9" t="s">
        <v>7597</v>
      </c>
      <c r="G2773" s="8" t="s">
        <v>7598</v>
      </c>
    </row>
    <row r="2774" customFormat="false" ht="11.25" hidden="false" customHeight="false" outlineLevel="0" collapsed="false">
      <c r="A2774" s="8" t="s">
        <v>17</v>
      </c>
      <c r="B2774" s="9" t="s">
        <v>7599</v>
      </c>
      <c r="C2774" s="8" t="s">
        <v>7600</v>
      </c>
      <c r="D2774" s="8" t="s">
        <v>7601</v>
      </c>
      <c r="E2774" s="8" t="s">
        <v>37</v>
      </c>
      <c r="F2774" s="9" t="s">
        <v>7597</v>
      </c>
      <c r="G2774" s="8" t="s">
        <v>7602</v>
      </c>
    </row>
    <row r="2775" customFormat="false" ht="22.5" hidden="false" customHeight="false" outlineLevel="0" collapsed="false">
      <c r="A2775" s="8" t="s">
        <v>17</v>
      </c>
      <c r="B2775" s="9" t="s">
        <v>7603</v>
      </c>
      <c r="C2775" s="8" t="s">
        <v>7604</v>
      </c>
      <c r="D2775" s="8" t="s">
        <v>7605</v>
      </c>
      <c r="E2775" s="8" t="s">
        <v>37</v>
      </c>
      <c r="F2775" s="9" t="s">
        <v>7606</v>
      </c>
      <c r="G2775" s="8" t="s">
        <v>7607</v>
      </c>
    </row>
    <row r="2776" customFormat="false" ht="11.25" hidden="false" customHeight="false" outlineLevel="0" collapsed="false">
      <c r="A2776" s="8" t="s">
        <v>17</v>
      </c>
      <c r="B2776" s="9" t="s">
        <v>7608</v>
      </c>
      <c r="C2776" s="8" t="s">
        <v>7609</v>
      </c>
      <c r="D2776" s="8" t="s">
        <v>7610</v>
      </c>
      <c r="E2776" s="8" t="s">
        <v>37</v>
      </c>
      <c r="F2776" s="9" t="s">
        <v>7611</v>
      </c>
      <c r="G2776" s="8" t="s">
        <v>7612</v>
      </c>
    </row>
    <row r="2777" customFormat="false" ht="11.25" hidden="false" customHeight="false" outlineLevel="0" collapsed="false">
      <c r="A2777" s="8" t="s">
        <v>17</v>
      </c>
      <c r="B2777" s="9" t="s">
        <v>4728</v>
      </c>
      <c r="C2777" s="8" t="s">
        <v>4729</v>
      </c>
      <c r="D2777" s="8" t="s">
        <v>4730</v>
      </c>
      <c r="E2777" s="8" t="s">
        <v>37</v>
      </c>
      <c r="G2777" s="8" t="s">
        <v>4731</v>
      </c>
    </row>
    <row r="2778" customFormat="false" ht="11.25" hidden="false" customHeight="false" outlineLevel="0" collapsed="false">
      <c r="A2778" s="8" t="s">
        <v>17</v>
      </c>
      <c r="B2778" s="9" t="s">
        <v>2850</v>
      </c>
      <c r="C2778" s="8" t="s">
        <v>2851</v>
      </c>
      <c r="D2778" s="8" t="s">
        <v>2852</v>
      </c>
      <c r="E2778" s="8" t="s">
        <v>37</v>
      </c>
      <c r="G2778" s="8" t="s">
        <v>2853</v>
      </c>
    </row>
    <row r="2779" customFormat="false" ht="11.25" hidden="false" customHeight="false" outlineLevel="0" collapsed="false">
      <c r="A2779" s="8" t="s">
        <v>17</v>
      </c>
      <c r="B2779" s="9" t="s">
        <v>7613</v>
      </c>
      <c r="C2779" s="8" t="s">
        <v>7614</v>
      </c>
      <c r="D2779" s="8" t="s">
        <v>7615</v>
      </c>
      <c r="E2779" s="8" t="s">
        <v>37</v>
      </c>
      <c r="G2779" s="8" t="s">
        <v>7616</v>
      </c>
    </row>
    <row r="2780" customFormat="false" ht="11.25" hidden="false" customHeight="false" outlineLevel="0" collapsed="false">
      <c r="A2780" s="8" t="s">
        <v>17</v>
      </c>
      <c r="B2780" s="9" t="s">
        <v>7617</v>
      </c>
      <c r="C2780" s="8" t="s">
        <v>7618</v>
      </c>
      <c r="D2780" s="8" t="s">
        <v>7619</v>
      </c>
      <c r="E2780" s="8" t="s">
        <v>37</v>
      </c>
      <c r="G2780" s="8" t="s">
        <v>7620</v>
      </c>
    </row>
    <row r="2781" customFormat="false" ht="11.25" hidden="false" customHeight="false" outlineLevel="0" collapsed="false">
      <c r="A2781" s="8" t="s">
        <v>17</v>
      </c>
      <c r="B2781" s="9" t="s">
        <v>7621</v>
      </c>
      <c r="C2781" s="8" t="s">
        <v>7622</v>
      </c>
      <c r="D2781" s="8" t="s">
        <v>7623</v>
      </c>
      <c r="E2781" s="8" t="s">
        <v>37</v>
      </c>
      <c r="G2781" s="8" t="s">
        <v>7624</v>
      </c>
    </row>
    <row r="2782" customFormat="false" ht="11.25" hidden="false" customHeight="false" outlineLevel="0" collapsed="false">
      <c r="A2782" s="8" t="s">
        <v>17</v>
      </c>
      <c r="B2782" s="9" t="s">
        <v>7625</v>
      </c>
      <c r="C2782" s="8" t="s">
        <v>7626</v>
      </c>
      <c r="D2782" s="8" t="s">
        <v>7627</v>
      </c>
      <c r="E2782" s="8" t="s">
        <v>37</v>
      </c>
      <c r="G2782" s="8" t="s">
        <v>7628</v>
      </c>
    </row>
    <row r="2783" customFormat="false" ht="11.25" hidden="false" customHeight="false" outlineLevel="0" collapsed="false">
      <c r="A2783" s="8" t="s">
        <v>17</v>
      </c>
      <c r="B2783" s="9" t="s">
        <v>7629</v>
      </c>
      <c r="C2783" s="8" t="s">
        <v>7630</v>
      </c>
      <c r="D2783" s="8" t="s">
        <v>7631</v>
      </c>
      <c r="E2783" s="8" t="s">
        <v>93</v>
      </c>
      <c r="F2783" s="9" t="s">
        <v>1229</v>
      </c>
      <c r="G2783" s="8" t="s">
        <v>7632</v>
      </c>
    </row>
    <row r="2784" customFormat="false" ht="11.25" hidden="false" customHeight="false" outlineLevel="0" collapsed="false">
      <c r="A2784" s="8" t="s">
        <v>17</v>
      </c>
      <c r="B2784" s="9" t="s">
        <v>7633</v>
      </c>
      <c r="C2784" s="8" t="s">
        <v>7634</v>
      </c>
      <c r="D2784" s="8" t="s">
        <v>7635</v>
      </c>
      <c r="E2784" s="8" t="s">
        <v>37</v>
      </c>
      <c r="G2784" s="8" t="s">
        <v>7636</v>
      </c>
    </row>
    <row r="2785" customFormat="false" ht="11.25" hidden="false" customHeight="false" outlineLevel="0" collapsed="false">
      <c r="A2785" s="8" t="s">
        <v>17</v>
      </c>
      <c r="B2785" s="9" t="s">
        <v>7637</v>
      </c>
      <c r="C2785" s="8" t="s">
        <v>7638</v>
      </c>
      <c r="D2785" s="8" t="s">
        <v>7639</v>
      </c>
      <c r="E2785" s="8" t="s">
        <v>93</v>
      </c>
      <c r="F2785" s="9" t="s">
        <v>7640</v>
      </c>
      <c r="G2785" s="8" t="s">
        <v>7641</v>
      </c>
    </row>
    <row r="2786" customFormat="false" ht="11.25" hidden="false" customHeight="false" outlineLevel="0" collapsed="false">
      <c r="A2786" s="8" t="s">
        <v>17</v>
      </c>
      <c r="B2786" s="9" t="s">
        <v>3398</v>
      </c>
      <c r="C2786" s="8" t="s">
        <v>3399</v>
      </c>
      <c r="D2786" s="8" t="s">
        <v>3400</v>
      </c>
      <c r="E2786" s="8" t="s">
        <v>37</v>
      </c>
      <c r="G2786" s="8" t="s">
        <v>3401</v>
      </c>
    </row>
    <row r="2787" customFormat="false" ht="11.25" hidden="false" customHeight="false" outlineLevel="0" collapsed="false">
      <c r="A2787" s="8" t="s">
        <v>17</v>
      </c>
      <c r="B2787" s="9" t="s">
        <v>3402</v>
      </c>
      <c r="C2787" s="8" t="s">
        <v>3403</v>
      </c>
      <c r="D2787" s="8" t="s">
        <v>3404</v>
      </c>
      <c r="E2787" s="8" t="s">
        <v>37</v>
      </c>
      <c r="G2787" s="8" t="s">
        <v>3405</v>
      </c>
    </row>
    <row r="2788" customFormat="false" ht="11.25" hidden="false" customHeight="false" outlineLevel="0" collapsed="false">
      <c r="A2788" s="8" t="s">
        <v>17</v>
      </c>
      <c r="B2788" s="9" t="s">
        <v>3406</v>
      </c>
      <c r="C2788" s="8" t="s">
        <v>3407</v>
      </c>
      <c r="D2788" s="8" t="s">
        <v>3408</v>
      </c>
      <c r="E2788" s="8" t="s">
        <v>37</v>
      </c>
      <c r="G2788" s="8" t="s">
        <v>3409</v>
      </c>
    </row>
    <row r="2789" customFormat="false" ht="22.5" hidden="false" customHeight="false" outlineLevel="0" collapsed="false">
      <c r="A2789" s="8" t="s">
        <v>17</v>
      </c>
      <c r="B2789" s="9" t="s">
        <v>1598</v>
      </c>
      <c r="C2789" s="8" t="s">
        <v>1599</v>
      </c>
      <c r="D2789" s="8" t="s">
        <v>1600</v>
      </c>
      <c r="E2789" s="8" t="s">
        <v>37</v>
      </c>
      <c r="F2789" s="9" t="s">
        <v>1601</v>
      </c>
      <c r="G2789" s="8" t="s">
        <v>1602</v>
      </c>
    </row>
    <row r="2790" customFormat="false" ht="11.25" hidden="false" customHeight="false" outlineLevel="0" collapsed="false">
      <c r="A2790" s="8" t="s">
        <v>17</v>
      </c>
      <c r="B2790" s="9" t="s">
        <v>2624</v>
      </c>
      <c r="C2790" s="8" t="s">
        <v>2625</v>
      </c>
      <c r="D2790" s="8" t="s">
        <v>2626</v>
      </c>
      <c r="E2790" s="8" t="s">
        <v>37</v>
      </c>
      <c r="F2790" s="9" t="s">
        <v>2627</v>
      </c>
      <c r="G2790" s="8" t="s">
        <v>2628</v>
      </c>
    </row>
    <row r="2791" customFormat="false" ht="11.25" hidden="false" customHeight="false" outlineLevel="0" collapsed="false">
      <c r="A2791" s="8" t="s">
        <v>17</v>
      </c>
      <c r="B2791" s="9" t="s">
        <v>3415</v>
      </c>
      <c r="C2791" s="8" t="s">
        <v>3416</v>
      </c>
      <c r="D2791" s="8" t="s">
        <v>3417</v>
      </c>
      <c r="E2791" s="8" t="s">
        <v>37</v>
      </c>
      <c r="G2791" s="8" t="s">
        <v>3418</v>
      </c>
    </row>
    <row r="2792" customFormat="false" ht="11.25" hidden="false" customHeight="false" outlineLevel="0" collapsed="false">
      <c r="A2792" s="8" t="s">
        <v>17</v>
      </c>
      <c r="B2792" s="9" t="s">
        <v>4389</v>
      </c>
      <c r="C2792" s="8" t="s">
        <v>4390</v>
      </c>
      <c r="D2792" s="8" t="s">
        <v>4391</v>
      </c>
      <c r="E2792" s="8" t="s">
        <v>37</v>
      </c>
      <c r="G2792" s="8" t="s">
        <v>4392</v>
      </c>
    </row>
    <row r="2793" customFormat="false" ht="11.25" hidden="false" customHeight="false" outlineLevel="0" collapsed="false">
      <c r="A2793" s="8" t="s">
        <v>17</v>
      </c>
      <c r="B2793" s="9" t="s">
        <v>2866</v>
      </c>
      <c r="C2793" s="8" t="s">
        <v>2867</v>
      </c>
      <c r="D2793" s="8" t="s">
        <v>2868</v>
      </c>
      <c r="E2793" s="8" t="s">
        <v>37</v>
      </c>
      <c r="G2793" s="8" t="s">
        <v>2869</v>
      </c>
    </row>
    <row r="2794" customFormat="false" ht="11.25" hidden="false" customHeight="false" outlineLevel="0" collapsed="false">
      <c r="A2794" s="8" t="s">
        <v>17</v>
      </c>
      <c r="B2794" s="9" t="s">
        <v>1673</v>
      </c>
      <c r="C2794" s="8" t="s">
        <v>1674</v>
      </c>
      <c r="D2794" s="8" t="s">
        <v>1675</v>
      </c>
      <c r="E2794" s="8" t="s">
        <v>37</v>
      </c>
      <c r="G2794" s="8" t="s">
        <v>1676</v>
      </c>
    </row>
    <row r="2795" customFormat="false" ht="11.25" hidden="false" customHeight="false" outlineLevel="0" collapsed="false">
      <c r="A2795" s="8" t="s">
        <v>17</v>
      </c>
      <c r="B2795" s="9" t="s">
        <v>1677</v>
      </c>
      <c r="C2795" s="8" t="s">
        <v>1678</v>
      </c>
      <c r="D2795" s="8" t="s">
        <v>1679</v>
      </c>
      <c r="E2795" s="8" t="s">
        <v>37</v>
      </c>
      <c r="G2795" s="8" t="s">
        <v>1680</v>
      </c>
    </row>
    <row r="2796" customFormat="false" ht="11.25" hidden="false" customHeight="false" outlineLevel="0" collapsed="false">
      <c r="A2796" s="8" t="s">
        <v>17</v>
      </c>
      <c r="B2796" s="9" t="s">
        <v>7642</v>
      </c>
      <c r="C2796" s="8" t="s">
        <v>7643</v>
      </c>
      <c r="D2796" s="8" t="s">
        <v>7644</v>
      </c>
      <c r="E2796" s="8" t="s">
        <v>37</v>
      </c>
      <c r="G2796" s="8" t="s">
        <v>7645</v>
      </c>
    </row>
    <row r="2797" customFormat="false" ht="22.5" hidden="false" customHeight="false" outlineLevel="0" collapsed="false">
      <c r="A2797" s="8" t="s">
        <v>17</v>
      </c>
      <c r="B2797" s="9" t="s">
        <v>7646</v>
      </c>
      <c r="C2797" s="8" t="s">
        <v>7647</v>
      </c>
      <c r="D2797" s="8" t="s">
        <v>7648</v>
      </c>
      <c r="E2797" s="8" t="s">
        <v>37</v>
      </c>
      <c r="F2797" s="9" t="s">
        <v>7649</v>
      </c>
      <c r="G2797" s="8" t="s">
        <v>7650</v>
      </c>
    </row>
    <row r="2798" customFormat="false" ht="11.25" hidden="false" customHeight="false" outlineLevel="0" collapsed="false">
      <c r="A2798" s="8" t="s">
        <v>17</v>
      </c>
      <c r="B2798" s="9" t="s">
        <v>3431</v>
      </c>
      <c r="C2798" s="8" t="s">
        <v>3432</v>
      </c>
      <c r="D2798" s="8" t="s">
        <v>3433</v>
      </c>
      <c r="E2798" s="8" t="s">
        <v>37</v>
      </c>
      <c r="G2798" s="8" t="s">
        <v>3434</v>
      </c>
    </row>
    <row r="2799" customFormat="false" ht="11.25" hidden="false" customHeight="false" outlineLevel="0" collapsed="false">
      <c r="A2799" s="8" t="s">
        <v>17</v>
      </c>
      <c r="B2799" s="9" t="s">
        <v>7651</v>
      </c>
      <c r="C2799" s="8" t="s">
        <v>7652</v>
      </c>
      <c r="D2799" s="8" t="s">
        <v>7653</v>
      </c>
      <c r="E2799" s="8" t="s">
        <v>37</v>
      </c>
      <c r="G2799" s="8" t="s">
        <v>7654</v>
      </c>
    </row>
    <row r="2800" customFormat="false" ht="11.25" hidden="false" customHeight="false" outlineLevel="0" collapsed="false">
      <c r="A2800" s="8" t="s">
        <v>17</v>
      </c>
      <c r="B2800" s="9" t="s">
        <v>7655</v>
      </c>
      <c r="C2800" s="8" t="s">
        <v>7656</v>
      </c>
      <c r="D2800" s="8" t="s">
        <v>7657</v>
      </c>
      <c r="E2800" s="8" t="s">
        <v>37</v>
      </c>
      <c r="G2800" s="8" t="s">
        <v>7658</v>
      </c>
    </row>
    <row r="2801" customFormat="false" ht="11.25" hidden="false" customHeight="false" outlineLevel="0" collapsed="false">
      <c r="A2801" s="8" t="s">
        <v>17</v>
      </c>
      <c r="B2801" s="9" t="s">
        <v>4780</v>
      </c>
      <c r="C2801" s="8" t="s">
        <v>4781</v>
      </c>
      <c r="D2801" s="8" t="s">
        <v>4782</v>
      </c>
      <c r="E2801" s="8" t="s">
        <v>37</v>
      </c>
      <c r="F2801" s="9" t="s">
        <v>4783</v>
      </c>
      <c r="G2801" s="8" t="s">
        <v>4784</v>
      </c>
    </row>
    <row r="2802" customFormat="false" ht="11.25" hidden="false" customHeight="false" outlineLevel="0" collapsed="false">
      <c r="A2802" s="8" t="s">
        <v>17</v>
      </c>
      <c r="B2802" s="9" t="s">
        <v>4785</v>
      </c>
      <c r="C2802" s="8" t="s">
        <v>4786</v>
      </c>
      <c r="D2802" s="8" t="s">
        <v>4787</v>
      </c>
      <c r="E2802" s="8" t="s">
        <v>37</v>
      </c>
      <c r="G2802" s="8" t="s">
        <v>4788</v>
      </c>
    </row>
    <row r="2803" customFormat="false" ht="11.25" hidden="false" customHeight="false" outlineLevel="0" collapsed="false">
      <c r="A2803" s="8" t="s">
        <v>17</v>
      </c>
      <c r="B2803" s="9" t="s">
        <v>2870</v>
      </c>
      <c r="C2803" s="8" t="s">
        <v>2871</v>
      </c>
      <c r="D2803" s="8" t="s">
        <v>2872</v>
      </c>
      <c r="E2803" s="8" t="s">
        <v>37</v>
      </c>
      <c r="G2803" s="8" t="s">
        <v>2873</v>
      </c>
    </row>
    <row r="2804" customFormat="false" ht="11.25" hidden="false" customHeight="false" outlineLevel="0" collapsed="false">
      <c r="A2804" s="8" t="s">
        <v>17</v>
      </c>
      <c r="B2804" s="9" t="s">
        <v>2637</v>
      </c>
      <c r="C2804" s="8" t="s">
        <v>2638</v>
      </c>
      <c r="D2804" s="8" t="s">
        <v>2639</v>
      </c>
      <c r="E2804" s="8" t="s">
        <v>37</v>
      </c>
      <c r="F2804" s="9" t="s">
        <v>2640</v>
      </c>
      <c r="G2804" s="8" t="s">
        <v>2641</v>
      </c>
    </row>
    <row r="2805" customFormat="false" ht="11.25" hidden="false" customHeight="false" outlineLevel="0" collapsed="false">
      <c r="A2805" s="8" t="s">
        <v>17</v>
      </c>
      <c r="B2805" s="9" t="s">
        <v>7659</v>
      </c>
      <c r="C2805" s="8" t="s">
        <v>7660</v>
      </c>
      <c r="D2805" s="8" t="s">
        <v>7661</v>
      </c>
      <c r="E2805" s="8" t="s">
        <v>37</v>
      </c>
      <c r="G2805" s="8" t="s">
        <v>7662</v>
      </c>
    </row>
    <row r="2806" customFormat="false" ht="11.25" hidden="false" customHeight="false" outlineLevel="0" collapsed="false">
      <c r="A2806" s="8" t="s">
        <v>17</v>
      </c>
      <c r="B2806" s="9" t="s">
        <v>4398</v>
      </c>
      <c r="C2806" s="8" t="s">
        <v>4399</v>
      </c>
      <c r="D2806" s="8" t="s">
        <v>4400</v>
      </c>
      <c r="E2806" s="8" t="s">
        <v>93</v>
      </c>
      <c r="F2806" s="9" t="s">
        <v>705</v>
      </c>
      <c r="G2806" s="8" t="s">
        <v>4401</v>
      </c>
    </row>
    <row r="2807" customFormat="false" ht="11.25" hidden="false" customHeight="false" outlineLevel="0" collapsed="false">
      <c r="A2807" s="8" t="s">
        <v>17</v>
      </c>
      <c r="B2807" s="9" t="s">
        <v>7663</v>
      </c>
      <c r="C2807" s="8" t="s">
        <v>7664</v>
      </c>
      <c r="D2807" s="8" t="s">
        <v>7665</v>
      </c>
      <c r="E2807" s="8" t="s">
        <v>37</v>
      </c>
      <c r="F2807" s="9" t="s">
        <v>7666</v>
      </c>
      <c r="G2807" s="8" t="s">
        <v>7667</v>
      </c>
    </row>
    <row r="2808" customFormat="false" ht="11.25" hidden="false" customHeight="false" outlineLevel="0" collapsed="false">
      <c r="A2808" s="8" t="s">
        <v>17</v>
      </c>
      <c r="B2808" s="9" t="s">
        <v>7668</v>
      </c>
      <c r="C2808" s="8" t="s">
        <v>7669</v>
      </c>
      <c r="D2808" s="8" t="s">
        <v>7670</v>
      </c>
      <c r="E2808" s="8" t="s">
        <v>37</v>
      </c>
      <c r="G2808" s="8" t="s">
        <v>7671</v>
      </c>
    </row>
    <row r="2809" customFormat="false" ht="11.25" hidden="false" customHeight="false" outlineLevel="0" collapsed="false">
      <c r="A2809" s="8" t="s">
        <v>17</v>
      </c>
      <c r="B2809" s="9" t="s">
        <v>7672</v>
      </c>
      <c r="C2809" s="8" t="s">
        <v>7673</v>
      </c>
      <c r="D2809" s="8" t="s">
        <v>7674</v>
      </c>
      <c r="E2809" s="8" t="s">
        <v>93</v>
      </c>
      <c r="F2809" s="9" t="s">
        <v>1054</v>
      </c>
      <c r="G2809" s="8" t="s">
        <v>7675</v>
      </c>
    </row>
    <row r="2810" customFormat="false" ht="22.5" hidden="false" customHeight="false" outlineLevel="0" collapsed="false">
      <c r="A2810" s="8" t="s">
        <v>17</v>
      </c>
      <c r="B2810" s="9" t="s">
        <v>1769</v>
      </c>
      <c r="C2810" s="8" t="s">
        <v>1770</v>
      </c>
      <c r="D2810" s="8" t="s">
        <v>1771</v>
      </c>
      <c r="E2810" s="8" t="s">
        <v>37</v>
      </c>
      <c r="F2810" s="9" t="s">
        <v>1772</v>
      </c>
      <c r="G2810" s="8" t="s">
        <v>1773</v>
      </c>
    </row>
    <row r="2811" customFormat="false" ht="11.25" hidden="false" customHeight="false" outlineLevel="0" collapsed="false">
      <c r="A2811" s="8" t="s">
        <v>17</v>
      </c>
      <c r="B2811" s="9" t="s">
        <v>2882</v>
      </c>
      <c r="C2811" s="8" t="s">
        <v>2883</v>
      </c>
      <c r="D2811" s="8" t="s">
        <v>2884</v>
      </c>
      <c r="E2811" s="8" t="s">
        <v>37</v>
      </c>
      <c r="F2811" s="9" t="s">
        <v>2885</v>
      </c>
      <c r="G2811" s="8" t="s">
        <v>2886</v>
      </c>
    </row>
    <row r="2812" customFormat="false" ht="11.25" hidden="false" customHeight="false" outlineLevel="0" collapsed="false">
      <c r="A2812" s="8" t="s">
        <v>17</v>
      </c>
      <c r="B2812" s="9" t="s">
        <v>2887</v>
      </c>
      <c r="C2812" s="8" t="s">
        <v>2888</v>
      </c>
      <c r="D2812" s="8" t="s">
        <v>2889</v>
      </c>
      <c r="E2812" s="8" t="s">
        <v>93</v>
      </c>
      <c r="F2812" s="9" t="s">
        <v>2890</v>
      </c>
      <c r="G2812" s="8" t="s">
        <v>2891</v>
      </c>
    </row>
    <row r="2813" customFormat="false" ht="11.25" hidden="false" customHeight="false" outlineLevel="0" collapsed="false">
      <c r="A2813" s="8" t="s">
        <v>17</v>
      </c>
      <c r="B2813" s="9" t="s">
        <v>2892</v>
      </c>
      <c r="C2813" s="8" t="s">
        <v>2893</v>
      </c>
      <c r="D2813" s="8" t="s">
        <v>2894</v>
      </c>
      <c r="E2813" s="8" t="s">
        <v>37</v>
      </c>
      <c r="F2813" s="9" t="s">
        <v>2895</v>
      </c>
      <c r="G2813" s="8" t="s">
        <v>2896</v>
      </c>
    </row>
    <row r="2814" customFormat="false" ht="11.25" hidden="false" customHeight="false" outlineLevel="0" collapsed="false">
      <c r="A2814" s="8" t="s">
        <v>17</v>
      </c>
      <c r="B2814" s="9" t="s">
        <v>2642</v>
      </c>
      <c r="C2814" s="8" t="s">
        <v>2643</v>
      </c>
      <c r="D2814" s="8" t="s">
        <v>2644</v>
      </c>
      <c r="E2814" s="8" t="s">
        <v>93</v>
      </c>
      <c r="F2814" s="9" t="s">
        <v>2645</v>
      </c>
      <c r="G2814" s="8" t="s">
        <v>2646</v>
      </c>
    </row>
    <row r="2815" customFormat="false" ht="11.25" hidden="false" customHeight="false" outlineLevel="0" collapsed="false">
      <c r="A2815" s="8" t="s">
        <v>17</v>
      </c>
      <c r="B2815" s="9" t="s">
        <v>2897</v>
      </c>
      <c r="C2815" s="8" t="s">
        <v>2898</v>
      </c>
      <c r="D2815" s="8" t="s">
        <v>2899</v>
      </c>
      <c r="E2815" s="8" t="s">
        <v>37</v>
      </c>
      <c r="G2815" s="8" t="s">
        <v>2900</v>
      </c>
    </row>
    <row r="2816" customFormat="false" ht="11.25" hidden="false" customHeight="false" outlineLevel="0" collapsed="false">
      <c r="A2816" s="8" t="s">
        <v>17</v>
      </c>
      <c r="B2816" s="9" t="s">
        <v>2647</v>
      </c>
      <c r="C2816" s="8" t="s">
        <v>2648</v>
      </c>
      <c r="D2816" s="8" t="s">
        <v>2649</v>
      </c>
      <c r="E2816" s="8" t="s">
        <v>37</v>
      </c>
      <c r="G2816" s="8" t="s">
        <v>2650</v>
      </c>
    </row>
    <row r="2817" customFormat="false" ht="11.25" hidden="false" customHeight="false" outlineLevel="0" collapsed="false">
      <c r="A2817" s="8" t="s">
        <v>17</v>
      </c>
      <c r="B2817" s="9" t="s">
        <v>4793</v>
      </c>
      <c r="C2817" s="8" t="s">
        <v>4794</v>
      </c>
      <c r="D2817" s="8" t="s">
        <v>4795</v>
      </c>
      <c r="E2817" s="8" t="s">
        <v>37</v>
      </c>
      <c r="G2817" s="8" t="s">
        <v>4796</v>
      </c>
    </row>
    <row r="2818" customFormat="false" ht="11.25" hidden="false" customHeight="false" outlineLevel="0" collapsed="false">
      <c r="A2818" s="8" t="s">
        <v>17</v>
      </c>
      <c r="B2818" s="9" t="s">
        <v>7676</v>
      </c>
      <c r="C2818" s="8" t="s">
        <v>7677</v>
      </c>
      <c r="D2818" s="8" t="s">
        <v>7678</v>
      </c>
      <c r="E2818" s="8" t="s">
        <v>37</v>
      </c>
      <c r="F2818" s="9" t="s">
        <v>7679</v>
      </c>
      <c r="G2818" s="8" t="s">
        <v>7680</v>
      </c>
    </row>
    <row r="2819" customFormat="false" ht="11.25" hidden="false" customHeight="false" outlineLevel="0" collapsed="false">
      <c r="A2819" s="8" t="s">
        <v>17</v>
      </c>
      <c r="B2819" s="9" t="s">
        <v>7681</v>
      </c>
      <c r="C2819" s="8" t="s">
        <v>7682</v>
      </c>
      <c r="D2819" s="8" t="s">
        <v>7683</v>
      </c>
      <c r="E2819" s="8" t="s">
        <v>37</v>
      </c>
      <c r="F2819" s="9" t="s">
        <v>7684</v>
      </c>
      <c r="G2819" s="8" t="s">
        <v>7685</v>
      </c>
    </row>
    <row r="2820" customFormat="false" ht="11.25" hidden="false" customHeight="false" outlineLevel="0" collapsed="false">
      <c r="A2820" s="8" t="s">
        <v>17</v>
      </c>
      <c r="B2820" s="9" t="s">
        <v>2664</v>
      </c>
      <c r="C2820" s="8" t="s">
        <v>2665</v>
      </c>
      <c r="D2820" s="8" t="s">
        <v>2666</v>
      </c>
      <c r="E2820" s="8" t="s">
        <v>37</v>
      </c>
      <c r="G2820" s="8" t="s">
        <v>2667</v>
      </c>
    </row>
    <row r="2821" customFormat="false" ht="11.25" hidden="false" customHeight="false" outlineLevel="0" collapsed="false">
      <c r="A2821" s="8" t="s">
        <v>17</v>
      </c>
      <c r="B2821" s="9" t="s">
        <v>2905</v>
      </c>
      <c r="C2821" s="8" t="s">
        <v>2906</v>
      </c>
      <c r="D2821" s="8" t="s">
        <v>2907</v>
      </c>
      <c r="E2821" s="8" t="s">
        <v>37</v>
      </c>
      <c r="G2821" s="8" t="s">
        <v>2908</v>
      </c>
    </row>
    <row r="2822" customFormat="false" ht="11.25" hidden="false" customHeight="false" outlineLevel="0" collapsed="false">
      <c r="A2822" s="8" t="s">
        <v>17</v>
      </c>
      <c r="B2822" s="9" t="s">
        <v>7686</v>
      </c>
      <c r="C2822" s="8" t="s">
        <v>7687</v>
      </c>
      <c r="D2822" s="8" t="s">
        <v>7688</v>
      </c>
      <c r="E2822" s="8" t="s">
        <v>37</v>
      </c>
      <c r="G2822" s="8" t="s">
        <v>7689</v>
      </c>
    </row>
    <row r="2823" customFormat="false" ht="11.25" hidden="false" customHeight="false" outlineLevel="0" collapsed="false">
      <c r="A2823" s="8" t="s">
        <v>17</v>
      </c>
      <c r="B2823" s="9" t="s">
        <v>7690</v>
      </c>
      <c r="C2823" s="8" t="s">
        <v>7691</v>
      </c>
      <c r="D2823" s="8" t="s">
        <v>7692</v>
      </c>
      <c r="E2823" s="8" t="s">
        <v>37</v>
      </c>
      <c r="G2823" s="8" t="s">
        <v>7693</v>
      </c>
    </row>
    <row r="2824" customFormat="false" ht="11.25" hidden="false" customHeight="false" outlineLevel="0" collapsed="false">
      <c r="A2824" s="8" t="s">
        <v>17</v>
      </c>
      <c r="B2824" s="9" t="s">
        <v>4809</v>
      </c>
      <c r="C2824" s="8" t="s">
        <v>4810</v>
      </c>
      <c r="D2824" s="8" t="s">
        <v>4811</v>
      </c>
      <c r="E2824" s="8" t="s">
        <v>37</v>
      </c>
      <c r="G2824" s="8" t="s">
        <v>4812</v>
      </c>
    </row>
    <row r="2825" customFormat="false" ht="11.25" hidden="false" customHeight="false" outlineLevel="0" collapsed="false">
      <c r="A2825" s="8" t="s">
        <v>17</v>
      </c>
      <c r="B2825" s="9" t="s">
        <v>2913</v>
      </c>
      <c r="C2825" s="8" t="s">
        <v>2914</v>
      </c>
      <c r="D2825" s="8" t="s">
        <v>2915</v>
      </c>
      <c r="E2825" s="8" t="s">
        <v>37</v>
      </c>
      <c r="F2825" s="9" t="s">
        <v>2916</v>
      </c>
      <c r="G2825" s="8" t="s">
        <v>2917</v>
      </c>
    </row>
    <row r="2826" customFormat="false" ht="11.25" hidden="false" customHeight="false" outlineLevel="0" collapsed="false">
      <c r="A2826" s="8" t="s">
        <v>17</v>
      </c>
      <c r="B2826" s="9" t="s">
        <v>7694</v>
      </c>
      <c r="C2826" s="8" t="s">
        <v>7695</v>
      </c>
      <c r="D2826" s="8" t="s">
        <v>7696</v>
      </c>
      <c r="E2826" s="8" t="s">
        <v>37</v>
      </c>
      <c r="G2826" s="8" t="s">
        <v>7697</v>
      </c>
    </row>
    <row r="2827" customFormat="false" ht="22.5" hidden="false" customHeight="false" outlineLevel="0" collapsed="false">
      <c r="A2827" s="8" t="s">
        <v>17</v>
      </c>
      <c r="B2827" s="9" t="s">
        <v>7698</v>
      </c>
      <c r="C2827" s="8" t="s">
        <v>7699</v>
      </c>
      <c r="D2827" s="8" t="s">
        <v>7700</v>
      </c>
      <c r="E2827" s="8" t="s">
        <v>37</v>
      </c>
      <c r="F2827" s="9" t="s">
        <v>7701</v>
      </c>
      <c r="G2827" s="8" t="s">
        <v>7702</v>
      </c>
    </row>
    <row r="2828" customFormat="false" ht="11.25" hidden="false" customHeight="false" outlineLevel="0" collapsed="false">
      <c r="A2828" s="8" t="s">
        <v>17</v>
      </c>
      <c r="B2828" s="9" t="s">
        <v>2672</v>
      </c>
      <c r="C2828" s="8" t="s">
        <v>2673</v>
      </c>
      <c r="D2828" s="8" t="s">
        <v>2674</v>
      </c>
      <c r="E2828" s="8" t="s">
        <v>37</v>
      </c>
      <c r="F2828" s="9" t="s">
        <v>2675</v>
      </c>
      <c r="G2828" s="8" t="s">
        <v>2676</v>
      </c>
    </row>
    <row r="2829" customFormat="false" ht="11.25" hidden="false" customHeight="false" outlineLevel="0" collapsed="false">
      <c r="A2829" s="8" t="s">
        <v>17</v>
      </c>
      <c r="B2829" s="9" t="s">
        <v>7703</v>
      </c>
      <c r="C2829" s="8" t="s">
        <v>7704</v>
      </c>
      <c r="D2829" s="8" t="s">
        <v>7705</v>
      </c>
      <c r="E2829" s="8" t="s">
        <v>93</v>
      </c>
      <c r="F2829" s="9" t="s">
        <v>664</v>
      </c>
      <c r="G2829" s="8" t="s">
        <v>7706</v>
      </c>
    </row>
    <row r="2830" customFormat="false" ht="11.25" hidden="false" customHeight="false" outlineLevel="0" collapsed="false">
      <c r="A2830" s="8" t="s">
        <v>17</v>
      </c>
      <c r="B2830" s="9" t="s">
        <v>4425</v>
      </c>
      <c r="C2830" s="8" t="s">
        <v>4426</v>
      </c>
      <c r="D2830" s="8" t="s">
        <v>4427</v>
      </c>
      <c r="E2830" s="8" t="s">
        <v>37</v>
      </c>
      <c r="G2830" s="8" t="s">
        <v>4428</v>
      </c>
    </row>
    <row r="2831" customFormat="false" ht="11.25" hidden="false" customHeight="false" outlineLevel="0" collapsed="false">
      <c r="A2831" s="8" t="s">
        <v>17</v>
      </c>
      <c r="B2831" s="9" t="s">
        <v>2677</v>
      </c>
      <c r="C2831" s="8" t="s">
        <v>2678</v>
      </c>
      <c r="D2831" s="8" t="s">
        <v>2679</v>
      </c>
      <c r="E2831" s="8" t="s">
        <v>37</v>
      </c>
      <c r="F2831" s="9" t="s">
        <v>2680</v>
      </c>
      <c r="G2831" s="8" t="s">
        <v>2681</v>
      </c>
    </row>
    <row r="2832" customFormat="false" ht="11.25" hidden="false" customHeight="false" outlineLevel="0" collapsed="false">
      <c r="A2832" s="8" t="s">
        <v>17</v>
      </c>
      <c r="B2832" s="9" t="s">
        <v>7707</v>
      </c>
      <c r="C2832" s="8" t="s">
        <v>7708</v>
      </c>
      <c r="D2832" s="8" t="s">
        <v>7709</v>
      </c>
      <c r="E2832" s="8" t="s">
        <v>37</v>
      </c>
      <c r="G2832" s="8" t="s">
        <v>7710</v>
      </c>
    </row>
    <row r="2833" customFormat="false" ht="11.25" hidden="false" customHeight="false" outlineLevel="0" collapsed="false">
      <c r="A2833" s="8" t="s">
        <v>17</v>
      </c>
      <c r="B2833" s="9" t="s">
        <v>4822</v>
      </c>
      <c r="C2833" s="8" t="s">
        <v>4823</v>
      </c>
      <c r="D2833" s="8" t="s">
        <v>4824</v>
      </c>
      <c r="E2833" s="8" t="s">
        <v>37</v>
      </c>
      <c r="G2833" s="8" t="s">
        <v>4825</v>
      </c>
    </row>
    <row r="2834" customFormat="false" ht="11.25" hidden="false" customHeight="false" outlineLevel="0" collapsed="false">
      <c r="A2834" s="8" t="s">
        <v>17</v>
      </c>
      <c r="B2834" s="9" t="s">
        <v>2932</v>
      </c>
      <c r="C2834" s="8" t="s">
        <v>2933</v>
      </c>
      <c r="D2834" s="8" t="s">
        <v>2934</v>
      </c>
      <c r="E2834" s="8" t="s">
        <v>37</v>
      </c>
      <c r="G2834" s="8" t="s">
        <v>2935</v>
      </c>
    </row>
    <row r="2835" customFormat="false" ht="11.25" hidden="false" customHeight="false" outlineLevel="0" collapsed="false">
      <c r="A2835" s="8" t="s">
        <v>17</v>
      </c>
      <c r="B2835" s="9" t="s">
        <v>2936</v>
      </c>
      <c r="C2835" s="8" t="s">
        <v>2937</v>
      </c>
      <c r="D2835" s="8" t="s">
        <v>2938</v>
      </c>
      <c r="E2835" s="8" t="s">
        <v>37</v>
      </c>
      <c r="G2835" s="8" t="s">
        <v>2939</v>
      </c>
    </row>
    <row r="2836" customFormat="false" ht="22.5" hidden="false" customHeight="false" outlineLevel="0" collapsed="false">
      <c r="A2836" s="8" t="s">
        <v>17</v>
      </c>
      <c r="B2836" s="9" t="s">
        <v>7711</v>
      </c>
      <c r="C2836" s="8" t="s">
        <v>7712</v>
      </c>
      <c r="D2836" s="8" t="s">
        <v>7713</v>
      </c>
      <c r="E2836" s="8" t="s">
        <v>37</v>
      </c>
      <c r="F2836" s="9" t="s">
        <v>7714</v>
      </c>
      <c r="G2836" s="8" t="s">
        <v>7715</v>
      </c>
    </row>
    <row r="2837" customFormat="false" ht="11.25" hidden="false" customHeight="false" outlineLevel="0" collapsed="false">
      <c r="A2837" s="8" t="s">
        <v>17</v>
      </c>
      <c r="B2837" s="9" t="s">
        <v>7716</v>
      </c>
      <c r="C2837" s="8" t="s">
        <v>7717</v>
      </c>
      <c r="D2837" s="8" t="s">
        <v>7718</v>
      </c>
      <c r="E2837" s="8" t="s">
        <v>37</v>
      </c>
      <c r="G2837" s="8" t="s">
        <v>7719</v>
      </c>
    </row>
    <row r="2838" customFormat="false" ht="11.25" hidden="false" customHeight="false" outlineLevel="0" collapsed="false">
      <c r="A2838" s="8" t="s">
        <v>17</v>
      </c>
      <c r="B2838" s="9" t="s">
        <v>7720</v>
      </c>
      <c r="C2838" s="8" t="s">
        <v>7721</v>
      </c>
      <c r="D2838" s="8" t="s">
        <v>7722</v>
      </c>
      <c r="E2838" s="8" t="s">
        <v>37</v>
      </c>
      <c r="F2838" s="9" t="s">
        <v>7723</v>
      </c>
      <c r="G2838" s="8" t="s">
        <v>7724</v>
      </c>
    </row>
    <row r="2839" customFormat="false" ht="11.25" hidden="false" customHeight="false" outlineLevel="0" collapsed="false">
      <c r="A2839" s="8" t="s">
        <v>17</v>
      </c>
      <c r="B2839" s="9" t="s">
        <v>2950</v>
      </c>
      <c r="C2839" s="8" t="s">
        <v>2951</v>
      </c>
      <c r="D2839" s="8" t="s">
        <v>2952</v>
      </c>
      <c r="E2839" s="8" t="s">
        <v>37</v>
      </c>
      <c r="F2839" s="9" t="s">
        <v>2953</v>
      </c>
      <c r="G2839" s="8" t="s">
        <v>2954</v>
      </c>
    </row>
    <row r="2840" customFormat="false" ht="11.25" hidden="false" customHeight="false" outlineLevel="0" collapsed="false">
      <c r="A2840" s="8" t="s">
        <v>17</v>
      </c>
      <c r="B2840" s="9" t="s">
        <v>2955</v>
      </c>
      <c r="C2840" s="8" t="s">
        <v>2956</v>
      </c>
      <c r="D2840" s="8" t="s">
        <v>2957</v>
      </c>
      <c r="E2840" s="8" t="s">
        <v>37</v>
      </c>
      <c r="G2840" s="8" t="s">
        <v>2958</v>
      </c>
    </row>
    <row r="2841" customFormat="false" ht="11.25" hidden="false" customHeight="false" outlineLevel="0" collapsed="false">
      <c r="A2841" s="8" t="s">
        <v>17</v>
      </c>
      <c r="B2841" s="9" t="s">
        <v>2682</v>
      </c>
      <c r="C2841" s="8" t="s">
        <v>2683</v>
      </c>
      <c r="D2841" s="8" t="s">
        <v>2684</v>
      </c>
      <c r="E2841" s="8" t="s">
        <v>37</v>
      </c>
      <c r="G2841" s="8" t="s">
        <v>2685</v>
      </c>
    </row>
    <row r="2842" customFormat="false" ht="11.25" hidden="false" customHeight="false" outlineLevel="0" collapsed="false">
      <c r="A2842" s="8" t="s">
        <v>17</v>
      </c>
      <c r="B2842" s="9" t="s">
        <v>4437</v>
      </c>
      <c r="C2842" s="8" t="s">
        <v>4438</v>
      </c>
      <c r="D2842" s="8" t="s">
        <v>4439</v>
      </c>
      <c r="E2842" s="8" t="s">
        <v>37</v>
      </c>
      <c r="G2842" s="8" t="s">
        <v>4440</v>
      </c>
    </row>
    <row r="2843" customFormat="false" ht="11.25" hidden="false" customHeight="false" outlineLevel="0" collapsed="false">
      <c r="A2843" s="8" t="s">
        <v>17</v>
      </c>
      <c r="B2843" s="9" t="s">
        <v>7725</v>
      </c>
      <c r="C2843" s="8" t="s">
        <v>7726</v>
      </c>
      <c r="D2843" s="8" t="s">
        <v>7727</v>
      </c>
      <c r="E2843" s="8" t="s">
        <v>37</v>
      </c>
      <c r="G2843" s="8" t="s">
        <v>7728</v>
      </c>
    </row>
    <row r="2844" customFormat="false" ht="11.25" hidden="false" customHeight="false" outlineLevel="0" collapsed="false">
      <c r="A2844" s="8" t="s">
        <v>17</v>
      </c>
      <c r="B2844" s="9" t="s">
        <v>2963</v>
      </c>
      <c r="C2844" s="8" t="s">
        <v>2964</v>
      </c>
      <c r="D2844" s="8" t="s">
        <v>2965</v>
      </c>
      <c r="E2844" s="8" t="s">
        <v>37</v>
      </c>
      <c r="G2844" s="8" t="s">
        <v>2966</v>
      </c>
    </row>
    <row r="2845" customFormat="false" ht="11.25" hidden="false" customHeight="false" outlineLevel="0" collapsed="false">
      <c r="A2845" s="8" t="s">
        <v>17</v>
      </c>
      <c r="B2845" s="9" t="s">
        <v>2690</v>
      </c>
      <c r="C2845" s="8" t="s">
        <v>2691</v>
      </c>
      <c r="D2845" s="8" t="s">
        <v>2692</v>
      </c>
      <c r="E2845" s="8" t="s">
        <v>37</v>
      </c>
      <c r="G2845" s="8" t="s">
        <v>2693</v>
      </c>
    </row>
    <row r="2846" customFormat="false" ht="11.25" hidden="false" customHeight="false" outlineLevel="0" collapsed="false">
      <c r="A2846" s="8" t="s">
        <v>17</v>
      </c>
      <c r="B2846" s="9" t="s">
        <v>7729</v>
      </c>
      <c r="C2846" s="8" t="s">
        <v>7730</v>
      </c>
      <c r="D2846" s="8" t="s">
        <v>7731</v>
      </c>
      <c r="E2846" s="8" t="s">
        <v>37</v>
      </c>
      <c r="G2846" s="8" t="s">
        <v>7732</v>
      </c>
    </row>
    <row r="2847" customFormat="false" ht="11.25" hidden="false" customHeight="false" outlineLevel="0" collapsed="false">
      <c r="A2847" s="8" t="s">
        <v>17</v>
      </c>
      <c r="B2847" s="9" t="s">
        <v>7733</v>
      </c>
      <c r="C2847" s="8" t="s">
        <v>7734</v>
      </c>
      <c r="D2847" s="8" t="s">
        <v>7735</v>
      </c>
      <c r="E2847" s="8" t="s">
        <v>37</v>
      </c>
      <c r="G2847" s="8" t="s">
        <v>7736</v>
      </c>
    </row>
    <row r="2848" customFormat="false" ht="11.25" hidden="false" customHeight="false" outlineLevel="0" collapsed="false">
      <c r="A2848" s="8" t="s">
        <v>17</v>
      </c>
      <c r="B2848" s="9" t="s">
        <v>2694</v>
      </c>
      <c r="C2848" s="8" t="s">
        <v>2695</v>
      </c>
      <c r="D2848" s="8" t="s">
        <v>2696</v>
      </c>
      <c r="E2848" s="8" t="s">
        <v>37</v>
      </c>
      <c r="F2848" s="9" t="s">
        <v>2697</v>
      </c>
      <c r="G2848" s="8" t="s">
        <v>2698</v>
      </c>
    </row>
    <row r="2849" customFormat="false" ht="11.25" hidden="false" customHeight="false" outlineLevel="0" collapsed="false">
      <c r="A2849" s="8" t="s">
        <v>17</v>
      </c>
      <c r="B2849" s="9" t="s">
        <v>7737</v>
      </c>
      <c r="C2849" s="8" t="s">
        <v>7738</v>
      </c>
      <c r="D2849" s="8" t="s">
        <v>7739</v>
      </c>
      <c r="E2849" s="8" t="s">
        <v>37</v>
      </c>
      <c r="G2849" s="8" t="s">
        <v>7740</v>
      </c>
    </row>
    <row r="2850" customFormat="false" ht="11.25" hidden="false" customHeight="false" outlineLevel="0" collapsed="false">
      <c r="A2850" s="8" t="s">
        <v>17</v>
      </c>
      <c r="B2850" s="9" t="s">
        <v>7741</v>
      </c>
      <c r="C2850" s="8" t="s">
        <v>7742</v>
      </c>
      <c r="D2850" s="8" t="s">
        <v>7743</v>
      </c>
      <c r="E2850" s="8" t="s">
        <v>37</v>
      </c>
      <c r="G2850" s="8" t="s">
        <v>7744</v>
      </c>
    </row>
    <row r="2851" customFormat="false" ht="11.25" hidden="false" customHeight="false" outlineLevel="0" collapsed="false">
      <c r="A2851" s="8" t="s">
        <v>17</v>
      </c>
      <c r="B2851" s="9" t="s">
        <v>2699</v>
      </c>
      <c r="C2851" s="8" t="s">
        <v>2700</v>
      </c>
      <c r="D2851" s="8" t="s">
        <v>2701</v>
      </c>
      <c r="E2851" s="8" t="s">
        <v>37</v>
      </c>
      <c r="G2851" s="8" t="s">
        <v>2702</v>
      </c>
    </row>
    <row r="2852" customFormat="false" ht="11.25" hidden="false" customHeight="false" outlineLevel="0" collapsed="false">
      <c r="A2852" s="8" t="s">
        <v>17</v>
      </c>
      <c r="B2852" s="9" t="s">
        <v>7745</v>
      </c>
      <c r="C2852" s="8" t="s">
        <v>7746</v>
      </c>
      <c r="D2852" s="8" t="s">
        <v>7747</v>
      </c>
      <c r="E2852" s="8" t="s">
        <v>37</v>
      </c>
      <c r="F2852" s="9" t="s">
        <v>7748</v>
      </c>
      <c r="G2852" s="8" t="s">
        <v>7749</v>
      </c>
    </row>
    <row r="2853" customFormat="false" ht="11.25" hidden="false" customHeight="false" outlineLevel="0" collapsed="false">
      <c r="A2853" s="8" t="s">
        <v>18</v>
      </c>
      <c r="B2853" s="9" t="s">
        <v>7750</v>
      </c>
      <c r="C2853" s="8" t="s">
        <v>7751</v>
      </c>
      <c r="D2853" s="8" t="s">
        <v>7752</v>
      </c>
      <c r="E2853" s="8" t="s">
        <v>37</v>
      </c>
      <c r="G2853" s="8" t="s">
        <v>7753</v>
      </c>
    </row>
    <row r="2854" customFormat="false" ht="11.25" hidden="false" customHeight="false" outlineLevel="0" collapsed="false">
      <c r="A2854" s="8" t="s">
        <v>18</v>
      </c>
      <c r="B2854" s="9" t="s">
        <v>7754</v>
      </c>
      <c r="C2854" s="8" t="s">
        <v>7755</v>
      </c>
      <c r="D2854" s="8" t="s">
        <v>7756</v>
      </c>
      <c r="E2854" s="8" t="s">
        <v>37</v>
      </c>
      <c r="G2854" s="8" t="s">
        <v>7757</v>
      </c>
    </row>
    <row r="2855" customFormat="false" ht="11.25" hidden="false" customHeight="false" outlineLevel="0" collapsed="false">
      <c r="A2855" s="8" t="s">
        <v>18</v>
      </c>
      <c r="B2855" s="9" t="s">
        <v>7758</v>
      </c>
      <c r="C2855" s="8" t="s">
        <v>7759</v>
      </c>
      <c r="D2855" s="8" t="s">
        <v>7760</v>
      </c>
      <c r="E2855" s="8" t="s">
        <v>37</v>
      </c>
      <c r="G2855" s="8" t="s">
        <v>7761</v>
      </c>
    </row>
    <row r="2856" customFormat="false" ht="11.25" hidden="false" customHeight="false" outlineLevel="0" collapsed="false">
      <c r="A2856" s="8" t="s">
        <v>18</v>
      </c>
      <c r="B2856" s="9" t="s">
        <v>7762</v>
      </c>
      <c r="C2856" s="8" t="s">
        <v>7763</v>
      </c>
      <c r="D2856" s="8" t="s">
        <v>7764</v>
      </c>
      <c r="E2856" s="8" t="s">
        <v>37</v>
      </c>
      <c r="G2856" s="8" t="s">
        <v>7765</v>
      </c>
    </row>
    <row r="2857" customFormat="false" ht="11.25" hidden="false" customHeight="false" outlineLevel="0" collapsed="false">
      <c r="A2857" s="8" t="s">
        <v>18</v>
      </c>
      <c r="B2857" s="9" t="s">
        <v>2997</v>
      </c>
      <c r="C2857" s="8" t="s">
        <v>2998</v>
      </c>
      <c r="D2857" s="8" t="s">
        <v>2999</v>
      </c>
      <c r="E2857" s="8" t="s">
        <v>37</v>
      </c>
      <c r="G2857" s="8" t="s">
        <v>3000</v>
      </c>
    </row>
    <row r="2858" customFormat="false" ht="11.25" hidden="false" customHeight="false" outlineLevel="0" collapsed="false">
      <c r="A2858" s="8" t="s">
        <v>18</v>
      </c>
      <c r="B2858" s="9" t="s">
        <v>7766</v>
      </c>
      <c r="C2858" s="8" t="s">
        <v>7767</v>
      </c>
      <c r="D2858" s="8" t="s">
        <v>7768</v>
      </c>
      <c r="E2858" s="8" t="s">
        <v>37</v>
      </c>
      <c r="G2858" s="8" t="s">
        <v>7769</v>
      </c>
    </row>
    <row r="2859" customFormat="false" ht="11.25" hidden="false" customHeight="false" outlineLevel="0" collapsed="false">
      <c r="A2859" s="8" t="s">
        <v>18</v>
      </c>
      <c r="B2859" s="9" t="s">
        <v>7770</v>
      </c>
      <c r="C2859" s="8" t="s">
        <v>7771</v>
      </c>
      <c r="D2859" s="8" t="s">
        <v>7772</v>
      </c>
      <c r="E2859" s="8" t="s">
        <v>37</v>
      </c>
      <c r="F2859" s="9" t="s">
        <v>7773</v>
      </c>
      <c r="G2859" s="8" t="s">
        <v>7774</v>
      </c>
    </row>
    <row r="2860" customFormat="false" ht="11.25" hidden="false" customHeight="false" outlineLevel="0" collapsed="false">
      <c r="A2860" s="8" t="s">
        <v>18</v>
      </c>
      <c r="B2860" s="9" t="s">
        <v>7775</v>
      </c>
      <c r="C2860" s="8" t="s">
        <v>7776</v>
      </c>
      <c r="D2860" s="8" t="s">
        <v>7777</v>
      </c>
      <c r="E2860" s="8" t="s">
        <v>37</v>
      </c>
      <c r="G2860" s="8" t="s">
        <v>7778</v>
      </c>
    </row>
    <row r="2861" customFormat="false" ht="11.25" hidden="false" customHeight="false" outlineLevel="0" collapsed="false">
      <c r="A2861" s="8" t="s">
        <v>18</v>
      </c>
      <c r="B2861" s="9" t="s">
        <v>4474</v>
      </c>
      <c r="C2861" s="8" t="s">
        <v>4475</v>
      </c>
      <c r="D2861" s="8" t="s">
        <v>4476</v>
      </c>
      <c r="E2861" s="8" t="s">
        <v>37</v>
      </c>
      <c r="G2861" s="8" t="s">
        <v>4477</v>
      </c>
    </row>
    <row r="2862" customFormat="false" ht="11.25" hidden="false" customHeight="false" outlineLevel="0" collapsed="false">
      <c r="A2862" s="8" t="s">
        <v>18</v>
      </c>
      <c r="B2862" s="9" t="s">
        <v>7779</v>
      </c>
      <c r="C2862" s="8" t="s">
        <v>7780</v>
      </c>
      <c r="D2862" s="8" t="s">
        <v>7781</v>
      </c>
      <c r="E2862" s="8" t="s">
        <v>37</v>
      </c>
      <c r="G2862" s="8" t="s">
        <v>7782</v>
      </c>
    </row>
    <row r="2863" customFormat="false" ht="11.25" hidden="false" customHeight="false" outlineLevel="0" collapsed="false">
      <c r="A2863" s="8" t="s">
        <v>18</v>
      </c>
      <c r="B2863" s="9" t="s">
        <v>4478</v>
      </c>
      <c r="C2863" s="8" t="s">
        <v>4479</v>
      </c>
      <c r="D2863" s="8" t="s">
        <v>4480</v>
      </c>
      <c r="E2863" s="8" t="s">
        <v>37</v>
      </c>
      <c r="G2863" s="8" t="s">
        <v>4481</v>
      </c>
    </row>
    <row r="2864" customFormat="false" ht="11.25" hidden="false" customHeight="false" outlineLevel="0" collapsed="false">
      <c r="A2864" s="8" t="s">
        <v>18</v>
      </c>
      <c r="B2864" s="9" t="s">
        <v>7783</v>
      </c>
      <c r="C2864" s="8" t="s">
        <v>7784</v>
      </c>
      <c r="D2864" s="8" t="s">
        <v>7785</v>
      </c>
      <c r="E2864" s="8" t="s">
        <v>37</v>
      </c>
      <c r="G2864" s="8" t="s">
        <v>7786</v>
      </c>
    </row>
    <row r="2865" customFormat="false" ht="11.25" hidden="false" customHeight="false" outlineLevel="0" collapsed="false">
      <c r="A2865" s="8" t="s">
        <v>18</v>
      </c>
      <c r="B2865" s="9" t="s">
        <v>1012</v>
      </c>
      <c r="C2865" s="8" t="s">
        <v>1013</v>
      </c>
      <c r="D2865" s="8" t="s">
        <v>1014</v>
      </c>
      <c r="E2865" s="8" t="s">
        <v>37</v>
      </c>
      <c r="G2865" s="8" t="s">
        <v>1015</v>
      </c>
    </row>
    <row r="2866" customFormat="false" ht="11.25" hidden="false" customHeight="false" outlineLevel="0" collapsed="false">
      <c r="A2866" s="8" t="s">
        <v>18</v>
      </c>
      <c r="B2866" s="9" t="s">
        <v>186</v>
      </c>
      <c r="C2866" s="8" t="s">
        <v>187</v>
      </c>
      <c r="D2866" s="8" t="s">
        <v>188</v>
      </c>
      <c r="E2866" s="8" t="s">
        <v>37</v>
      </c>
      <c r="G2866" s="8" t="s">
        <v>189</v>
      </c>
    </row>
    <row r="2867" customFormat="false" ht="11.25" hidden="false" customHeight="false" outlineLevel="0" collapsed="false">
      <c r="A2867" s="8" t="s">
        <v>18</v>
      </c>
      <c r="B2867" s="9" t="s">
        <v>7787</v>
      </c>
      <c r="C2867" s="8" t="s">
        <v>7788</v>
      </c>
      <c r="D2867" s="8" t="s">
        <v>7789</v>
      </c>
      <c r="E2867" s="8" t="s">
        <v>37</v>
      </c>
      <c r="G2867" s="8" t="s">
        <v>7790</v>
      </c>
    </row>
    <row r="2868" customFormat="false" ht="11.25" hidden="false" customHeight="false" outlineLevel="0" collapsed="false">
      <c r="A2868" s="8" t="s">
        <v>18</v>
      </c>
      <c r="B2868" s="9" t="s">
        <v>2720</v>
      </c>
      <c r="C2868" s="8" t="s">
        <v>2721</v>
      </c>
      <c r="D2868" s="8" t="s">
        <v>2722</v>
      </c>
      <c r="E2868" s="8" t="s">
        <v>37</v>
      </c>
      <c r="F2868" s="9" t="s">
        <v>2723</v>
      </c>
      <c r="G2868" s="8" t="s">
        <v>2724</v>
      </c>
    </row>
    <row r="2869" customFormat="false" ht="11.25" hidden="false" customHeight="false" outlineLevel="0" collapsed="false">
      <c r="A2869" s="8" t="s">
        <v>18</v>
      </c>
      <c r="B2869" s="9" t="s">
        <v>4524</v>
      </c>
      <c r="C2869" s="8" t="s">
        <v>4525</v>
      </c>
      <c r="D2869" s="8" t="s">
        <v>4526</v>
      </c>
      <c r="E2869" s="8" t="s">
        <v>37</v>
      </c>
      <c r="G2869" s="8" t="s">
        <v>4527</v>
      </c>
    </row>
    <row r="2870" customFormat="false" ht="22.5" hidden="false" customHeight="false" outlineLevel="0" collapsed="false">
      <c r="A2870" s="8" t="s">
        <v>18</v>
      </c>
      <c r="B2870" s="9" t="s">
        <v>7791</v>
      </c>
      <c r="C2870" s="8" t="s">
        <v>7792</v>
      </c>
      <c r="D2870" s="8" t="s">
        <v>7793</v>
      </c>
      <c r="E2870" s="8" t="s">
        <v>37</v>
      </c>
      <c r="F2870" s="9" t="s">
        <v>7794</v>
      </c>
      <c r="G2870" s="8" t="s">
        <v>7795</v>
      </c>
    </row>
    <row r="2871" customFormat="false" ht="22.5" hidden="false" customHeight="false" outlineLevel="0" collapsed="false">
      <c r="A2871" s="8" t="s">
        <v>18</v>
      </c>
      <c r="B2871" s="9" t="s">
        <v>4542</v>
      </c>
      <c r="C2871" s="8" t="s">
        <v>4543</v>
      </c>
      <c r="D2871" s="8" t="s">
        <v>4544</v>
      </c>
      <c r="E2871" s="8" t="s">
        <v>37</v>
      </c>
      <c r="F2871" s="9" t="s">
        <v>4545</v>
      </c>
      <c r="G2871" s="8" t="s">
        <v>4546</v>
      </c>
    </row>
    <row r="2872" customFormat="false" ht="11.25" hidden="false" customHeight="false" outlineLevel="0" collapsed="false">
      <c r="A2872" s="8" t="s">
        <v>18</v>
      </c>
      <c r="B2872" s="9" t="s">
        <v>3045</v>
      </c>
      <c r="C2872" s="8" t="s">
        <v>3046</v>
      </c>
      <c r="D2872" s="8" t="s">
        <v>3047</v>
      </c>
      <c r="E2872" s="8" t="s">
        <v>37</v>
      </c>
      <c r="G2872" s="8" t="s">
        <v>3048</v>
      </c>
    </row>
    <row r="2873" customFormat="false" ht="11.25" hidden="false" customHeight="false" outlineLevel="0" collapsed="false">
      <c r="A2873" s="8" t="s">
        <v>18</v>
      </c>
      <c r="B2873" s="9" t="s">
        <v>3049</v>
      </c>
      <c r="C2873" s="8" t="s">
        <v>3050</v>
      </c>
      <c r="D2873" s="8" t="s">
        <v>3051</v>
      </c>
      <c r="E2873" s="8" t="s">
        <v>37</v>
      </c>
      <c r="G2873" s="8" t="s">
        <v>3052</v>
      </c>
    </row>
    <row r="2874" customFormat="false" ht="11.25" hidden="false" customHeight="false" outlineLevel="0" collapsed="false">
      <c r="A2874" s="8" t="s">
        <v>18</v>
      </c>
      <c r="B2874" s="9" t="s">
        <v>3053</v>
      </c>
      <c r="C2874" s="8" t="s">
        <v>3054</v>
      </c>
      <c r="D2874" s="8" t="s">
        <v>3055</v>
      </c>
      <c r="E2874" s="8" t="s">
        <v>37</v>
      </c>
      <c r="G2874" s="8" t="s">
        <v>3056</v>
      </c>
    </row>
    <row r="2875" customFormat="false" ht="11.25" hidden="false" customHeight="false" outlineLevel="0" collapsed="false">
      <c r="A2875" s="8" t="s">
        <v>18</v>
      </c>
      <c r="B2875" s="9" t="s">
        <v>3057</v>
      </c>
      <c r="C2875" s="8" t="s">
        <v>3058</v>
      </c>
      <c r="D2875" s="8" t="s">
        <v>3059</v>
      </c>
      <c r="E2875" s="8" t="s">
        <v>37</v>
      </c>
      <c r="G2875" s="8" t="s">
        <v>3060</v>
      </c>
    </row>
    <row r="2876" customFormat="false" ht="11.25" hidden="false" customHeight="false" outlineLevel="0" collapsed="false">
      <c r="A2876" s="8" t="s">
        <v>18</v>
      </c>
      <c r="B2876" s="9" t="s">
        <v>3084</v>
      </c>
      <c r="C2876" s="8" t="s">
        <v>3085</v>
      </c>
      <c r="D2876" s="8" t="s">
        <v>3086</v>
      </c>
      <c r="E2876" s="8" t="s">
        <v>37</v>
      </c>
      <c r="G2876" s="8" t="s">
        <v>3087</v>
      </c>
    </row>
    <row r="2877" customFormat="false" ht="11.25" hidden="false" customHeight="false" outlineLevel="0" collapsed="false">
      <c r="A2877" s="8" t="s">
        <v>18</v>
      </c>
      <c r="B2877" s="9" t="s">
        <v>4551</v>
      </c>
      <c r="C2877" s="8" t="s">
        <v>4552</v>
      </c>
      <c r="D2877" s="8" t="s">
        <v>4553</v>
      </c>
      <c r="E2877" s="8" t="s">
        <v>37</v>
      </c>
      <c r="G2877" s="8" t="s">
        <v>4554</v>
      </c>
    </row>
    <row r="2878" customFormat="false" ht="11.25" hidden="false" customHeight="false" outlineLevel="0" collapsed="false">
      <c r="A2878" s="8" t="s">
        <v>18</v>
      </c>
      <c r="B2878" s="9" t="s">
        <v>3142</v>
      </c>
      <c r="C2878" s="8" t="s">
        <v>3143</v>
      </c>
      <c r="D2878" s="8" t="s">
        <v>3144</v>
      </c>
      <c r="E2878" s="8" t="s">
        <v>37</v>
      </c>
      <c r="G2878" s="8" t="s">
        <v>3145</v>
      </c>
    </row>
    <row r="2879" customFormat="false" ht="11.25" hidden="false" customHeight="false" outlineLevel="0" collapsed="false">
      <c r="A2879" s="8" t="s">
        <v>18</v>
      </c>
      <c r="B2879" s="9" t="s">
        <v>3546</v>
      </c>
      <c r="C2879" s="8" t="s">
        <v>3547</v>
      </c>
      <c r="D2879" s="8" t="s">
        <v>3548</v>
      </c>
      <c r="E2879" s="8" t="s">
        <v>37</v>
      </c>
      <c r="G2879" s="8" t="s">
        <v>3549</v>
      </c>
    </row>
    <row r="2880" customFormat="false" ht="11.25" hidden="false" customHeight="false" outlineLevel="0" collapsed="false">
      <c r="A2880" s="8" t="s">
        <v>18</v>
      </c>
      <c r="B2880" s="9" t="s">
        <v>3154</v>
      </c>
      <c r="C2880" s="8" t="s">
        <v>3155</v>
      </c>
      <c r="D2880" s="8" t="s">
        <v>3156</v>
      </c>
      <c r="E2880" s="8" t="s">
        <v>37</v>
      </c>
      <c r="G2880" s="8" t="s">
        <v>3157</v>
      </c>
    </row>
    <row r="2881" customFormat="false" ht="22.5" hidden="false" customHeight="false" outlineLevel="0" collapsed="false">
      <c r="A2881" s="8" t="s">
        <v>18</v>
      </c>
      <c r="B2881" s="9" t="s">
        <v>3158</v>
      </c>
      <c r="C2881" s="8" t="s">
        <v>3159</v>
      </c>
      <c r="D2881" s="8" t="s">
        <v>3160</v>
      </c>
      <c r="E2881" s="8" t="s">
        <v>37</v>
      </c>
      <c r="F2881" s="9" t="s">
        <v>3161</v>
      </c>
      <c r="G2881" s="8" t="s">
        <v>3162</v>
      </c>
    </row>
    <row r="2882" customFormat="false" ht="11.25" hidden="false" customHeight="false" outlineLevel="0" collapsed="false">
      <c r="A2882" s="8" t="s">
        <v>18</v>
      </c>
      <c r="B2882" s="9" t="s">
        <v>3167</v>
      </c>
      <c r="C2882" s="8" t="s">
        <v>3168</v>
      </c>
      <c r="D2882" s="8" t="s">
        <v>3169</v>
      </c>
      <c r="E2882" s="8" t="s">
        <v>37</v>
      </c>
      <c r="G2882" s="8" t="s">
        <v>3170</v>
      </c>
    </row>
    <row r="2883" customFormat="false" ht="11.25" hidden="false" customHeight="false" outlineLevel="0" collapsed="false">
      <c r="A2883" s="8" t="s">
        <v>18</v>
      </c>
      <c r="B2883" s="9" t="s">
        <v>7796</v>
      </c>
      <c r="C2883" s="8" t="s">
        <v>7797</v>
      </c>
      <c r="D2883" s="8" t="s">
        <v>7798</v>
      </c>
      <c r="E2883" s="8" t="s">
        <v>37</v>
      </c>
      <c r="G2883" s="8" t="s">
        <v>7799</v>
      </c>
    </row>
    <row r="2884" customFormat="false" ht="11.25" hidden="false" customHeight="false" outlineLevel="0" collapsed="false">
      <c r="A2884" s="8" t="s">
        <v>18</v>
      </c>
      <c r="B2884" s="9" t="s">
        <v>3187</v>
      </c>
      <c r="C2884" s="8" t="s">
        <v>3188</v>
      </c>
      <c r="D2884" s="8" t="s">
        <v>3189</v>
      </c>
      <c r="E2884" s="8" t="s">
        <v>37</v>
      </c>
      <c r="G2884" s="8" t="s">
        <v>3190</v>
      </c>
    </row>
    <row r="2885" customFormat="false" ht="11.25" hidden="false" customHeight="false" outlineLevel="0" collapsed="false">
      <c r="A2885" s="8" t="s">
        <v>18</v>
      </c>
      <c r="B2885" s="9" t="s">
        <v>7800</v>
      </c>
      <c r="C2885" s="8" t="s">
        <v>7801</v>
      </c>
      <c r="D2885" s="8" t="s">
        <v>7802</v>
      </c>
      <c r="E2885" s="8" t="s">
        <v>37</v>
      </c>
      <c r="G2885" s="8" t="s">
        <v>7803</v>
      </c>
    </row>
    <row r="2886" customFormat="false" ht="11.25" hidden="false" customHeight="false" outlineLevel="0" collapsed="false">
      <c r="A2886" s="8" t="s">
        <v>18</v>
      </c>
      <c r="B2886" s="9" t="s">
        <v>3550</v>
      </c>
      <c r="C2886" s="8" t="s">
        <v>3551</v>
      </c>
      <c r="D2886" s="8" t="s">
        <v>3552</v>
      </c>
      <c r="E2886" s="8" t="s">
        <v>37</v>
      </c>
      <c r="G2886" s="8" t="s">
        <v>3553</v>
      </c>
    </row>
    <row r="2887" customFormat="false" ht="11.25" hidden="false" customHeight="false" outlineLevel="0" collapsed="false">
      <c r="A2887" s="8" t="s">
        <v>18</v>
      </c>
      <c r="B2887" s="9" t="s">
        <v>4012</v>
      </c>
      <c r="C2887" s="8" t="s">
        <v>4013</v>
      </c>
      <c r="D2887" s="8" t="s">
        <v>4014</v>
      </c>
      <c r="E2887" s="8" t="s">
        <v>37</v>
      </c>
      <c r="G2887" s="8" t="s">
        <v>4015</v>
      </c>
    </row>
    <row r="2888" customFormat="false" ht="11.25" hidden="false" customHeight="false" outlineLevel="0" collapsed="false">
      <c r="A2888" s="8" t="s">
        <v>18</v>
      </c>
      <c r="B2888" s="9" t="s">
        <v>4310</v>
      </c>
      <c r="C2888" s="8" t="s">
        <v>4311</v>
      </c>
      <c r="D2888" s="8" t="s">
        <v>4312</v>
      </c>
      <c r="E2888" s="8" t="s">
        <v>37</v>
      </c>
      <c r="G2888" s="8" t="s">
        <v>4313</v>
      </c>
    </row>
    <row r="2889" customFormat="false" ht="11.25" hidden="false" customHeight="false" outlineLevel="0" collapsed="false">
      <c r="A2889" s="8" t="s">
        <v>18</v>
      </c>
      <c r="B2889" s="9" t="s">
        <v>7804</v>
      </c>
      <c r="C2889" s="8" t="s">
        <v>7805</v>
      </c>
      <c r="D2889" s="8" t="s">
        <v>7806</v>
      </c>
      <c r="E2889" s="8" t="s">
        <v>37</v>
      </c>
      <c r="G2889" s="8" t="s">
        <v>7807</v>
      </c>
    </row>
    <row r="2890" customFormat="false" ht="11.25" hidden="false" customHeight="false" outlineLevel="0" collapsed="false">
      <c r="A2890" s="8" t="s">
        <v>18</v>
      </c>
      <c r="B2890" s="9" t="s">
        <v>3195</v>
      </c>
      <c r="C2890" s="8" t="s">
        <v>3196</v>
      </c>
      <c r="D2890" s="8" t="s">
        <v>3197</v>
      </c>
      <c r="E2890" s="8" t="s">
        <v>37</v>
      </c>
      <c r="F2890" s="9" t="s">
        <v>3198</v>
      </c>
      <c r="G2890" s="8" t="s">
        <v>3199</v>
      </c>
    </row>
    <row r="2891" customFormat="false" ht="11.25" hidden="false" customHeight="false" outlineLevel="0" collapsed="false">
      <c r="A2891" s="8" t="s">
        <v>18</v>
      </c>
      <c r="B2891" s="9" t="s">
        <v>7808</v>
      </c>
      <c r="C2891" s="8" t="s">
        <v>7809</v>
      </c>
      <c r="D2891" s="8" t="s">
        <v>7810</v>
      </c>
      <c r="E2891" s="8" t="s">
        <v>37</v>
      </c>
      <c r="G2891" s="8" t="s">
        <v>7811</v>
      </c>
    </row>
    <row r="2892" customFormat="false" ht="11.25" hidden="false" customHeight="false" outlineLevel="0" collapsed="false">
      <c r="A2892" s="8" t="s">
        <v>18</v>
      </c>
      <c r="B2892" s="9" t="s">
        <v>3213</v>
      </c>
      <c r="C2892" s="8" t="s">
        <v>3214</v>
      </c>
      <c r="D2892" s="8" t="s">
        <v>3215</v>
      </c>
      <c r="E2892" s="8" t="s">
        <v>37</v>
      </c>
      <c r="G2892" s="8" t="s">
        <v>3216</v>
      </c>
    </row>
    <row r="2893" customFormat="false" ht="11.25" hidden="false" customHeight="false" outlineLevel="0" collapsed="false">
      <c r="A2893" s="8" t="s">
        <v>18</v>
      </c>
      <c r="B2893" s="9" t="s">
        <v>7812</v>
      </c>
      <c r="C2893" s="8" t="s">
        <v>7813</v>
      </c>
      <c r="D2893" s="8" t="s">
        <v>7814</v>
      </c>
      <c r="E2893" s="8" t="s">
        <v>37</v>
      </c>
      <c r="G2893" s="8" t="s">
        <v>7815</v>
      </c>
    </row>
    <row r="2894" customFormat="false" ht="11.25" hidden="false" customHeight="false" outlineLevel="0" collapsed="false">
      <c r="A2894" s="8" t="s">
        <v>18</v>
      </c>
      <c r="B2894" s="9" t="s">
        <v>3221</v>
      </c>
      <c r="C2894" s="8" t="s">
        <v>3222</v>
      </c>
      <c r="D2894" s="8" t="s">
        <v>3223</v>
      </c>
      <c r="E2894" s="8" t="s">
        <v>37</v>
      </c>
      <c r="G2894" s="8" t="s">
        <v>3224</v>
      </c>
    </row>
    <row r="2895" customFormat="false" ht="11.25" hidden="false" customHeight="false" outlineLevel="0" collapsed="false">
      <c r="A2895" s="8" t="s">
        <v>18</v>
      </c>
      <c r="B2895" s="9" t="s">
        <v>7816</v>
      </c>
      <c r="C2895" s="8" t="s">
        <v>7817</v>
      </c>
      <c r="D2895" s="8" t="s">
        <v>7818</v>
      </c>
      <c r="E2895" s="8" t="s">
        <v>37</v>
      </c>
      <c r="G2895" s="8" t="s">
        <v>7819</v>
      </c>
    </row>
    <row r="2896" customFormat="false" ht="11.25" hidden="false" customHeight="false" outlineLevel="0" collapsed="false">
      <c r="A2896" s="8" t="s">
        <v>18</v>
      </c>
      <c r="B2896" s="9" t="s">
        <v>3229</v>
      </c>
      <c r="C2896" s="8" t="s">
        <v>3230</v>
      </c>
      <c r="D2896" s="8" t="s">
        <v>3231</v>
      </c>
      <c r="E2896" s="8" t="s">
        <v>37</v>
      </c>
      <c r="G2896" s="8" t="s">
        <v>3232</v>
      </c>
    </row>
    <row r="2897" customFormat="false" ht="11.25" hidden="false" customHeight="false" outlineLevel="0" collapsed="false">
      <c r="A2897" s="8" t="s">
        <v>18</v>
      </c>
      <c r="B2897" s="9" t="s">
        <v>3233</v>
      </c>
      <c r="C2897" s="8" t="s">
        <v>3234</v>
      </c>
      <c r="D2897" s="8" t="s">
        <v>3235</v>
      </c>
      <c r="E2897" s="8" t="s">
        <v>37</v>
      </c>
      <c r="F2897" s="9" t="s">
        <v>3236</v>
      </c>
      <c r="G2897" s="8" t="s">
        <v>3237</v>
      </c>
    </row>
    <row r="2898" customFormat="false" ht="11.25" hidden="false" customHeight="false" outlineLevel="0" collapsed="false">
      <c r="A2898" s="8" t="s">
        <v>18</v>
      </c>
      <c r="B2898" s="9" t="s">
        <v>7820</v>
      </c>
      <c r="C2898" s="8" t="s">
        <v>7821</v>
      </c>
      <c r="D2898" s="8" t="s">
        <v>7822</v>
      </c>
      <c r="E2898" s="8" t="s">
        <v>37</v>
      </c>
      <c r="G2898" s="8" t="s">
        <v>7823</v>
      </c>
    </row>
    <row r="2899" customFormat="false" ht="11.25" hidden="false" customHeight="false" outlineLevel="0" collapsed="false">
      <c r="A2899" s="8" t="s">
        <v>18</v>
      </c>
      <c r="B2899" s="9" t="s">
        <v>7824</v>
      </c>
      <c r="C2899" s="8" t="s">
        <v>7825</v>
      </c>
      <c r="D2899" s="8" t="s">
        <v>7826</v>
      </c>
      <c r="E2899" s="8" t="s">
        <v>37</v>
      </c>
      <c r="F2899" s="9" t="s">
        <v>7827</v>
      </c>
      <c r="G2899" s="8" t="s">
        <v>7828</v>
      </c>
    </row>
    <row r="2900" customFormat="false" ht="11.25" hidden="false" customHeight="false" outlineLevel="0" collapsed="false">
      <c r="A2900" s="8" t="s">
        <v>18</v>
      </c>
      <c r="B2900" s="9" t="s">
        <v>3250</v>
      </c>
      <c r="C2900" s="8" t="s">
        <v>3251</v>
      </c>
      <c r="D2900" s="8" t="s">
        <v>3252</v>
      </c>
      <c r="E2900" s="8" t="s">
        <v>37</v>
      </c>
      <c r="F2900" s="9" t="s">
        <v>3253</v>
      </c>
      <c r="G2900" s="8" t="s">
        <v>3254</v>
      </c>
    </row>
    <row r="2901" customFormat="false" ht="11.25" hidden="false" customHeight="false" outlineLevel="0" collapsed="false">
      <c r="A2901" s="8" t="s">
        <v>18</v>
      </c>
      <c r="B2901" s="9" t="s">
        <v>3268</v>
      </c>
      <c r="C2901" s="8" t="s">
        <v>3269</v>
      </c>
      <c r="D2901" s="8" t="s">
        <v>3270</v>
      </c>
      <c r="E2901" s="8" t="s">
        <v>37</v>
      </c>
      <c r="F2901" s="9" t="s">
        <v>3271</v>
      </c>
      <c r="G2901" s="8" t="s">
        <v>3272</v>
      </c>
    </row>
    <row r="2902" customFormat="false" ht="11.25" hidden="false" customHeight="false" outlineLevel="0" collapsed="false">
      <c r="A2902" s="8" t="s">
        <v>18</v>
      </c>
      <c r="B2902" s="9" t="s">
        <v>3554</v>
      </c>
      <c r="C2902" s="8" t="s">
        <v>3555</v>
      </c>
      <c r="D2902" s="8" t="s">
        <v>3556</v>
      </c>
      <c r="E2902" s="8" t="s">
        <v>37</v>
      </c>
      <c r="G2902" s="8" t="s">
        <v>3557</v>
      </c>
    </row>
    <row r="2903" customFormat="false" ht="11.25" hidden="false" customHeight="false" outlineLevel="0" collapsed="false">
      <c r="A2903" s="8" t="s">
        <v>18</v>
      </c>
      <c r="B2903" s="9" t="s">
        <v>3282</v>
      </c>
      <c r="C2903" s="8" t="s">
        <v>3283</v>
      </c>
      <c r="D2903" s="8" t="s">
        <v>3284</v>
      </c>
      <c r="E2903" s="8" t="s">
        <v>37</v>
      </c>
      <c r="G2903" s="8" t="s">
        <v>3285</v>
      </c>
    </row>
    <row r="2904" customFormat="false" ht="11.25" hidden="false" customHeight="false" outlineLevel="0" collapsed="false">
      <c r="A2904" s="8" t="s">
        <v>18</v>
      </c>
      <c r="B2904" s="9" t="s">
        <v>7829</v>
      </c>
      <c r="C2904" s="8" t="s">
        <v>7830</v>
      </c>
      <c r="D2904" s="8" t="s">
        <v>7831</v>
      </c>
      <c r="E2904" s="8" t="s">
        <v>37</v>
      </c>
      <c r="G2904" s="8" t="s">
        <v>7832</v>
      </c>
    </row>
    <row r="2905" customFormat="false" ht="11.25" hidden="false" customHeight="false" outlineLevel="0" collapsed="false">
      <c r="A2905" s="8" t="s">
        <v>18</v>
      </c>
      <c r="B2905" s="9" t="s">
        <v>3313</v>
      </c>
      <c r="C2905" s="8" t="s">
        <v>3314</v>
      </c>
      <c r="D2905" s="8" t="s">
        <v>3315</v>
      </c>
      <c r="E2905" s="8" t="s">
        <v>93</v>
      </c>
      <c r="F2905" s="9" t="s">
        <v>1054</v>
      </c>
      <c r="G2905" s="8" t="s">
        <v>3316</v>
      </c>
    </row>
    <row r="2906" customFormat="false" ht="11.25" hidden="false" customHeight="false" outlineLevel="0" collapsed="false">
      <c r="A2906" s="8" t="s">
        <v>18</v>
      </c>
      <c r="B2906" s="9" t="s">
        <v>7833</v>
      </c>
      <c r="C2906" s="8" t="s">
        <v>7834</v>
      </c>
      <c r="D2906" s="8" t="s">
        <v>7835</v>
      </c>
      <c r="E2906" s="8" t="s">
        <v>37</v>
      </c>
      <c r="G2906" s="8" t="s">
        <v>7836</v>
      </c>
    </row>
    <row r="2907" customFormat="false" ht="11.25" hidden="false" customHeight="false" outlineLevel="0" collapsed="false">
      <c r="A2907" s="8" t="s">
        <v>18</v>
      </c>
      <c r="B2907" s="9" t="s">
        <v>4654</v>
      </c>
      <c r="C2907" s="8" t="s">
        <v>4655</v>
      </c>
      <c r="D2907" s="8" t="s">
        <v>4656</v>
      </c>
      <c r="E2907" s="8" t="s">
        <v>37</v>
      </c>
      <c r="G2907" s="8" t="s">
        <v>4657</v>
      </c>
    </row>
    <row r="2908" customFormat="false" ht="11.25" hidden="false" customHeight="false" outlineLevel="0" collapsed="false">
      <c r="A2908" s="8" t="s">
        <v>18</v>
      </c>
      <c r="B2908" s="9" t="s">
        <v>7837</v>
      </c>
      <c r="C2908" s="8" t="s">
        <v>7838</v>
      </c>
      <c r="D2908" s="8" t="s">
        <v>7839</v>
      </c>
      <c r="E2908" s="8" t="s">
        <v>37</v>
      </c>
      <c r="G2908" s="8" t="s">
        <v>7840</v>
      </c>
    </row>
    <row r="2909" customFormat="false" ht="11.25" hidden="false" customHeight="false" outlineLevel="0" collapsed="false">
      <c r="A2909" s="8" t="s">
        <v>18</v>
      </c>
      <c r="B2909" s="9" t="s">
        <v>7841</v>
      </c>
      <c r="C2909" s="8" t="s">
        <v>7842</v>
      </c>
      <c r="D2909" s="8" t="s">
        <v>7843</v>
      </c>
      <c r="E2909" s="8" t="s">
        <v>37</v>
      </c>
      <c r="F2909" s="9" t="s">
        <v>7844</v>
      </c>
      <c r="G2909" s="8" t="s">
        <v>7845</v>
      </c>
    </row>
    <row r="2910" customFormat="false" ht="11.25" hidden="false" customHeight="false" outlineLevel="0" collapsed="false">
      <c r="A2910" s="8" t="s">
        <v>18</v>
      </c>
      <c r="B2910" s="9" t="s">
        <v>7846</v>
      </c>
      <c r="C2910" s="8" t="s">
        <v>7847</v>
      </c>
      <c r="D2910" s="8" t="s">
        <v>7848</v>
      </c>
      <c r="E2910" s="8" t="s">
        <v>37</v>
      </c>
      <c r="F2910" s="9" t="s">
        <v>7844</v>
      </c>
      <c r="G2910" s="8" t="s">
        <v>7849</v>
      </c>
    </row>
    <row r="2911" customFormat="false" ht="11.25" hidden="false" customHeight="false" outlineLevel="0" collapsed="false">
      <c r="A2911" s="8" t="s">
        <v>18</v>
      </c>
      <c r="B2911" s="9" t="s">
        <v>7850</v>
      </c>
      <c r="C2911" s="8" t="s">
        <v>7851</v>
      </c>
      <c r="D2911" s="8" t="s">
        <v>7852</v>
      </c>
      <c r="E2911" s="8" t="s">
        <v>37</v>
      </c>
      <c r="G2911" s="8" t="s">
        <v>7853</v>
      </c>
    </row>
    <row r="2912" customFormat="false" ht="11.25" hidden="false" customHeight="false" outlineLevel="0" collapsed="false">
      <c r="A2912" s="8" t="s">
        <v>18</v>
      </c>
      <c r="B2912" s="9" t="s">
        <v>7854</v>
      </c>
      <c r="C2912" s="8" t="s">
        <v>7855</v>
      </c>
      <c r="D2912" s="8" t="s">
        <v>7856</v>
      </c>
      <c r="E2912" s="8" t="s">
        <v>37</v>
      </c>
      <c r="G2912" s="8" t="s">
        <v>7857</v>
      </c>
    </row>
    <row r="2913" customFormat="false" ht="11.25" hidden="false" customHeight="false" outlineLevel="0" collapsed="false">
      <c r="A2913" s="8" t="s">
        <v>18</v>
      </c>
      <c r="B2913" s="9" t="s">
        <v>7858</v>
      </c>
      <c r="C2913" s="8" t="s">
        <v>7859</v>
      </c>
      <c r="D2913" s="8" t="s">
        <v>7860</v>
      </c>
      <c r="E2913" s="8" t="s">
        <v>37</v>
      </c>
      <c r="G2913" s="8" t="s">
        <v>7861</v>
      </c>
    </row>
    <row r="2914" customFormat="false" ht="11.25" hidden="false" customHeight="false" outlineLevel="0" collapsed="false">
      <c r="A2914" s="8" t="s">
        <v>18</v>
      </c>
      <c r="B2914" s="9" t="s">
        <v>3334</v>
      </c>
      <c r="C2914" s="8" t="s">
        <v>3335</v>
      </c>
      <c r="D2914" s="8" t="s">
        <v>3336</v>
      </c>
      <c r="E2914" s="8" t="s">
        <v>37</v>
      </c>
      <c r="G2914" s="8" t="s">
        <v>3337</v>
      </c>
    </row>
    <row r="2915" customFormat="false" ht="11.25" hidden="false" customHeight="false" outlineLevel="0" collapsed="false">
      <c r="A2915" s="8" t="s">
        <v>18</v>
      </c>
      <c r="B2915" s="9" t="s">
        <v>4138</v>
      </c>
      <c r="C2915" s="8" t="s">
        <v>4139</v>
      </c>
      <c r="D2915" s="8" t="s">
        <v>4140</v>
      </c>
      <c r="E2915" s="8" t="s">
        <v>37</v>
      </c>
      <c r="G2915" s="8" t="s">
        <v>4141</v>
      </c>
    </row>
    <row r="2916" customFormat="false" ht="11.25" hidden="false" customHeight="false" outlineLevel="0" collapsed="false">
      <c r="A2916" s="8" t="s">
        <v>18</v>
      </c>
      <c r="B2916" s="9" t="s">
        <v>4146</v>
      </c>
      <c r="C2916" s="8" t="s">
        <v>4147</v>
      </c>
      <c r="D2916" s="8" t="s">
        <v>4148</v>
      </c>
      <c r="E2916" s="8" t="s">
        <v>37</v>
      </c>
      <c r="G2916" s="8" t="s">
        <v>4149</v>
      </c>
    </row>
    <row r="2917" customFormat="false" ht="11.25" hidden="false" customHeight="false" outlineLevel="0" collapsed="false">
      <c r="A2917" s="8" t="s">
        <v>18</v>
      </c>
      <c r="B2917" s="9" t="s">
        <v>3338</v>
      </c>
      <c r="C2917" s="8" t="s">
        <v>3339</v>
      </c>
      <c r="D2917" s="8" t="s">
        <v>3340</v>
      </c>
      <c r="E2917" s="8" t="s">
        <v>37</v>
      </c>
      <c r="G2917" s="8" t="s">
        <v>3341</v>
      </c>
    </row>
    <row r="2918" customFormat="false" ht="11.25" hidden="false" customHeight="false" outlineLevel="0" collapsed="false">
      <c r="A2918" s="8" t="s">
        <v>18</v>
      </c>
      <c r="B2918" s="9" t="s">
        <v>7862</v>
      </c>
      <c r="C2918" s="8" t="s">
        <v>7863</v>
      </c>
      <c r="D2918" s="8" t="s">
        <v>7864</v>
      </c>
      <c r="E2918" s="8" t="s">
        <v>37</v>
      </c>
      <c r="G2918" s="8" t="s">
        <v>7865</v>
      </c>
    </row>
    <row r="2919" customFormat="false" ht="11.25" hidden="false" customHeight="false" outlineLevel="0" collapsed="false">
      <c r="A2919" s="8" t="s">
        <v>18</v>
      </c>
      <c r="B2919" s="9" t="s">
        <v>7866</v>
      </c>
      <c r="C2919" s="8" t="s">
        <v>7867</v>
      </c>
      <c r="D2919" s="8" t="s">
        <v>7868</v>
      </c>
      <c r="E2919" s="8" t="s">
        <v>37</v>
      </c>
      <c r="G2919" s="8" t="s">
        <v>7869</v>
      </c>
    </row>
    <row r="2920" customFormat="false" ht="11.25" hidden="false" customHeight="false" outlineLevel="0" collapsed="false">
      <c r="A2920" s="8" t="s">
        <v>18</v>
      </c>
      <c r="B2920" s="9" t="s">
        <v>6376</v>
      </c>
      <c r="C2920" s="8" t="s">
        <v>6377</v>
      </c>
      <c r="D2920" s="8" t="s">
        <v>6378</v>
      </c>
      <c r="E2920" s="8" t="s">
        <v>37</v>
      </c>
      <c r="G2920" s="8" t="s">
        <v>6379</v>
      </c>
    </row>
    <row r="2921" customFormat="false" ht="11.25" hidden="false" customHeight="false" outlineLevel="0" collapsed="false">
      <c r="A2921" s="8" t="s">
        <v>18</v>
      </c>
      <c r="B2921" s="9" t="s">
        <v>3567</v>
      </c>
      <c r="C2921" s="8" t="s">
        <v>3568</v>
      </c>
      <c r="D2921" s="8" t="s">
        <v>3569</v>
      </c>
      <c r="E2921" s="8" t="s">
        <v>37</v>
      </c>
      <c r="G2921" s="8" t="s">
        <v>3570</v>
      </c>
    </row>
    <row r="2922" customFormat="false" ht="11.25" hidden="false" customHeight="false" outlineLevel="0" collapsed="false">
      <c r="A2922" s="8" t="s">
        <v>18</v>
      </c>
      <c r="B2922" s="9" t="s">
        <v>7870</v>
      </c>
      <c r="C2922" s="8" t="s">
        <v>7871</v>
      </c>
      <c r="D2922" s="8" t="s">
        <v>7872</v>
      </c>
      <c r="E2922" s="8" t="s">
        <v>37</v>
      </c>
      <c r="G2922" s="8" t="s">
        <v>7873</v>
      </c>
    </row>
    <row r="2923" customFormat="false" ht="11.25" hidden="false" customHeight="false" outlineLevel="0" collapsed="false">
      <c r="A2923" s="8" t="s">
        <v>18</v>
      </c>
      <c r="B2923" s="9" t="s">
        <v>7874</v>
      </c>
      <c r="C2923" s="8" t="s">
        <v>7875</v>
      </c>
      <c r="D2923" s="8" t="s">
        <v>7876</v>
      </c>
      <c r="E2923" s="8" t="s">
        <v>37</v>
      </c>
      <c r="G2923" s="8" t="s">
        <v>7877</v>
      </c>
    </row>
    <row r="2924" customFormat="false" ht="11.25" hidden="false" customHeight="false" outlineLevel="0" collapsed="false">
      <c r="A2924" s="8" t="s">
        <v>18</v>
      </c>
      <c r="B2924" s="9" t="s">
        <v>4202</v>
      </c>
      <c r="C2924" s="8" t="s">
        <v>4203</v>
      </c>
      <c r="D2924" s="8" t="s">
        <v>4204</v>
      </c>
      <c r="E2924" s="8" t="s">
        <v>37</v>
      </c>
      <c r="G2924" s="8" t="s">
        <v>4205</v>
      </c>
    </row>
    <row r="2925" customFormat="false" ht="11.25" hidden="false" customHeight="false" outlineLevel="0" collapsed="false">
      <c r="A2925" s="8" t="s">
        <v>18</v>
      </c>
      <c r="B2925" s="9" t="s">
        <v>7878</v>
      </c>
      <c r="C2925" s="8" t="s">
        <v>7879</v>
      </c>
      <c r="D2925" s="8" t="s">
        <v>7880</v>
      </c>
      <c r="E2925" s="8" t="s">
        <v>37</v>
      </c>
      <c r="G2925" s="8" t="s">
        <v>7881</v>
      </c>
    </row>
    <row r="2926" customFormat="false" ht="11.25" hidden="false" customHeight="false" outlineLevel="0" collapsed="false">
      <c r="A2926" s="8" t="s">
        <v>18</v>
      </c>
      <c r="B2926" s="9" t="s">
        <v>7882</v>
      </c>
      <c r="C2926" s="8" t="s">
        <v>7883</v>
      </c>
      <c r="D2926" s="8" t="s">
        <v>7884</v>
      </c>
      <c r="E2926" s="8" t="s">
        <v>37</v>
      </c>
      <c r="G2926" s="8" t="s">
        <v>7885</v>
      </c>
    </row>
    <row r="2927" customFormat="false" ht="11.25" hidden="false" customHeight="false" outlineLevel="0" collapsed="false">
      <c r="A2927" s="8" t="s">
        <v>18</v>
      </c>
      <c r="B2927" s="9" t="s">
        <v>3571</v>
      </c>
      <c r="C2927" s="8" t="s">
        <v>3572</v>
      </c>
      <c r="D2927" s="8" t="s">
        <v>3573</v>
      </c>
      <c r="E2927" s="8" t="s">
        <v>37</v>
      </c>
      <c r="G2927" s="8" t="s">
        <v>3574</v>
      </c>
    </row>
    <row r="2928" customFormat="false" ht="11.25" hidden="false" customHeight="false" outlineLevel="0" collapsed="false">
      <c r="A2928" s="8" t="s">
        <v>18</v>
      </c>
      <c r="B2928" s="9" t="s">
        <v>7886</v>
      </c>
      <c r="C2928" s="8" t="s">
        <v>7887</v>
      </c>
      <c r="D2928" s="8" t="s">
        <v>7888</v>
      </c>
      <c r="E2928" s="8" t="s">
        <v>37</v>
      </c>
      <c r="G2928" s="8" t="s">
        <v>7889</v>
      </c>
    </row>
    <row r="2929" customFormat="false" ht="11.25" hidden="false" customHeight="false" outlineLevel="0" collapsed="false">
      <c r="A2929" s="8" t="s">
        <v>18</v>
      </c>
      <c r="B2929" s="9" t="s">
        <v>2181</v>
      </c>
      <c r="C2929" s="8" t="s">
        <v>2182</v>
      </c>
      <c r="D2929" s="8" t="s">
        <v>2183</v>
      </c>
      <c r="E2929" s="8" t="s">
        <v>37</v>
      </c>
      <c r="G2929" s="8" t="s">
        <v>2184</v>
      </c>
    </row>
    <row r="2930" customFormat="false" ht="11.25" hidden="false" customHeight="false" outlineLevel="0" collapsed="false">
      <c r="A2930" s="8" t="s">
        <v>18</v>
      </c>
      <c r="B2930" s="9" t="s">
        <v>7890</v>
      </c>
      <c r="C2930" s="8" t="s">
        <v>7891</v>
      </c>
      <c r="D2930" s="8" t="s">
        <v>7892</v>
      </c>
      <c r="E2930" s="8" t="s">
        <v>37</v>
      </c>
      <c r="G2930" s="8" t="s">
        <v>7893</v>
      </c>
    </row>
    <row r="2931" customFormat="false" ht="11.25" hidden="false" customHeight="false" outlineLevel="0" collapsed="false">
      <c r="A2931" s="8" t="s">
        <v>18</v>
      </c>
      <c r="B2931" s="9" t="s">
        <v>3575</v>
      </c>
      <c r="C2931" s="8" t="s">
        <v>3576</v>
      </c>
      <c r="D2931" s="8" t="s">
        <v>3577</v>
      </c>
      <c r="E2931" s="8" t="s">
        <v>37</v>
      </c>
      <c r="G2931" s="8" t="s">
        <v>3578</v>
      </c>
    </row>
    <row r="2932" customFormat="false" ht="11.25" hidden="false" customHeight="false" outlineLevel="0" collapsed="false">
      <c r="A2932" s="8" t="s">
        <v>18</v>
      </c>
      <c r="B2932" s="9" t="s">
        <v>3365</v>
      </c>
      <c r="C2932" s="8" t="s">
        <v>3366</v>
      </c>
      <c r="D2932" s="8" t="s">
        <v>3367</v>
      </c>
      <c r="E2932" s="8" t="s">
        <v>37</v>
      </c>
      <c r="G2932" s="8" t="s">
        <v>3368</v>
      </c>
    </row>
    <row r="2933" customFormat="false" ht="11.25" hidden="false" customHeight="false" outlineLevel="0" collapsed="false">
      <c r="A2933" s="8" t="s">
        <v>18</v>
      </c>
      <c r="B2933" s="9" t="s">
        <v>3386</v>
      </c>
      <c r="C2933" s="8" t="s">
        <v>3387</v>
      </c>
      <c r="D2933" s="8" t="s">
        <v>3388</v>
      </c>
      <c r="E2933" s="8" t="s">
        <v>37</v>
      </c>
      <c r="G2933" s="8" t="s">
        <v>3389</v>
      </c>
    </row>
    <row r="2934" customFormat="false" ht="11.25" hidden="false" customHeight="false" outlineLevel="0" collapsed="false">
      <c r="A2934" s="8" t="s">
        <v>18</v>
      </c>
      <c r="B2934" s="9" t="s">
        <v>7894</v>
      </c>
      <c r="C2934" s="8" t="s">
        <v>7895</v>
      </c>
      <c r="D2934" s="8" t="s">
        <v>7896</v>
      </c>
      <c r="E2934" s="8" t="s">
        <v>37</v>
      </c>
      <c r="G2934" s="8" t="s">
        <v>7897</v>
      </c>
    </row>
    <row r="2935" customFormat="false" ht="11.25" hidden="false" customHeight="false" outlineLevel="0" collapsed="false">
      <c r="A2935" s="8" t="s">
        <v>18</v>
      </c>
      <c r="B2935" s="9" t="s">
        <v>3579</v>
      </c>
      <c r="C2935" s="8" t="s">
        <v>3580</v>
      </c>
      <c r="D2935" s="8" t="s">
        <v>3581</v>
      </c>
      <c r="E2935" s="8" t="s">
        <v>93</v>
      </c>
      <c r="F2935" s="9" t="s">
        <v>3582</v>
      </c>
      <c r="G2935" s="8" t="s">
        <v>3583</v>
      </c>
    </row>
    <row r="2936" customFormat="false" ht="11.25" hidden="false" customHeight="false" outlineLevel="0" collapsed="false">
      <c r="A2936" s="8" t="s">
        <v>18</v>
      </c>
      <c r="B2936" s="9" t="s">
        <v>3584</v>
      </c>
      <c r="C2936" s="8" t="s">
        <v>3585</v>
      </c>
      <c r="D2936" s="8" t="s">
        <v>3586</v>
      </c>
      <c r="E2936" s="8" t="s">
        <v>37</v>
      </c>
      <c r="G2936" s="8" t="s">
        <v>3587</v>
      </c>
    </row>
    <row r="2937" customFormat="false" ht="11.25" hidden="false" customHeight="false" outlineLevel="0" collapsed="false">
      <c r="A2937" s="8" t="s">
        <v>18</v>
      </c>
      <c r="B2937" s="9" t="s">
        <v>3588</v>
      </c>
      <c r="C2937" s="8" t="s">
        <v>3589</v>
      </c>
      <c r="D2937" s="8" t="s">
        <v>3590</v>
      </c>
      <c r="E2937" s="8" t="s">
        <v>37</v>
      </c>
      <c r="G2937" s="8" t="s">
        <v>3591</v>
      </c>
    </row>
    <row r="2938" customFormat="false" ht="11.25" hidden="false" customHeight="false" outlineLevel="0" collapsed="false">
      <c r="A2938" s="8" t="s">
        <v>18</v>
      </c>
      <c r="B2938" s="9" t="s">
        <v>3423</v>
      </c>
      <c r="C2938" s="8" t="s">
        <v>3424</v>
      </c>
      <c r="D2938" s="8" t="s">
        <v>3425</v>
      </c>
      <c r="E2938" s="8" t="s">
        <v>37</v>
      </c>
      <c r="G2938" s="8" t="s">
        <v>3426</v>
      </c>
    </row>
    <row r="2939" customFormat="false" ht="11.25" hidden="false" customHeight="false" outlineLevel="0" collapsed="false">
      <c r="A2939" s="8" t="s">
        <v>18</v>
      </c>
      <c r="B2939" s="9" t="s">
        <v>4764</v>
      </c>
      <c r="C2939" s="8" t="s">
        <v>4765</v>
      </c>
      <c r="D2939" s="8" t="s">
        <v>4766</v>
      </c>
      <c r="E2939" s="8" t="s">
        <v>37</v>
      </c>
      <c r="G2939" s="8" t="s">
        <v>4767</v>
      </c>
    </row>
    <row r="2940" customFormat="false" ht="11.25" hidden="false" customHeight="false" outlineLevel="0" collapsed="false">
      <c r="A2940" s="8" t="s">
        <v>18</v>
      </c>
      <c r="B2940" s="9" t="s">
        <v>4768</v>
      </c>
      <c r="C2940" s="8" t="s">
        <v>4769</v>
      </c>
      <c r="D2940" s="8" t="s">
        <v>4770</v>
      </c>
      <c r="E2940" s="8" t="s">
        <v>37</v>
      </c>
      <c r="G2940" s="8" t="s">
        <v>4771</v>
      </c>
    </row>
    <row r="2941" customFormat="false" ht="11.25" hidden="false" customHeight="false" outlineLevel="0" collapsed="false">
      <c r="A2941" s="8" t="s">
        <v>18</v>
      </c>
      <c r="B2941" s="9" t="s">
        <v>4772</v>
      </c>
      <c r="C2941" s="8" t="s">
        <v>4773</v>
      </c>
      <c r="D2941" s="8" t="s">
        <v>4774</v>
      </c>
      <c r="E2941" s="8" t="s">
        <v>37</v>
      </c>
      <c r="G2941" s="8" t="s">
        <v>4775</v>
      </c>
    </row>
    <row r="2942" customFormat="false" ht="11.25" hidden="false" customHeight="false" outlineLevel="0" collapsed="false">
      <c r="A2942" s="8" t="s">
        <v>18</v>
      </c>
      <c r="B2942" s="9" t="s">
        <v>7898</v>
      </c>
      <c r="C2942" s="8" t="s">
        <v>7899</v>
      </c>
      <c r="D2942" s="8" t="s">
        <v>7900</v>
      </c>
      <c r="E2942" s="8" t="s">
        <v>37</v>
      </c>
      <c r="F2942" s="9" t="s">
        <v>7901</v>
      </c>
      <c r="G2942" s="8" t="s">
        <v>7902</v>
      </c>
    </row>
    <row r="2943" customFormat="false" ht="11.25" hidden="false" customHeight="false" outlineLevel="0" collapsed="false">
      <c r="A2943" s="8" t="s">
        <v>18</v>
      </c>
      <c r="B2943" s="9" t="s">
        <v>3596</v>
      </c>
      <c r="C2943" s="8" t="s">
        <v>3597</v>
      </c>
      <c r="D2943" s="8" t="s">
        <v>3598</v>
      </c>
      <c r="E2943" s="8" t="s">
        <v>37</v>
      </c>
      <c r="G2943" s="8" t="s">
        <v>3599</v>
      </c>
    </row>
    <row r="2944" customFormat="false" ht="11.25" hidden="false" customHeight="false" outlineLevel="0" collapsed="false">
      <c r="A2944" s="8" t="s">
        <v>18</v>
      </c>
      <c r="B2944" s="9" t="s">
        <v>3451</v>
      </c>
      <c r="C2944" s="8" t="s">
        <v>3452</v>
      </c>
      <c r="D2944" s="8" t="s">
        <v>3453</v>
      </c>
      <c r="E2944" s="8" t="s">
        <v>37</v>
      </c>
      <c r="G2944" s="8" t="s">
        <v>3454</v>
      </c>
    </row>
    <row r="2945" customFormat="false" ht="11.25" hidden="false" customHeight="false" outlineLevel="0" collapsed="false">
      <c r="A2945" s="8" t="s">
        <v>18</v>
      </c>
      <c r="B2945" s="9" t="s">
        <v>4240</v>
      </c>
      <c r="C2945" s="8" t="s">
        <v>4241</v>
      </c>
      <c r="D2945" s="8" t="s">
        <v>4242</v>
      </c>
      <c r="E2945" s="8" t="s">
        <v>37</v>
      </c>
      <c r="F2945" s="9" t="s">
        <v>4243</v>
      </c>
      <c r="G2945" s="8" t="s">
        <v>4244</v>
      </c>
    </row>
    <row r="2946" customFormat="false" ht="11.25" hidden="false" customHeight="false" outlineLevel="0" collapsed="false">
      <c r="A2946" s="8" t="s">
        <v>18</v>
      </c>
      <c r="B2946" s="9" t="s">
        <v>7903</v>
      </c>
      <c r="C2946" s="8" t="s">
        <v>7904</v>
      </c>
      <c r="D2946" s="8" t="s">
        <v>7905</v>
      </c>
      <c r="E2946" s="8" t="s">
        <v>37</v>
      </c>
      <c r="G2946" s="8" t="s">
        <v>7906</v>
      </c>
    </row>
    <row r="2947" customFormat="false" ht="11.25" hidden="false" customHeight="false" outlineLevel="0" collapsed="false">
      <c r="A2947" s="8" t="s">
        <v>18</v>
      </c>
      <c r="B2947" s="9" t="s">
        <v>7907</v>
      </c>
      <c r="C2947" s="8" t="s">
        <v>7908</v>
      </c>
      <c r="D2947" s="8" t="s">
        <v>7909</v>
      </c>
      <c r="E2947" s="8" t="s">
        <v>37</v>
      </c>
      <c r="G2947" s="8" t="s">
        <v>7910</v>
      </c>
    </row>
    <row r="2948" customFormat="false" ht="11.25" hidden="false" customHeight="false" outlineLevel="0" collapsed="false">
      <c r="A2948" s="8" t="s">
        <v>18</v>
      </c>
      <c r="B2948" s="9" t="s">
        <v>3493</v>
      </c>
      <c r="C2948" s="8" t="s">
        <v>3494</v>
      </c>
      <c r="D2948" s="8" t="s">
        <v>3495</v>
      </c>
      <c r="E2948" s="8" t="s">
        <v>37</v>
      </c>
      <c r="F2948" s="9" t="s">
        <v>3496</v>
      </c>
      <c r="G2948" s="8" t="s">
        <v>3497</v>
      </c>
    </row>
    <row r="2949" customFormat="false" ht="11.25" hidden="false" customHeight="false" outlineLevel="0" collapsed="false">
      <c r="A2949" s="8" t="s">
        <v>18</v>
      </c>
      <c r="B2949" s="9" t="s">
        <v>7911</v>
      </c>
      <c r="C2949" s="8" t="s">
        <v>7912</v>
      </c>
      <c r="D2949" s="8" t="s">
        <v>7913</v>
      </c>
      <c r="E2949" s="8" t="s">
        <v>37</v>
      </c>
      <c r="G2949" s="8" t="s">
        <v>7914</v>
      </c>
    </row>
    <row r="2950" customFormat="false" ht="11.25" hidden="false" customHeight="false" outlineLevel="0" collapsed="false">
      <c r="A2950" s="8" t="s">
        <v>18</v>
      </c>
      <c r="B2950" s="9" t="s">
        <v>3604</v>
      </c>
      <c r="C2950" s="8" t="s">
        <v>3605</v>
      </c>
      <c r="D2950" s="8" t="s">
        <v>3606</v>
      </c>
      <c r="E2950" s="8" t="s">
        <v>37</v>
      </c>
      <c r="G2950" s="8" t="s">
        <v>3607</v>
      </c>
    </row>
    <row r="2951" customFormat="false" ht="11.25" hidden="false" customHeight="false" outlineLevel="0" collapsed="false">
      <c r="A2951" s="8" t="s">
        <v>18</v>
      </c>
      <c r="B2951" s="9" t="s">
        <v>3608</v>
      </c>
      <c r="C2951" s="8" t="s">
        <v>3609</v>
      </c>
      <c r="D2951" s="8" t="s">
        <v>3610</v>
      </c>
      <c r="E2951" s="8" t="s">
        <v>93</v>
      </c>
      <c r="F2951" s="9" t="s">
        <v>1508</v>
      </c>
      <c r="G2951" s="8" t="s">
        <v>3611</v>
      </c>
    </row>
    <row r="2952" customFormat="false" ht="11.25" hidden="false" customHeight="false" outlineLevel="0" collapsed="false">
      <c r="A2952" s="8" t="s">
        <v>18</v>
      </c>
      <c r="B2952" s="9" t="s">
        <v>3612</v>
      </c>
      <c r="C2952" s="8" t="s">
        <v>3613</v>
      </c>
      <c r="D2952" s="8" t="s">
        <v>3614</v>
      </c>
      <c r="E2952" s="8" t="s">
        <v>37</v>
      </c>
      <c r="G2952" s="8" t="s">
        <v>3615</v>
      </c>
    </row>
    <row r="2953" customFormat="false" ht="11.25" hidden="false" customHeight="false" outlineLevel="0" collapsed="false">
      <c r="A2953" s="8" t="s">
        <v>18</v>
      </c>
      <c r="B2953" s="9" t="s">
        <v>3616</v>
      </c>
      <c r="C2953" s="8" t="s">
        <v>3617</v>
      </c>
      <c r="D2953" s="8" t="s">
        <v>3618</v>
      </c>
      <c r="E2953" s="8" t="s">
        <v>37</v>
      </c>
      <c r="G2953" s="8" t="s">
        <v>3619</v>
      </c>
    </row>
    <row r="2954" customFormat="false" ht="22.5" hidden="false" customHeight="false" outlineLevel="0" collapsed="false">
      <c r="A2954" s="8" t="s">
        <v>18</v>
      </c>
      <c r="B2954" s="9" t="s">
        <v>3620</v>
      </c>
      <c r="C2954" s="8" t="s">
        <v>3621</v>
      </c>
      <c r="D2954" s="8" t="s">
        <v>3160</v>
      </c>
      <c r="E2954" s="8" t="s">
        <v>3622</v>
      </c>
      <c r="F2954" s="9" t="s">
        <v>3623</v>
      </c>
      <c r="G2954" s="8" t="s">
        <v>3624</v>
      </c>
    </row>
    <row r="2955" customFormat="false" ht="11.25" hidden="false" customHeight="false" outlineLevel="0" collapsed="false">
      <c r="A2955" s="8" t="s">
        <v>18</v>
      </c>
      <c r="B2955" s="9" t="s">
        <v>3510</v>
      </c>
      <c r="C2955" s="8" t="s">
        <v>3511</v>
      </c>
      <c r="D2955" s="8" t="s">
        <v>3512</v>
      </c>
      <c r="E2955" s="8" t="s">
        <v>37</v>
      </c>
      <c r="G2955" s="8" t="s">
        <v>3513</v>
      </c>
    </row>
    <row r="2956" customFormat="false" ht="11.25" hidden="false" customHeight="false" outlineLevel="0" collapsed="false">
      <c r="A2956" s="8" t="s">
        <v>18</v>
      </c>
      <c r="B2956" s="9" t="s">
        <v>820</v>
      </c>
      <c r="C2956" s="8" t="s">
        <v>821</v>
      </c>
      <c r="D2956" s="8" t="s">
        <v>822</v>
      </c>
      <c r="E2956" s="8" t="s">
        <v>37</v>
      </c>
      <c r="G2956" s="8" t="s">
        <v>823</v>
      </c>
    </row>
    <row r="2957" customFormat="false" ht="11.25" hidden="false" customHeight="false" outlineLevel="0" collapsed="false">
      <c r="A2957" s="8" t="s">
        <v>18</v>
      </c>
      <c r="B2957" s="9" t="s">
        <v>3518</v>
      </c>
      <c r="C2957" s="8" t="s">
        <v>3519</v>
      </c>
      <c r="D2957" s="8" t="s">
        <v>3520</v>
      </c>
      <c r="E2957" s="8" t="s">
        <v>37</v>
      </c>
      <c r="G2957" s="8" t="s">
        <v>3521</v>
      </c>
    </row>
    <row r="2958" customFormat="false" ht="11.25" hidden="false" customHeight="false" outlineLevel="0" collapsed="false">
      <c r="A2958" s="8" t="s">
        <v>18</v>
      </c>
      <c r="B2958" s="9" t="s">
        <v>7915</v>
      </c>
      <c r="C2958" s="8" t="s">
        <v>7916</v>
      </c>
      <c r="D2958" s="8" t="s">
        <v>7917</v>
      </c>
      <c r="E2958" s="8" t="s">
        <v>93</v>
      </c>
      <c r="F2958" s="9" t="s">
        <v>5863</v>
      </c>
      <c r="G2958" s="8" t="s">
        <v>7918</v>
      </c>
    </row>
    <row r="2959" customFormat="false" ht="11.25" hidden="false" customHeight="false" outlineLevel="0" collapsed="false">
      <c r="A2959" s="8" t="s">
        <v>18</v>
      </c>
      <c r="B2959" s="9" t="s">
        <v>7919</v>
      </c>
      <c r="C2959" s="8" t="s">
        <v>7920</v>
      </c>
      <c r="D2959" s="8" t="s">
        <v>7921</v>
      </c>
      <c r="E2959" s="8" t="s">
        <v>37</v>
      </c>
      <c r="F2959" s="9" t="s">
        <v>7922</v>
      </c>
      <c r="G2959" s="8" t="s">
        <v>7923</v>
      </c>
    </row>
    <row r="2960" customFormat="false" ht="11.25" hidden="false" customHeight="false" outlineLevel="0" collapsed="false">
      <c r="A2960" s="8" t="s">
        <v>18</v>
      </c>
      <c r="B2960" s="9" t="s">
        <v>4000</v>
      </c>
      <c r="C2960" s="8" t="s">
        <v>4001</v>
      </c>
      <c r="D2960" s="8" t="s">
        <v>4002</v>
      </c>
      <c r="E2960" s="8" t="s">
        <v>37</v>
      </c>
      <c r="G2960" s="8" t="s">
        <v>4003</v>
      </c>
    </row>
    <row r="2961" customFormat="false" ht="11.25" hidden="false" customHeight="false" outlineLevel="0" collapsed="false">
      <c r="A2961" s="8" t="s">
        <v>19</v>
      </c>
      <c r="B2961" s="9" t="s">
        <v>7924</v>
      </c>
      <c r="C2961" s="8" t="s">
        <v>7925</v>
      </c>
      <c r="D2961" s="8" t="s">
        <v>7926</v>
      </c>
      <c r="E2961" s="8" t="s">
        <v>37</v>
      </c>
      <c r="G2961" s="8" t="s">
        <v>7927</v>
      </c>
    </row>
    <row r="2962" customFormat="false" ht="11.25" hidden="false" customHeight="false" outlineLevel="0" collapsed="false">
      <c r="A2962" s="8" t="s">
        <v>19</v>
      </c>
      <c r="B2962" s="9" t="s">
        <v>5004</v>
      </c>
      <c r="C2962" s="8" t="s">
        <v>5005</v>
      </c>
      <c r="D2962" s="8" t="s">
        <v>5006</v>
      </c>
      <c r="E2962" s="8" t="s">
        <v>93</v>
      </c>
      <c r="F2962" s="9" t="s">
        <v>1054</v>
      </c>
      <c r="G2962" s="8" t="s">
        <v>5007</v>
      </c>
    </row>
    <row r="2963" customFormat="false" ht="11.25" hidden="false" customHeight="false" outlineLevel="0" collapsed="false">
      <c r="A2963" s="8" t="s">
        <v>19</v>
      </c>
      <c r="B2963" s="9" t="s">
        <v>5008</v>
      </c>
      <c r="C2963" s="8" t="s">
        <v>5009</v>
      </c>
      <c r="D2963" s="8" t="s">
        <v>5010</v>
      </c>
      <c r="E2963" s="8" t="s">
        <v>37</v>
      </c>
      <c r="G2963" s="8" t="s">
        <v>5011</v>
      </c>
    </row>
    <row r="2964" customFormat="false" ht="11.25" hidden="false" customHeight="false" outlineLevel="0" collapsed="false">
      <c r="A2964" s="8" t="s">
        <v>19</v>
      </c>
      <c r="B2964" s="9" t="s">
        <v>920</v>
      </c>
      <c r="C2964" s="8" t="s">
        <v>921</v>
      </c>
      <c r="D2964" s="8" t="s">
        <v>922</v>
      </c>
      <c r="E2964" s="8" t="s">
        <v>37</v>
      </c>
      <c r="G2964" s="8" t="s">
        <v>923</v>
      </c>
    </row>
    <row r="2965" customFormat="false" ht="11.25" hidden="false" customHeight="false" outlineLevel="0" collapsed="false">
      <c r="A2965" s="8" t="s">
        <v>19</v>
      </c>
      <c r="B2965" s="9" t="s">
        <v>928</v>
      </c>
      <c r="C2965" s="8" t="s">
        <v>929</v>
      </c>
      <c r="D2965" s="8" t="s">
        <v>930</v>
      </c>
      <c r="E2965" s="8" t="s">
        <v>37</v>
      </c>
      <c r="G2965" s="8" t="s">
        <v>931</v>
      </c>
    </row>
    <row r="2966" customFormat="false" ht="11.25" hidden="false" customHeight="false" outlineLevel="0" collapsed="false">
      <c r="A2966" s="8" t="s">
        <v>19</v>
      </c>
      <c r="B2966" s="9" t="s">
        <v>5037</v>
      </c>
      <c r="C2966" s="8" t="s">
        <v>5038</v>
      </c>
      <c r="D2966" s="8" t="s">
        <v>5039</v>
      </c>
      <c r="E2966" s="8" t="s">
        <v>37</v>
      </c>
      <c r="G2966" s="8" t="s">
        <v>5040</v>
      </c>
    </row>
    <row r="2967" customFormat="false" ht="22.5" hidden="false" customHeight="false" outlineLevel="0" collapsed="false">
      <c r="A2967" s="8" t="s">
        <v>19</v>
      </c>
      <c r="B2967" s="9" t="s">
        <v>77</v>
      </c>
      <c r="C2967" s="8" t="s">
        <v>78</v>
      </c>
      <c r="D2967" s="8" t="s">
        <v>79</v>
      </c>
      <c r="E2967" s="8" t="s">
        <v>37</v>
      </c>
      <c r="F2967" s="9" t="s">
        <v>80</v>
      </c>
      <c r="G2967" s="8" t="s">
        <v>81</v>
      </c>
    </row>
    <row r="2968" customFormat="false" ht="11.25" hidden="false" customHeight="false" outlineLevel="0" collapsed="false">
      <c r="A2968" s="8" t="s">
        <v>19</v>
      </c>
      <c r="B2968" s="9" t="s">
        <v>940</v>
      </c>
      <c r="C2968" s="8" t="s">
        <v>941</v>
      </c>
      <c r="D2968" s="8" t="s">
        <v>942</v>
      </c>
      <c r="E2968" s="8" t="s">
        <v>37</v>
      </c>
      <c r="G2968" s="8" t="s">
        <v>943</v>
      </c>
    </row>
    <row r="2969" customFormat="false" ht="11.25" hidden="false" customHeight="false" outlineLevel="0" collapsed="false">
      <c r="A2969" s="8" t="s">
        <v>19</v>
      </c>
      <c r="B2969" s="9" t="s">
        <v>100</v>
      </c>
      <c r="C2969" s="8" t="s">
        <v>101</v>
      </c>
      <c r="D2969" s="8" t="s">
        <v>102</v>
      </c>
      <c r="E2969" s="8" t="s">
        <v>37</v>
      </c>
      <c r="G2969" s="8" t="s">
        <v>103</v>
      </c>
    </row>
    <row r="2970" customFormat="false" ht="11.25" hidden="false" customHeight="false" outlineLevel="0" collapsed="false">
      <c r="A2970" s="8" t="s">
        <v>19</v>
      </c>
      <c r="B2970" s="9" t="s">
        <v>5209</v>
      </c>
      <c r="C2970" s="8" t="s">
        <v>5210</v>
      </c>
      <c r="D2970" s="8" t="s">
        <v>5211</v>
      </c>
      <c r="E2970" s="8" t="s">
        <v>37</v>
      </c>
      <c r="G2970" s="8" t="s">
        <v>5212</v>
      </c>
    </row>
    <row r="2971" customFormat="false" ht="11.25" hidden="false" customHeight="false" outlineLevel="0" collapsed="false">
      <c r="A2971" s="8" t="s">
        <v>19</v>
      </c>
      <c r="B2971" s="9" t="s">
        <v>5244</v>
      </c>
      <c r="C2971" s="8" t="s">
        <v>5245</v>
      </c>
      <c r="D2971" s="8" t="s">
        <v>5246</v>
      </c>
      <c r="E2971" s="8" t="s">
        <v>37</v>
      </c>
      <c r="F2971" s="9" t="s">
        <v>5247</v>
      </c>
      <c r="G2971" s="8" t="s">
        <v>5248</v>
      </c>
    </row>
    <row r="2972" customFormat="false" ht="11.25" hidden="false" customHeight="false" outlineLevel="0" collapsed="false">
      <c r="A2972" s="8" t="s">
        <v>19</v>
      </c>
      <c r="B2972" s="9" t="s">
        <v>5249</v>
      </c>
      <c r="C2972" s="8" t="s">
        <v>5250</v>
      </c>
      <c r="D2972" s="8" t="s">
        <v>5251</v>
      </c>
      <c r="E2972" s="8" t="s">
        <v>37</v>
      </c>
      <c r="G2972" s="8" t="s">
        <v>5252</v>
      </c>
    </row>
    <row r="2973" customFormat="false" ht="11.25" hidden="false" customHeight="false" outlineLevel="0" collapsed="false">
      <c r="A2973" s="8" t="s">
        <v>19</v>
      </c>
      <c r="B2973" s="9" t="s">
        <v>7928</v>
      </c>
      <c r="C2973" s="8" t="s">
        <v>7929</v>
      </c>
      <c r="D2973" s="8" t="s">
        <v>7930</v>
      </c>
      <c r="E2973" s="8" t="s">
        <v>37</v>
      </c>
      <c r="G2973" s="8" t="s">
        <v>7931</v>
      </c>
    </row>
    <row r="2974" customFormat="false" ht="11.25" hidden="false" customHeight="false" outlineLevel="0" collapsed="false">
      <c r="A2974" s="8" t="s">
        <v>19</v>
      </c>
      <c r="B2974" s="9" t="s">
        <v>148</v>
      </c>
      <c r="C2974" s="8" t="s">
        <v>149</v>
      </c>
      <c r="D2974" s="8" t="s">
        <v>150</v>
      </c>
      <c r="E2974" s="8" t="s">
        <v>37</v>
      </c>
      <c r="G2974" s="8" t="s">
        <v>151</v>
      </c>
    </row>
    <row r="2975" customFormat="false" ht="11.25" hidden="false" customHeight="false" outlineLevel="0" collapsed="false">
      <c r="A2975" s="8" t="s">
        <v>19</v>
      </c>
      <c r="B2975" s="9" t="s">
        <v>1012</v>
      </c>
      <c r="C2975" s="8" t="s">
        <v>1013</v>
      </c>
      <c r="D2975" s="8" t="s">
        <v>1014</v>
      </c>
      <c r="E2975" s="8" t="s">
        <v>37</v>
      </c>
      <c r="G2975" s="8" t="s">
        <v>1015</v>
      </c>
    </row>
    <row r="2976" customFormat="false" ht="11.25" hidden="false" customHeight="false" outlineLevel="0" collapsed="false">
      <c r="A2976" s="8" t="s">
        <v>19</v>
      </c>
      <c r="B2976" s="9" t="s">
        <v>5281</v>
      </c>
      <c r="C2976" s="8" t="s">
        <v>5282</v>
      </c>
      <c r="D2976" s="8" t="s">
        <v>5283</v>
      </c>
      <c r="E2976" s="8" t="s">
        <v>37</v>
      </c>
      <c r="G2976" s="8" t="s">
        <v>5284</v>
      </c>
    </row>
    <row r="2977" customFormat="false" ht="11.25" hidden="false" customHeight="false" outlineLevel="0" collapsed="false">
      <c r="A2977" s="8" t="s">
        <v>19</v>
      </c>
      <c r="B2977" s="9" t="s">
        <v>5285</v>
      </c>
      <c r="C2977" s="8" t="s">
        <v>5286</v>
      </c>
      <c r="D2977" s="8" t="s">
        <v>5287</v>
      </c>
      <c r="E2977" s="8" t="s">
        <v>37</v>
      </c>
      <c r="G2977" s="8" t="s">
        <v>5288</v>
      </c>
    </row>
    <row r="2978" customFormat="false" ht="11.25" hidden="false" customHeight="false" outlineLevel="0" collapsed="false">
      <c r="A2978" s="8" t="s">
        <v>19</v>
      </c>
      <c r="B2978" s="9" t="s">
        <v>7932</v>
      </c>
      <c r="C2978" s="8" t="s">
        <v>7933</v>
      </c>
      <c r="D2978" s="8" t="s">
        <v>7934</v>
      </c>
      <c r="E2978" s="8" t="s">
        <v>37</v>
      </c>
      <c r="G2978" s="8" t="s">
        <v>7935</v>
      </c>
    </row>
    <row r="2979" customFormat="false" ht="11.25" hidden="false" customHeight="false" outlineLevel="0" collapsed="false">
      <c r="A2979" s="8" t="s">
        <v>19</v>
      </c>
      <c r="B2979" s="9" t="s">
        <v>3025</v>
      </c>
      <c r="C2979" s="8" t="s">
        <v>3026</v>
      </c>
      <c r="D2979" s="8" t="s">
        <v>3027</v>
      </c>
      <c r="E2979" s="8" t="s">
        <v>37</v>
      </c>
      <c r="G2979" s="8" t="s">
        <v>3028</v>
      </c>
    </row>
    <row r="2980" customFormat="false" ht="11.25" hidden="false" customHeight="false" outlineLevel="0" collapsed="false">
      <c r="A2980" s="8" t="s">
        <v>19</v>
      </c>
      <c r="B2980" s="9" t="s">
        <v>7458</v>
      </c>
      <c r="C2980" s="8" t="s">
        <v>7459</v>
      </c>
      <c r="D2980" s="8" t="s">
        <v>7460</v>
      </c>
      <c r="E2980" s="8" t="s">
        <v>37</v>
      </c>
      <c r="G2980" s="8" t="s">
        <v>7461</v>
      </c>
    </row>
    <row r="2981" customFormat="false" ht="11.25" hidden="false" customHeight="false" outlineLevel="0" collapsed="false">
      <c r="A2981" s="8" t="s">
        <v>19</v>
      </c>
      <c r="B2981" s="9" t="s">
        <v>7936</v>
      </c>
      <c r="C2981" s="8" t="s">
        <v>7937</v>
      </c>
      <c r="D2981" s="8" t="s">
        <v>7938</v>
      </c>
      <c r="E2981" s="8" t="s">
        <v>37</v>
      </c>
      <c r="G2981" s="8" t="s">
        <v>7939</v>
      </c>
    </row>
    <row r="2982" customFormat="false" ht="11.25" hidden="false" customHeight="false" outlineLevel="0" collapsed="false">
      <c r="A2982" s="8" t="s">
        <v>19</v>
      </c>
      <c r="B2982" s="9" t="s">
        <v>5306</v>
      </c>
      <c r="C2982" s="8" t="s">
        <v>5307</v>
      </c>
      <c r="D2982" s="8" t="s">
        <v>5308</v>
      </c>
      <c r="E2982" s="8" t="s">
        <v>37</v>
      </c>
      <c r="G2982" s="8" t="s">
        <v>5309</v>
      </c>
    </row>
    <row r="2983" customFormat="false" ht="11.25" hidden="false" customHeight="false" outlineLevel="0" collapsed="false">
      <c r="A2983" s="8" t="s">
        <v>19</v>
      </c>
      <c r="B2983" s="9" t="s">
        <v>7940</v>
      </c>
      <c r="C2983" s="8" t="s">
        <v>7941</v>
      </c>
      <c r="D2983" s="8" t="s">
        <v>7942</v>
      </c>
      <c r="E2983" s="8" t="s">
        <v>37</v>
      </c>
      <c r="G2983" s="8" t="s">
        <v>7943</v>
      </c>
    </row>
    <row r="2984" customFormat="false" ht="33.75" hidden="false" customHeight="false" outlineLevel="0" collapsed="false">
      <c r="A2984" s="8" t="s">
        <v>19</v>
      </c>
      <c r="B2984" s="9" t="s">
        <v>7944</v>
      </c>
      <c r="C2984" s="8" t="s">
        <v>7945</v>
      </c>
      <c r="D2984" s="8" t="s">
        <v>7946</v>
      </c>
      <c r="E2984" s="8" t="s">
        <v>37</v>
      </c>
      <c r="F2984" s="9" t="s">
        <v>7947</v>
      </c>
      <c r="G2984" s="8" t="s">
        <v>7948</v>
      </c>
    </row>
    <row r="2985" customFormat="false" ht="11.25" hidden="false" customHeight="false" outlineLevel="0" collapsed="false">
      <c r="A2985" s="8" t="s">
        <v>19</v>
      </c>
      <c r="B2985" s="9" t="s">
        <v>7949</v>
      </c>
      <c r="C2985" s="8" t="s">
        <v>7950</v>
      </c>
      <c r="D2985" s="8" t="s">
        <v>7951</v>
      </c>
      <c r="E2985" s="8" t="s">
        <v>37</v>
      </c>
      <c r="G2985" s="8" t="s">
        <v>7952</v>
      </c>
    </row>
    <row r="2986" customFormat="false" ht="11.25" hidden="false" customHeight="false" outlineLevel="0" collapsed="false">
      <c r="A2986" s="8" t="s">
        <v>19</v>
      </c>
      <c r="B2986" s="9" t="s">
        <v>5310</v>
      </c>
      <c r="C2986" s="8" t="s">
        <v>5311</v>
      </c>
      <c r="D2986" s="8" t="s">
        <v>5312</v>
      </c>
      <c r="E2986" s="8" t="s">
        <v>37</v>
      </c>
      <c r="G2986" s="8" t="s">
        <v>5313</v>
      </c>
    </row>
    <row r="2987" customFormat="false" ht="11.25" hidden="false" customHeight="false" outlineLevel="0" collapsed="false">
      <c r="A2987" s="8" t="s">
        <v>19</v>
      </c>
      <c r="B2987" s="9" t="s">
        <v>1106</v>
      </c>
      <c r="C2987" s="8" t="s">
        <v>1107</v>
      </c>
      <c r="D2987" s="8" t="s">
        <v>1108</v>
      </c>
      <c r="E2987" s="8" t="s">
        <v>37</v>
      </c>
      <c r="G2987" s="8" t="s">
        <v>1109</v>
      </c>
    </row>
    <row r="2988" customFormat="false" ht="11.25" hidden="false" customHeight="false" outlineLevel="0" collapsed="false">
      <c r="A2988" s="8" t="s">
        <v>19</v>
      </c>
      <c r="B2988" s="9" t="s">
        <v>5450</v>
      </c>
      <c r="C2988" s="8" t="s">
        <v>5451</v>
      </c>
      <c r="D2988" s="8" t="s">
        <v>5452</v>
      </c>
      <c r="E2988" s="8" t="s">
        <v>37</v>
      </c>
      <c r="G2988" s="8" t="s">
        <v>5453</v>
      </c>
    </row>
    <row r="2989" customFormat="false" ht="56.25" hidden="false" customHeight="false" outlineLevel="0" collapsed="false">
      <c r="A2989" s="8" t="s">
        <v>19</v>
      </c>
      <c r="B2989" s="9" t="s">
        <v>5454</v>
      </c>
      <c r="C2989" s="8" t="s">
        <v>5455</v>
      </c>
      <c r="D2989" s="8" t="s">
        <v>5456</v>
      </c>
      <c r="E2989" s="8" t="s">
        <v>37</v>
      </c>
      <c r="F2989" s="9" t="s">
        <v>5457</v>
      </c>
      <c r="G2989" s="8" t="s">
        <v>5458</v>
      </c>
    </row>
    <row r="2990" customFormat="false" ht="11.25" hidden="false" customHeight="false" outlineLevel="0" collapsed="false">
      <c r="A2990" s="8" t="s">
        <v>19</v>
      </c>
      <c r="B2990" s="9" t="s">
        <v>7953</v>
      </c>
      <c r="C2990" s="8" t="s">
        <v>7954</v>
      </c>
      <c r="D2990" s="8" t="s">
        <v>7955</v>
      </c>
      <c r="E2990" s="8" t="s">
        <v>37</v>
      </c>
      <c r="G2990" s="8" t="s">
        <v>7956</v>
      </c>
    </row>
    <row r="2991" customFormat="false" ht="11.25" hidden="false" customHeight="false" outlineLevel="0" collapsed="false">
      <c r="A2991" s="8" t="s">
        <v>19</v>
      </c>
      <c r="B2991" s="9" t="s">
        <v>7957</v>
      </c>
      <c r="C2991" s="8" t="s">
        <v>7958</v>
      </c>
      <c r="D2991" s="8" t="s">
        <v>7959</v>
      </c>
      <c r="E2991" s="8" t="s">
        <v>37</v>
      </c>
      <c r="G2991" s="8" t="s">
        <v>7960</v>
      </c>
    </row>
    <row r="2992" customFormat="false" ht="11.25" hidden="false" customHeight="false" outlineLevel="0" collapsed="false">
      <c r="A2992" s="8" t="s">
        <v>19</v>
      </c>
      <c r="B2992" s="9" t="s">
        <v>3041</v>
      </c>
      <c r="C2992" s="8" t="s">
        <v>3042</v>
      </c>
      <c r="D2992" s="8" t="s">
        <v>3043</v>
      </c>
      <c r="E2992" s="8" t="s">
        <v>37</v>
      </c>
      <c r="G2992" s="8" t="s">
        <v>3044</v>
      </c>
    </row>
    <row r="2993" customFormat="false" ht="11.25" hidden="false" customHeight="false" outlineLevel="0" collapsed="false">
      <c r="A2993" s="8" t="s">
        <v>19</v>
      </c>
      <c r="B2993" s="9" t="s">
        <v>5548</v>
      </c>
      <c r="C2993" s="8" t="s">
        <v>5549</v>
      </c>
      <c r="D2993" s="8" t="s">
        <v>5550</v>
      </c>
      <c r="E2993" s="8" t="s">
        <v>37</v>
      </c>
      <c r="G2993" s="8" t="s">
        <v>5551</v>
      </c>
    </row>
    <row r="2994" customFormat="false" ht="11.25" hidden="false" customHeight="false" outlineLevel="0" collapsed="false">
      <c r="A2994" s="8" t="s">
        <v>19</v>
      </c>
      <c r="B2994" s="9" t="s">
        <v>7961</v>
      </c>
      <c r="C2994" s="8" t="s">
        <v>7962</v>
      </c>
      <c r="D2994" s="8" t="s">
        <v>7963</v>
      </c>
      <c r="E2994" s="8" t="s">
        <v>37</v>
      </c>
      <c r="G2994" s="8" t="s">
        <v>7964</v>
      </c>
    </row>
    <row r="2995" customFormat="false" ht="11.25" hidden="false" customHeight="false" outlineLevel="0" collapsed="false">
      <c r="A2995" s="8" t="s">
        <v>19</v>
      </c>
      <c r="B2995" s="9" t="s">
        <v>7965</v>
      </c>
      <c r="C2995" s="8" t="s">
        <v>7966</v>
      </c>
      <c r="D2995" s="8" t="s">
        <v>7967</v>
      </c>
      <c r="E2995" s="8" t="s">
        <v>37</v>
      </c>
      <c r="G2995" s="8" t="s">
        <v>7968</v>
      </c>
    </row>
    <row r="2996" customFormat="false" ht="11.25" hidden="false" customHeight="false" outlineLevel="0" collapsed="false">
      <c r="A2996" s="8" t="s">
        <v>19</v>
      </c>
      <c r="B2996" s="9" t="s">
        <v>7969</v>
      </c>
      <c r="C2996" s="8" t="s">
        <v>7970</v>
      </c>
      <c r="D2996" s="8" t="s">
        <v>7971</v>
      </c>
      <c r="E2996" s="8" t="s">
        <v>37</v>
      </c>
      <c r="G2996" s="8" t="s">
        <v>7972</v>
      </c>
    </row>
    <row r="2997" customFormat="false" ht="11.25" hidden="false" customHeight="false" outlineLevel="0" collapsed="false">
      <c r="A2997" s="8" t="s">
        <v>19</v>
      </c>
      <c r="B2997" s="9" t="s">
        <v>4563</v>
      </c>
      <c r="C2997" s="8" t="s">
        <v>4564</v>
      </c>
      <c r="D2997" s="8" t="s">
        <v>4565</v>
      </c>
      <c r="E2997" s="8" t="s">
        <v>2635</v>
      </c>
      <c r="G2997" s="8" t="s">
        <v>4566</v>
      </c>
    </row>
    <row r="2998" customFormat="false" ht="11.25" hidden="false" customHeight="false" outlineLevel="0" collapsed="false">
      <c r="A2998" s="8" t="s">
        <v>19</v>
      </c>
      <c r="B2998" s="9" t="s">
        <v>7973</v>
      </c>
      <c r="C2998" s="8" t="s">
        <v>7974</v>
      </c>
      <c r="D2998" s="8" t="s">
        <v>7975</v>
      </c>
      <c r="E2998" s="8" t="s">
        <v>37</v>
      </c>
      <c r="G2998" s="8" t="s">
        <v>7976</v>
      </c>
    </row>
    <row r="2999" customFormat="false" ht="11.25" hidden="false" customHeight="false" outlineLevel="0" collapsed="false">
      <c r="A2999" s="8" t="s">
        <v>19</v>
      </c>
      <c r="B2999" s="9" t="s">
        <v>7977</v>
      </c>
      <c r="C2999" s="8" t="s">
        <v>7978</v>
      </c>
      <c r="D2999" s="8" t="s">
        <v>7979</v>
      </c>
      <c r="E2999" s="8" t="s">
        <v>37</v>
      </c>
      <c r="G2999" s="8" t="s">
        <v>7980</v>
      </c>
    </row>
    <row r="3000" customFormat="false" ht="11.25" hidden="false" customHeight="false" outlineLevel="0" collapsed="false">
      <c r="A3000" s="8" t="s">
        <v>19</v>
      </c>
      <c r="B3000" s="9" t="s">
        <v>1200</v>
      </c>
      <c r="C3000" s="8" t="s">
        <v>1201</v>
      </c>
      <c r="D3000" s="8" t="s">
        <v>1202</v>
      </c>
      <c r="E3000" s="8" t="s">
        <v>37</v>
      </c>
      <c r="G3000" s="8" t="s">
        <v>1203</v>
      </c>
    </row>
    <row r="3001" customFormat="false" ht="11.25" hidden="false" customHeight="false" outlineLevel="0" collapsed="false">
      <c r="A3001" s="8" t="s">
        <v>19</v>
      </c>
      <c r="B3001" s="9" t="s">
        <v>5678</v>
      </c>
      <c r="C3001" s="8" t="s">
        <v>5679</v>
      </c>
      <c r="D3001" s="8" t="s">
        <v>5680</v>
      </c>
      <c r="E3001" s="8" t="s">
        <v>37</v>
      </c>
      <c r="G3001" s="8" t="s">
        <v>5681</v>
      </c>
    </row>
    <row r="3002" customFormat="false" ht="11.25" hidden="false" customHeight="false" outlineLevel="0" collapsed="false">
      <c r="A3002" s="8" t="s">
        <v>19</v>
      </c>
      <c r="B3002" s="9" t="s">
        <v>5687</v>
      </c>
      <c r="C3002" s="8" t="s">
        <v>5688</v>
      </c>
      <c r="D3002" s="8" t="s">
        <v>5689</v>
      </c>
      <c r="E3002" s="8" t="s">
        <v>37</v>
      </c>
      <c r="G3002" s="8" t="s">
        <v>5690</v>
      </c>
    </row>
    <row r="3003" customFormat="false" ht="11.25" hidden="false" customHeight="false" outlineLevel="0" collapsed="false">
      <c r="A3003" s="8" t="s">
        <v>19</v>
      </c>
      <c r="B3003" s="9" t="s">
        <v>5741</v>
      </c>
      <c r="C3003" s="8" t="s">
        <v>5742</v>
      </c>
      <c r="D3003" s="8" t="s">
        <v>5743</v>
      </c>
      <c r="E3003" s="8" t="s">
        <v>93</v>
      </c>
      <c r="F3003" s="9" t="s">
        <v>3469</v>
      </c>
      <c r="G3003" s="8" t="s">
        <v>5744</v>
      </c>
    </row>
    <row r="3004" customFormat="false" ht="11.25" hidden="false" customHeight="false" outlineLevel="0" collapsed="false">
      <c r="A3004" s="8" t="s">
        <v>19</v>
      </c>
      <c r="B3004" s="9" t="s">
        <v>5794</v>
      </c>
      <c r="C3004" s="8" t="s">
        <v>5795</v>
      </c>
      <c r="D3004" s="8" t="s">
        <v>5796</v>
      </c>
      <c r="E3004" s="8" t="s">
        <v>2635</v>
      </c>
      <c r="G3004" s="8" t="s">
        <v>5797</v>
      </c>
    </row>
    <row r="3005" customFormat="false" ht="11.25" hidden="false" customHeight="false" outlineLevel="0" collapsed="false">
      <c r="A3005" s="8" t="s">
        <v>19</v>
      </c>
      <c r="B3005" s="9" t="s">
        <v>5798</v>
      </c>
      <c r="C3005" s="8" t="s">
        <v>5799</v>
      </c>
      <c r="D3005" s="8" t="s">
        <v>5796</v>
      </c>
      <c r="E3005" s="8" t="s">
        <v>37</v>
      </c>
      <c r="G3005" s="8" t="s">
        <v>5800</v>
      </c>
    </row>
    <row r="3006" customFormat="false" ht="11.25" hidden="false" customHeight="false" outlineLevel="0" collapsed="false">
      <c r="A3006" s="8" t="s">
        <v>19</v>
      </c>
      <c r="B3006" s="9" t="s">
        <v>5809</v>
      </c>
      <c r="C3006" s="8" t="s">
        <v>5810</v>
      </c>
      <c r="D3006" s="8" t="s">
        <v>5811</v>
      </c>
      <c r="E3006" s="8" t="s">
        <v>37</v>
      </c>
      <c r="G3006" s="8" t="s">
        <v>5812</v>
      </c>
    </row>
    <row r="3007" customFormat="false" ht="11.25" hidden="false" customHeight="false" outlineLevel="0" collapsed="false">
      <c r="A3007" s="8" t="s">
        <v>19</v>
      </c>
      <c r="B3007" s="9" t="s">
        <v>5813</v>
      </c>
      <c r="C3007" s="8" t="s">
        <v>5814</v>
      </c>
      <c r="D3007" s="8" t="s">
        <v>5815</v>
      </c>
      <c r="E3007" s="8" t="s">
        <v>37</v>
      </c>
      <c r="F3007" s="9" t="s">
        <v>5816</v>
      </c>
      <c r="G3007" s="8" t="s">
        <v>5817</v>
      </c>
    </row>
    <row r="3008" customFormat="false" ht="11.25" hidden="false" customHeight="false" outlineLevel="0" collapsed="false">
      <c r="A3008" s="8" t="s">
        <v>19</v>
      </c>
      <c r="B3008" s="9" t="s">
        <v>315</v>
      </c>
      <c r="C3008" s="8" t="s">
        <v>316</v>
      </c>
      <c r="D3008" s="8" t="s">
        <v>317</v>
      </c>
      <c r="E3008" s="8" t="s">
        <v>37</v>
      </c>
      <c r="G3008" s="8" t="s">
        <v>318</v>
      </c>
    </row>
    <row r="3009" customFormat="false" ht="11.25" hidden="false" customHeight="false" outlineLevel="0" collapsed="false">
      <c r="A3009" s="8" t="s">
        <v>19</v>
      </c>
      <c r="B3009" s="9" t="s">
        <v>5848</v>
      </c>
      <c r="C3009" s="8" t="s">
        <v>5849</v>
      </c>
      <c r="D3009" s="8" t="s">
        <v>5850</v>
      </c>
      <c r="E3009" s="8" t="s">
        <v>37</v>
      </c>
      <c r="G3009" s="8" t="s">
        <v>5851</v>
      </c>
    </row>
    <row r="3010" customFormat="false" ht="11.25" hidden="false" customHeight="false" outlineLevel="0" collapsed="false">
      <c r="A3010" s="8" t="s">
        <v>19</v>
      </c>
      <c r="B3010" s="9" t="s">
        <v>7981</v>
      </c>
      <c r="C3010" s="8" t="s">
        <v>7982</v>
      </c>
      <c r="D3010" s="8" t="s">
        <v>7983</v>
      </c>
      <c r="E3010" s="8" t="s">
        <v>37</v>
      </c>
      <c r="F3010" s="9" t="s">
        <v>7984</v>
      </c>
      <c r="G3010" s="8" t="s">
        <v>7985</v>
      </c>
    </row>
    <row r="3011" customFormat="false" ht="11.25" hidden="false" customHeight="false" outlineLevel="0" collapsed="false">
      <c r="A3011" s="8" t="s">
        <v>19</v>
      </c>
      <c r="B3011" s="9" t="s">
        <v>5874</v>
      </c>
      <c r="C3011" s="8" t="s">
        <v>5875</v>
      </c>
      <c r="D3011" s="8" t="s">
        <v>5876</v>
      </c>
      <c r="E3011" s="8" t="s">
        <v>37</v>
      </c>
      <c r="G3011" s="8" t="s">
        <v>5877</v>
      </c>
    </row>
    <row r="3012" customFormat="false" ht="11.25" hidden="false" customHeight="false" outlineLevel="0" collapsed="false">
      <c r="A3012" s="8" t="s">
        <v>19</v>
      </c>
      <c r="B3012" s="9" t="s">
        <v>327</v>
      </c>
      <c r="C3012" s="8" t="s">
        <v>328</v>
      </c>
      <c r="D3012" s="8" t="s">
        <v>329</v>
      </c>
      <c r="E3012" s="8" t="s">
        <v>37</v>
      </c>
      <c r="F3012" s="9" t="s">
        <v>330</v>
      </c>
      <c r="G3012" s="8" t="s">
        <v>331</v>
      </c>
    </row>
    <row r="3013" customFormat="false" ht="11.25" hidden="false" customHeight="false" outlineLevel="0" collapsed="false">
      <c r="A3013" s="8" t="s">
        <v>19</v>
      </c>
      <c r="B3013" s="9" t="s">
        <v>5908</v>
      </c>
      <c r="C3013" s="8" t="s">
        <v>5909</v>
      </c>
      <c r="D3013" s="8" t="s">
        <v>5910</v>
      </c>
      <c r="E3013" s="8" t="s">
        <v>37</v>
      </c>
      <c r="G3013" s="8" t="s">
        <v>5911</v>
      </c>
    </row>
    <row r="3014" customFormat="false" ht="11.25" hidden="false" customHeight="false" outlineLevel="0" collapsed="false">
      <c r="A3014" s="8" t="s">
        <v>19</v>
      </c>
      <c r="B3014" s="9" t="s">
        <v>5912</v>
      </c>
      <c r="C3014" s="8" t="s">
        <v>5913</v>
      </c>
      <c r="D3014" s="8" t="s">
        <v>5914</v>
      </c>
      <c r="E3014" s="8" t="s">
        <v>37</v>
      </c>
      <c r="F3014" s="9" t="s">
        <v>5915</v>
      </c>
      <c r="G3014" s="8" t="s">
        <v>5916</v>
      </c>
    </row>
    <row r="3015" customFormat="false" ht="11.25" hidden="false" customHeight="false" outlineLevel="0" collapsed="false">
      <c r="A3015" s="8" t="s">
        <v>19</v>
      </c>
      <c r="B3015" s="9" t="s">
        <v>394</v>
      </c>
      <c r="C3015" s="8" t="s">
        <v>395</v>
      </c>
      <c r="D3015" s="8" t="s">
        <v>396</v>
      </c>
      <c r="E3015" s="8" t="s">
        <v>37</v>
      </c>
      <c r="G3015" s="8" t="s">
        <v>397</v>
      </c>
    </row>
    <row r="3016" customFormat="false" ht="11.25" hidden="false" customHeight="false" outlineLevel="0" collapsed="false">
      <c r="A3016" s="8" t="s">
        <v>19</v>
      </c>
      <c r="B3016" s="9" t="s">
        <v>1316</v>
      </c>
      <c r="C3016" s="8" t="s">
        <v>1317</v>
      </c>
      <c r="D3016" s="8" t="s">
        <v>1318</v>
      </c>
      <c r="E3016" s="8" t="s">
        <v>37</v>
      </c>
      <c r="G3016" s="8" t="s">
        <v>1319</v>
      </c>
    </row>
    <row r="3017" customFormat="false" ht="11.25" hidden="false" customHeight="false" outlineLevel="0" collapsed="false">
      <c r="A3017" s="8" t="s">
        <v>19</v>
      </c>
      <c r="B3017" s="9" t="s">
        <v>1329</v>
      </c>
      <c r="C3017" s="8" t="s">
        <v>1330</v>
      </c>
      <c r="D3017" s="8" t="s">
        <v>1331</v>
      </c>
      <c r="E3017" s="8" t="s">
        <v>37</v>
      </c>
      <c r="G3017" s="8" t="s">
        <v>1332</v>
      </c>
    </row>
    <row r="3018" customFormat="false" ht="11.25" hidden="false" customHeight="false" outlineLevel="0" collapsed="false">
      <c r="A3018" s="8" t="s">
        <v>19</v>
      </c>
      <c r="B3018" s="9" t="s">
        <v>7986</v>
      </c>
      <c r="C3018" s="8" t="s">
        <v>7987</v>
      </c>
      <c r="D3018" s="8" t="s">
        <v>7988</v>
      </c>
      <c r="E3018" s="8" t="s">
        <v>37</v>
      </c>
      <c r="G3018" s="8" t="s">
        <v>7989</v>
      </c>
    </row>
    <row r="3019" customFormat="false" ht="11.25" hidden="false" customHeight="false" outlineLevel="0" collapsed="false">
      <c r="A3019" s="8" t="s">
        <v>19</v>
      </c>
      <c r="B3019" s="9" t="s">
        <v>1349</v>
      </c>
      <c r="C3019" s="8" t="s">
        <v>1350</v>
      </c>
      <c r="D3019" s="8" t="s">
        <v>1351</v>
      </c>
      <c r="E3019" s="8" t="s">
        <v>37</v>
      </c>
      <c r="G3019" s="8" t="s">
        <v>1352</v>
      </c>
    </row>
    <row r="3020" customFormat="false" ht="11.25" hidden="false" customHeight="false" outlineLevel="0" collapsed="false">
      <c r="A3020" s="8" t="s">
        <v>19</v>
      </c>
      <c r="B3020" s="9" t="s">
        <v>6024</v>
      </c>
      <c r="C3020" s="8" t="s">
        <v>6025</v>
      </c>
      <c r="D3020" s="8" t="s">
        <v>6026</v>
      </c>
      <c r="E3020" s="8" t="s">
        <v>37</v>
      </c>
      <c r="G3020" s="8" t="s">
        <v>6027</v>
      </c>
    </row>
    <row r="3021" customFormat="false" ht="11.25" hidden="false" customHeight="false" outlineLevel="0" collapsed="false">
      <c r="A3021" s="8" t="s">
        <v>19</v>
      </c>
      <c r="B3021" s="9" t="s">
        <v>7990</v>
      </c>
      <c r="C3021" s="8" t="s">
        <v>7991</v>
      </c>
      <c r="D3021" s="8" t="s">
        <v>7992</v>
      </c>
      <c r="E3021" s="8" t="s">
        <v>37</v>
      </c>
      <c r="G3021" s="8" t="s">
        <v>7993</v>
      </c>
    </row>
    <row r="3022" customFormat="false" ht="11.25" hidden="false" customHeight="false" outlineLevel="0" collapsed="false">
      <c r="A3022" s="8" t="s">
        <v>19</v>
      </c>
      <c r="B3022" s="9" t="s">
        <v>1376</v>
      </c>
      <c r="C3022" s="8" t="s">
        <v>1377</v>
      </c>
      <c r="D3022" s="8" t="s">
        <v>1378</v>
      </c>
      <c r="E3022" s="8" t="s">
        <v>93</v>
      </c>
      <c r="F3022" s="9" t="s">
        <v>1379</v>
      </c>
      <c r="G3022" s="8" t="s">
        <v>1380</v>
      </c>
    </row>
    <row r="3023" customFormat="false" ht="11.25" hidden="false" customHeight="false" outlineLevel="0" collapsed="false">
      <c r="A3023" s="8" t="s">
        <v>19</v>
      </c>
      <c r="B3023" s="9" t="s">
        <v>1390</v>
      </c>
      <c r="C3023" s="8" t="s">
        <v>1391</v>
      </c>
      <c r="D3023" s="8" t="s">
        <v>1392</v>
      </c>
      <c r="E3023" s="8" t="s">
        <v>37</v>
      </c>
      <c r="G3023" s="8" t="s">
        <v>1393</v>
      </c>
    </row>
    <row r="3024" customFormat="false" ht="11.25" hidden="false" customHeight="false" outlineLevel="0" collapsed="false">
      <c r="A3024" s="8" t="s">
        <v>19</v>
      </c>
      <c r="B3024" s="9" t="s">
        <v>7994</v>
      </c>
      <c r="C3024" s="8" t="s">
        <v>7995</v>
      </c>
      <c r="D3024" s="8" t="s">
        <v>7996</v>
      </c>
      <c r="E3024" s="8" t="s">
        <v>37</v>
      </c>
      <c r="G3024" s="8" t="s">
        <v>7997</v>
      </c>
    </row>
    <row r="3025" customFormat="false" ht="11.25" hidden="false" customHeight="false" outlineLevel="0" collapsed="false">
      <c r="A3025" s="8" t="s">
        <v>19</v>
      </c>
      <c r="B3025" s="9" t="s">
        <v>7998</v>
      </c>
      <c r="C3025" s="8" t="s">
        <v>7999</v>
      </c>
      <c r="D3025" s="8" t="s">
        <v>8000</v>
      </c>
      <c r="E3025" s="8" t="s">
        <v>37</v>
      </c>
      <c r="G3025" s="8" t="s">
        <v>8001</v>
      </c>
    </row>
    <row r="3026" customFormat="false" ht="11.25" hidden="false" customHeight="false" outlineLevel="0" collapsed="false">
      <c r="A3026" s="8" t="s">
        <v>19</v>
      </c>
      <c r="B3026" s="9" t="s">
        <v>6185</v>
      </c>
      <c r="C3026" s="8" t="s">
        <v>6186</v>
      </c>
      <c r="D3026" s="8" t="s">
        <v>6187</v>
      </c>
      <c r="E3026" s="8" t="s">
        <v>37</v>
      </c>
      <c r="G3026" s="8" t="s">
        <v>6188</v>
      </c>
    </row>
    <row r="3027" customFormat="false" ht="11.25" hidden="false" customHeight="false" outlineLevel="0" collapsed="false">
      <c r="A3027" s="8" t="s">
        <v>19</v>
      </c>
      <c r="B3027" s="9" t="s">
        <v>1412</v>
      </c>
      <c r="C3027" s="8" t="s">
        <v>1413</v>
      </c>
      <c r="D3027" s="8" t="s">
        <v>1414</v>
      </c>
      <c r="E3027" s="8" t="s">
        <v>37</v>
      </c>
      <c r="G3027" s="8" t="s">
        <v>1415</v>
      </c>
    </row>
    <row r="3028" customFormat="false" ht="11.25" hidden="false" customHeight="false" outlineLevel="0" collapsed="false">
      <c r="A3028" s="8" t="s">
        <v>19</v>
      </c>
      <c r="B3028" s="9" t="s">
        <v>1425</v>
      </c>
      <c r="C3028" s="8" t="s">
        <v>1426</v>
      </c>
      <c r="D3028" s="8" t="s">
        <v>1427</v>
      </c>
      <c r="E3028" s="8" t="s">
        <v>37</v>
      </c>
      <c r="G3028" s="8" t="s">
        <v>1428</v>
      </c>
    </row>
    <row r="3029" customFormat="false" ht="11.25" hidden="false" customHeight="false" outlineLevel="0" collapsed="false">
      <c r="A3029" s="8" t="s">
        <v>19</v>
      </c>
      <c r="B3029" s="9" t="s">
        <v>6277</v>
      </c>
      <c r="C3029" s="8" t="s">
        <v>6278</v>
      </c>
      <c r="D3029" s="8" t="s">
        <v>6279</v>
      </c>
      <c r="E3029" s="8" t="s">
        <v>37</v>
      </c>
      <c r="G3029" s="8" t="s">
        <v>6280</v>
      </c>
    </row>
    <row r="3030" customFormat="false" ht="11.25" hidden="false" customHeight="false" outlineLevel="0" collapsed="false">
      <c r="A3030" s="8" t="s">
        <v>19</v>
      </c>
      <c r="B3030" s="9" t="s">
        <v>6290</v>
      </c>
      <c r="C3030" s="8" t="s">
        <v>6291</v>
      </c>
      <c r="D3030" s="8" t="s">
        <v>6292</v>
      </c>
      <c r="E3030" s="8" t="s">
        <v>37</v>
      </c>
      <c r="G3030" s="8" t="s">
        <v>6293</v>
      </c>
    </row>
    <row r="3031" customFormat="false" ht="11.25" hidden="false" customHeight="false" outlineLevel="0" collapsed="false">
      <c r="A3031" s="8" t="s">
        <v>19</v>
      </c>
      <c r="B3031" s="9" t="s">
        <v>8002</v>
      </c>
      <c r="C3031" s="8" t="s">
        <v>8003</v>
      </c>
      <c r="D3031" s="8" t="s">
        <v>8004</v>
      </c>
      <c r="E3031" s="8" t="s">
        <v>37</v>
      </c>
      <c r="G3031" s="8" t="s">
        <v>8005</v>
      </c>
    </row>
    <row r="3032" customFormat="false" ht="11.25" hidden="false" customHeight="false" outlineLevel="0" collapsed="false">
      <c r="A3032" s="8" t="s">
        <v>19</v>
      </c>
      <c r="B3032" s="9" t="s">
        <v>6348</v>
      </c>
      <c r="C3032" s="8" t="s">
        <v>6349</v>
      </c>
      <c r="D3032" s="8" t="s">
        <v>6350</v>
      </c>
      <c r="E3032" s="8" t="s">
        <v>37</v>
      </c>
      <c r="G3032" s="8" t="s">
        <v>6351</v>
      </c>
    </row>
    <row r="3033" customFormat="false" ht="11.25" hidden="false" customHeight="false" outlineLevel="0" collapsed="false">
      <c r="A3033" s="8" t="s">
        <v>19</v>
      </c>
      <c r="B3033" s="9" t="s">
        <v>8006</v>
      </c>
      <c r="C3033" s="8" t="s">
        <v>8007</v>
      </c>
      <c r="D3033" s="8" t="s">
        <v>8008</v>
      </c>
      <c r="E3033" s="8" t="s">
        <v>37</v>
      </c>
      <c r="F3033" s="9" t="s">
        <v>8009</v>
      </c>
      <c r="G3033" s="8" t="s">
        <v>8010</v>
      </c>
    </row>
    <row r="3034" customFormat="false" ht="11.25" hidden="false" customHeight="false" outlineLevel="0" collapsed="false">
      <c r="A3034" s="8" t="s">
        <v>19</v>
      </c>
      <c r="B3034" s="9" t="s">
        <v>6412</v>
      </c>
      <c r="C3034" s="8" t="s">
        <v>6413</v>
      </c>
      <c r="D3034" s="8" t="s">
        <v>6414</v>
      </c>
      <c r="E3034" s="8" t="s">
        <v>37</v>
      </c>
      <c r="F3034" s="9" t="s">
        <v>6415</v>
      </c>
      <c r="G3034" s="8" t="s">
        <v>6416</v>
      </c>
    </row>
    <row r="3035" customFormat="false" ht="11.25" hidden="false" customHeight="false" outlineLevel="0" collapsed="false">
      <c r="A3035" s="8" t="s">
        <v>19</v>
      </c>
      <c r="B3035" s="9" t="s">
        <v>6417</v>
      </c>
      <c r="C3035" s="8" t="s">
        <v>6418</v>
      </c>
      <c r="D3035" s="8" t="s">
        <v>6419</v>
      </c>
      <c r="E3035" s="8" t="s">
        <v>37</v>
      </c>
      <c r="G3035" s="8" t="s">
        <v>6420</v>
      </c>
    </row>
    <row r="3036" customFormat="false" ht="11.25" hidden="false" customHeight="false" outlineLevel="0" collapsed="false">
      <c r="A3036" s="8" t="s">
        <v>19</v>
      </c>
      <c r="B3036" s="9" t="s">
        <v>1489</v>
      </c>
      <c r="C3036" s="8" t="s">
        <v>1490</v>
      </c>
      <c r="D3036" s="8" t="s">
        <v>1491</v>
      </c>
      <c r="E3036" s="8" t="s">
        <v>37</v>
      </c>
      <c r="G3036" s="8" t="s">
        <v>1492</v>
      </c>
    </row>
    <row r="3037" customFormat="false" ht="11.25" hidden="false" customHeight="false" outlineLevel="0" collapsed="false">
      <c r="A3037" s="8" t="s">
        <v>19</v>
      </c>
      <c r="B3037" s="9" t="s">
        <v>8011</v>
      </c>
      <c r="C3037" s="8" t="s">
        <v>8012</v>
      </c>
      <c r="D3037" s="8" t="s">
        <v>8013</v>
      </c>
      <c r="E3037" s="8" t="s">
        <v>37</v>
      </c>
      <c r="G3037" s="8" t="s">
        <v>8014</v>
      </c>
    </row>
    <row r="3038" customFormat="false" ht="11.25" hidden="false" customHeight="false" outlineLevel="0" collapsed="false">
      <c r="A3038" s="8" t="s">
        <v>19</v>
      </c>
      <c r="B3038" s="9" t="s">
        <v>6446</v>
      </c>
      <c r="C3038" s="8" t="s">
        <v>6447</v>
      </c>
      <c r="D3038" s="8" t="s">
        <v>6448</v>
      </c>
      <c r="E3038" s="8" t="s">
        <v>37</v>
      </c>
      <c r="F3038" s="9" t="s">
        <v>6449</v>
      </c>
      <c r="G3038" s="8" t="s">
        <v>6450</v>
      </c>
    </row>
    <row r="3039" customFormat="false" ht="11.25" hidden="false" customHeight="false" outlineLevel="0" collapsed="false">
      <c r="A3039" s="8" t="s">
        <v>19</v>
      </c>
      <c r="B3039" s="9" t="s">
        <v>6451</v>
      </c>
      <c r="C3039" s="8" t="s">
        <v>6452</v>
      </c>
      <c r="D3039" s="8" t="s">
        <v>6453</v>
      </c>
      <c r="E3039" s="8" t="s">
        <v>37</v>
      </c>
      <c r="G3039" s="8" t="s">
        <v>6454</v>
      </c>
    </row>
    <row r="3040" customFormat="false" ht="11.25" hidden="false" customHeight="false" outlineLevel="0" collapsed="false">
      <c r="A3040" s="8" t="s">
        <v>19</v>
      </c>
      <c r="B3040" s="9" t="s">
        <v>1505</v>
      </c>
      <c r="C3040" s="8" t="s">
        <v>1506</v>
      </c>
      <c r="D3040" s="8" t="s">
        <v>1507</v>
      </c>
      <c r="E3040" s="8" t="s">
        <v>93</v>
      </c>
      <c r="F3040" s="9" t="s">
        <v>1508</v>
      </c>
      <c r="G3040" s="8" t="s">
        <v>1509</v>
      </c>
    </row>
    <row r="3041" customFormat="false" ht="11.25" hidden="false" customHeight="false" outlineLevel="0" collapsed="false">
      <c r="A3041" s="8" t="s">
        <v>19</v>
      </c>
      <c r="B3041" s="9" t="s">
        <v>6505</v>
      </c>
      <c r="C3041" s="8" t="s">
        <v>6506</v>
      </c>
      <c r="D3041" s="8" t="s">
        <v>6507</v>
      </c>
      <c r="E3041" s="8" t="s">
        <v>37</v>
      </c>
      <c r="G3041" s="8" t="s">
        <v>6508</v>
      </c>
    </row>
    <row r="3042" customFormat="false" ht="11.25" hidden="false" customHeight="false" outlineLevel="0" collapsed="false">
      <c r="A3042" s="8" t="s">
        <v>19</v>
      </c>
      <c r="B3042" s="9" t="s">
        <v>6509</v>
      </c>
      <c r="C3042" s="8" t="s">
        <v>6510</v>
      </c>
      <c r="D3042" s="8" t="s">
        <v>6511</v>
      </c>
      <c r="E3042" s="8" t="s">
        <v>37</v>
      </c>
      <c r="G3042" s="8" t="s">
        <v>6512</v>
      </c>
    </row>
    <row r="3043" customFormat="false" ht="11.25" hidden="false" customHeight="false" outlineLevel="0" collapsed="false">
      <c r="A3043" s="8" t="s">
        <v>19</v>
      </c>
      <c r="B3043" s="9" t="s">
        <v>8015</v>
      </c>
      <c r="C3043" s="8" t="s">
        <v>8016</v>
      </c>
      <c r="D3043" s="8" t="s">
        <v>8017</v>
      </c>
      <c r="E3043" s="8" t="s">
        <v>37</v>
      </c>
      <c r="G3043" s="8" t="s">
        <v>8018</v>
      </c>
    </row>
    <row r="3044" customFormat="false" ht="11.25" hidden="false" customHeight="false" outlineLevel="0" collapsed="false">
      <c r="A3044" s="8" t="s">
        <v>19</v>
      </c>
      <c r="B3044" s="9" t="s">
        <v>6541</v>
      </c>
      <c r="C3044" s="8" t="s">
        <v>6542</v>
      </c>
      <c r="D3044" s="8" t="s">
        <v>6543</v>
      </c>
      <c r="E3044" s="8" t="s">
        <v>93</v>
      </c>
      <c r="F3044" s="9" t="s">
        <v>1622</v>
      </c>
      <c r="G3044" s="8" t="s">
        <v>6544</v>
      </c>
    </row>
    <row r="3045" customFormat="false" ht="11.25" hidden="false" customHeight="false" outlineLevel="0" collapsed="false">
      <c r="A3045" s="8" t="s">
        <v>19</v>
      </c>
      <c r="B3045" s="9" t="s">
        <v>6545</v>
      </c>
      <c r="C3045" s="8" t="s">
        <v>6546</v>
      </c>
      <c r="D3045" s="8" t="s">
        <v>6547</v>
      </c>
      <c r="E3045" s="8" t="s">
        <v>37</v>
      </c>
      <c r="G3045" s="8" t="s">
        <v>6548</v>
      </c>
    </row>
    <row r="3046" customFormat="false" ht="11.25" hidden="false" customHeight="false" outlineLevel="0" collapsed="false">
      <c r="A3046" s="8" t="s">
        <v>19</v>
      </c>
      <c r="B3046" s="9" t="s">
        <v>6614</v>
      </c>
      <c r="C3046" s="8" t="s">
        <v>6615</v>
      </c>
      <c r="D3046" s="8" t="s">
        <v>6616</v>
      </c>
      <c r="E3046" s="8" t="s">
        <v>37</v>
      </c>
      <c r="G3046" s="8" t="s">
        <v>6617</v>
      </c>
    </row>
    <row r="3047" customFormat="false" ht="11.25" hidden="false" customHeight="false" outlineLevel="0" collapsed="false">
      <c r="A3047" s="8" t="s">
        <v>19</v>
      </c>
      <c r="B3047" s="9" t="s">
        <v>8019</v>
      </c>
      <c r="C3047" s="8" t="s">
        <v>8020</v>
      </c>
      <c r="D3047" s="8" t="s">
        <v>8021</v>
      </c>
      <c r="E3047" s="8" t="s">
        <v>37</v>
      </c>
      <c r="G3047" s="8" t="s">
        <v>8022</v>
      </c>
    </row>
    <row r="3048" customFormat="false" ht="11.25" hidden="false" customHeight="false" outlineLevel="0" collapsed="false">
      <c r="A3048" s="8" t="s">
        <v>19</v>
      </c>
      <c r="B3048" s="9" t="s">
        <v>1558</v>
      </c>
      <c r="C3048" s="8" t="s">
        <v>1559</v>
      </c>
      <c r="D3048" s="8" t="s">
        <v>1560</v>
      </c>
      <c r="E3048" s="8" t="s">
        <v>37</v>
      </c>
      <c r="G3048" s="8" t="s">
        <v>1561</v>
      </c>
    </row>
    <row r="3049" customFormat="false" ht="11.25" hidden="false" customHeight="false" outlineLevel="0" collapsed="false">
      <c r="A3049" s="8" t="s">
        <v>19</v>
      </c>
      <c r="B3049" s="9" t="s">
        <v>1562</v>
      </c>
      <c r="C3049" s="8" t="s">
        <v>1563</v>
      </c>
      <c r="D3049" s="8" t="s">
        <v>1564</v>
      </c>
      <c r="E3049" s="8" t="s">
        <v>37</v>
      </c>
      <c r="F3049" s="9" t="s">
        <v>1565</v>
      </c>
      <c r="G3049" s="8" t="s">
        <v>1566</v>
      </c>
    </row>
    <row r="3050" customFormat="false" ht="11.25" hidden="false" customHeight="false" outlineLevel="0" collapsed="false">
      <c r="A3050" s="8" t="s">
        <v>19</v>
      </c>
      <c r="B3050" s="9" t="s">
        <v>6668</v>
      </c>
      <c r="C3050" s="8" t="s">
        <v>6669</v>
      </c>
      <c r="D3050" s="8" t="s">
        <v>6670</v>
      </c>
      <c r="E3050" s="8" t="s">
        <v>37</v>
      </c>
      <c r="G3050" s="8" t="s">
        <v>6671</v>
      </c>
    </row>
    <row r="3051" customFormat="false" ht="11.25" hidden="false" customHeight="false" outlineLevel="0" collapsed="false">
      <c r="A3051" s="8" t="s">
        <v>19</v>
      </c>
      <c r="B3051" s="9" t="s">
        <v>1628</v>
      </c>
      <c r="C3051" s="8" t="s">
        <v>1629</v>
      </c>
      <c r="D3051" s="8" t="s">
        <v>1630</v>
      </c>
      <c r="E3051" s="8" t="s">
        <v>37</v>
      </c>
      <c r="G3051" s="8" t="s">
        <v>1631</v>
      </c>
    </row>
    <row r="3052" customFormat="false" ht="11.25" hidden="false" customHeight="false" outlineLevel="0" collapsed="false">
      <c r="A3052" s="8" t="s">
        <v>19</v>
      </c>
      <c r="B3052" s="9" t="s">
        <v>1646</v>
      </c>
      <c r="C3052" s="8" t="s">
        <v>1647</v>
      </c>
      <c r="D3052" s="8" t="s">
        <v>1648</v>
      </c>
      <c r="E3052" s="8" t="s">
        <v>37</v>
      </c>
      <c r="G3052" s="8" t="s">
        <v>1649</v>
      </c>
    </row>
    <row r="3053" customFormat="false" ht="11.25" hidden="false" customHeight="false" outlineLevel="0" collapsed="false">
      <c r="A3053" s="8" t="s">
        <v>19</v>
      </c>
      <c r="B3053" s="9" t="s">
        <v>3423</v>
      </c>
      <c r="C3053" s="8" t="s">
        <v>3424</v>
      </c>
      <c r="D3053" s="8" t="s">
        <v>3425</v>
      </c>
      <c r="E3053" s="8" t="s">
        <v>37</v>
      </c>
      <c r="G3053" s="8" t="s">
        <v>3426</v>
      </c>
    </row>
    <row r="3054" customFormat="false" ht="11.25" hidden="false" customHeight="false" outlineLevel="0" collapsed="false">
      <c r="A3054" s="8" t="s">
        <v>19</v>
      </c>
      <c r="B3054" s="9" t="s">
        <v>1681</v>
      </c>
      <c r="C3054" s="8" t="s">
        <v>1682</v>
      </c>
      <c r="D3054" s="8" t="s">
        <v>1683</v>
      </c>
      <c r="E3054" s="8" t="s">
        <v>37</v>
      </c>
      <c r="G3054" s="8" t="s">
        <v>1684</v>
      </c>
    </row>
    <row r="3055" customFormat="false" ht="11.25" hidden="false" customHeight="false" outlineLevel="0" collapsed="false">
      <c r="A3055" s="8" t="s">
        <v>19</v>
      </c>
      <c r="B3055" s="9" t="s">
        <v>6697</v>
      </c>
      <c r="C3055" s="8" t="s">
        <v>6698</v>
      </c>
      <c r="D3055" s="8" t="s">
        <v>6699</v>
      </c>
      <c r="E3055" s="8" t="s">
        <v>37</v>
      </c>
      <c r="G3055" s="8" t="s">
        <v>6700</v>
      </c>
    </row>
    <row r="3056" customFormat="false" ht="11.25" hidden="false" customHeight="false" outlineLevel="0" collapsed="false">
      <c r="A3056" s="8" t="s">
        <v>19</v>
      </c>
      <c r="B3056" s="9" t="s">
        <v>8023</v>
      </c>
      <c r="C3056" s="8" t="s">
        <v>8024</v>
      </c>
      <c r="D3056" s="8" t="s">
        <v>8025</v>
      </c>
      <c r="E3056" s="8" t="s">
        <v>37</v>
      </c>
      <c r="F3056" s="9" t="s">
        <v>8026</v>
      </c>
      <c r="G3056" s="8" t="s">
        <v>8027</v>
      </c>
    </row>
    <row r="3057" customFormat="false" ht="11.25" hidden="false" customHeight="false" outlineLevel="0" collapsed="false">
      <c r="A3057" s="8" t="s">
        <v>19</v>
      </c>
      <c r="B3057" s="9" t="s">
        <v>1685</v>
      </c>
      <c r="C3057" s="8" t="s">
        <v>1686</v>
      </c>
      <c r="D3057" s="8" t="s">
        <v>1687</v>
      </c>
      <c r="E3057" s="8" t="s">
        <v>37</v>
      </c>
      <c r="G3057" s="8" t="s">
        <v>1688</v>
      </c>
    </row>
    <row r="3058" customFormat="false" ht="11.25" hidden="false" customHeight="false" outlineLevel="0" collapsed="false">
      <c r="A3058" s="8" t="s">
        <v>19</v>
      </c>
      <c r="B3058" s="9" t="s">
        <v>3427</v>
      </c>
      <c r="C3058" s="8" t="s">
        <v>3428</v>
      </c>
      <c r="D3058" s="8" t="s">
        <v>3429</v>
      </c>
      <c r="E3058" s="8" t="s">
        <v>37</v>
      </c>
      <c r="G3058" s="8" t="s">
        <v>3430</v>
      </c>
    </row>
    <row r="3059" customFormat="false" ht="11.25" hidden="false" customHeight="false" outlineLevel="0" collapsed="false">
      <c r="A3059" s="8" t="s">
        <v>19</v>
      </c>
      <c r="B3059" s="9" t="s">
        <v>6705</v>
      </c>
      <c r="C3059" s="8" t="s">
        <v>6706</v>
      </c>
      <c r="D3059" s="8" t="s">
        <v>6707</v>
      </c>
      <c r="E3059" s="8" t="s">
        <v>37</v>
      </c>
      <c r="G3059" s="8" t="s">
        <v>6708</v>
      </c>
    </row>
    <row r="3060" customFormat="false" ht="11.25" hidden="false" customHeight="false" outlineLevel="0" collapsed="false">
      <c r="A3060" s="8" t="s">
        <v>19</v>
      </c>
      <c r="B3060" s="9" t="s">
        <v>1689</v>
      </c>
      <c r="C3060" s="8" t="s">
        <v>1690</v>
      </c>
      <c r="D3060" s="8" t="s">
        <v>1691</v>
      </c>
      <c r="E3060" s="8" t="s">
        <v>37</v>
      </c>
      <c r="G3060" s="8" t="s">
        <v>1692</v>
      </c>
    </row>
    <row r="3061" customFormat="false" ht="11.25" hidden="false" customHeight="false" outlineLevel="0" collapsed="false">
      <c r="A3061" s="8" t="s">
        <v>19</v>
      </c>
      <c r="B3061" s="9" t="s">
        <v>6709</v>
      </c>
      <c r="C3061" s="8" t="s">
        <v>6710</v>
      </c>
      <c r="D3061" s="8" t="s">
        <v>6711</v>
      </c>
      <c r="E3061" s="8" t="s">
        <v>37</v>
      </c>
      <c r="G3061" s="8" t="s">
        <v>6712</v>
      </c>
    </row>
    <row r="3062" customFormat="false" ht="11.25" hidden="false" customHeight="false" outlineLevel="0" collapsed="false">
      <c r="A3062" s="8" t="s">
        <v>19</v>
      </c>
      <c r="B3062" s="9" t="s">
        <v>6713</v>
      </c>
      <c r="C3062" s="8" t="s">
        <v>6714</v>
      </c>
      <c r="D3062" s="8" t="s">
        <v>6715</v>
      </c>
      <c r="E3062" s="8" t="s">
        <v>37</v>
      </c>
      <c r="G3062" s="8" t="s">
        <v>6716</v>
      </c>
    </row>
    <row r="3063" customFormat="false" ht="11.25" hidden="false" customHeight="false" outlineLevel="0" collapsed="false">
      <c r="A3063" s="8" t="s">
        <v>19</v>
      </c>
      <c r="B3063" s="9" t="s">
        <v>1693</v>
      </c>
      <c r="C3063" s="8" t="s">
        <v>1694</v>
      </c>
      <c r="D3063" s="8" t="s">
        <v>1695</v>
      </c>
      <c r="E3063" s="8" t="s">
        <v>37</v>
      </c>
      <c r="G3063" s="8" t="s">
        <v>1696</v>
      </c>
    </row>
    <row r="3064" customFormat="false" ht="11.25" hidden="false" customHeight="false" outlineLevel="0" collapsed="false">
      <c r="A3064" s="8" t="s">
        <v>19</v>
      </c>
      <c r="B3064" s="9" t="s">
        <v>8028</v>
      </c>
      <c r="C3064" s="8" t="s">
        <v>8029</v>
      </c>
      <c r="D3064" s="8" t="s">
        <v>8030</v>
      </c>
      <c r="E3064" s="8" t="s">
        <v>37</v>
      </c>
      <c r="F3064" s="9" t="s">
        <v>8031</v>
      </c>
      <c r="G3064" s="8" t="s">
        <v>8032</v>
      </c>
    </row>
    <row r="3065" customFormat="false" ht="22.5" hidden="false" customHeight="false" outlineLevel="0" collapsed="false">
      <c r="A3065" s="8" t="s">
        <v>19</v>
      </c>
      <c r="B3065" s="9" t="s">
        <v>6717</v>
      </c>
      <c r="C3065" s="8" t="s">
        <v>6718</v>
      </c>
      <c r="D3065" s="8" t="s">
        <v>6719</v>
      </c>
      <c r="E3065" s="8" t="s">
        <v>37</v>
      </c>
      <c r="F3065" s="9" t="s">
        <v>6720</v>
      </c>
      <c r="G3065" s="8" t="s">
        <v>6721</v>
      </c>
    </row>
    <row r="3066" customFormat="false" ht="11.25" hidden="false" customHeight="false" outlineLevel="0" collapsed="false">
      <c r="A3066" s="8" t="s">
        <v>19</v>
      </c>
      <c r="B3066" s="9" t="s">
        <v>6722</v>
      </c>
      <c r="C3066" s="8" t="s">
        <v>6723</v>
      </c>
      <c r="D3066" s="8" t="s">
        <v>6724</v>
      </c>
      <c r="E3066" s="8" t="s">
        <v>37</v>
      </c>
      <c r="G3066" s="8" t="s">
        <v>6725</v>
      </c>
    </row>
    <row r="3067" customFormat="false" ht="11.25" hidden="false" customHeight="false" outlineLevel="0" collapsed="false">
      <c r="A3067" s="8" t="s">
        <v>19</v>
      </c>
      <c r="B3067" s="9" t="s">
        <v>8033</v>
      </c>
      <c r="C3067" s="8" t="s">
        <v>8034</v>
      </c>
      <c r="D3067" s="8" t="s">
        <v>8035</v>
      </c>
      <c r="E3067" s="8" t="s">
        <v>37</v>
      </c>
      <c r="G3067" s="8" t="s">
        <v>8036</v>
      </c>
    </row>
    <row r="3068" customFormat="false" ht="11.25" hidden="false" customHeight="false" outlineLevel="0" collapsed="false">
      <c r="A3068" s="8" t="s">
        <v>19</v>
      </c>
      <c r="B3068" s="9" t="s">
        <v>19</v>
      </c>
      <c r="C3068" s="8" t="s">
        <v>8037</v>
      </c>
      <c r="D3068" s="8" t="s">
        <v>8038</v>
      </c>
      <c r="E3068" s="8" t="s">
        <v>37</v>
      </c>
      <c r="G3068" s="8" t="s">
        <v>8039</v>
      </c>
    </row>
    <row r="3069" customFormat="false" ht="11.25" hidden="false" customHeight="false" outlineLevel="0" collapsed="false">
      <c r="A3069" s="8" t="s">
        <v>19</v>
      </c>
      <c r="B3069" s="9" t="s">
        <v>8040</v>
      </c>
      <c r="C3069" s="8" t="s">
        <v>8041</v>
      </c>
      <c r="D3069" s="8" t="s">
        <v>8042</v>
      </c>
      <c r="E3069" s="8" t="s">
        <v>37</v>
      </c>
      <c r="F3069" s="9" t="s">
        <v>8043</v>
      </c>
      <c r="G3069" s="8" t="s">
        <v>8044</v>
      </c>
    </row>
    <row r="3070" customFormat="false" ht="11.25" hidden="false" customHeight="false" outlineLevel="0" collapsed="false">
      <c r="A3070" s="8" t="s">
        <v>19</v>
      </c>
      <c r="B3070" s="9" t="s">
        <v>8045</v>
      </c>
      <c r="C3070" s="8" t="s">
        <v>8046</v>
      </c>
      <c r="D3070" s="8" t="s">
        <v>8047</v>
      </c>
      <c r="E3070" s="8" t="s">
        <v>37</v>
      </c>
      <c r="G3070" s="8" t="s">
        <v>8048</v>
      </c>
    </row>
    <row r="3071" customFormat="false" ht="11.25" hidden="false" customHeight="false" outlineLevel="0" collapsed="false">
      <c r="A3071" s="8" t="s">
        <v>19</v>
      </c>
      <c r="B3071" s="9" t="s">
        <v>8049</v>
      </c>
      <c r="C3071" s="8" t="s">
        <v>8050</v>
      </c>
      <c r="D3071" s="8" t="s">
        <v>8051</v>
      </c>
      <c r="E3071" s="8" t="s">
        <v>37</v>
      </c>
      <c r="F3071" s="9" t="s">
        <v>8052</v>
      </c>
      <c r="G3071" s="8" t="s">
        <v>8053</v>
      </c>
    </row>
    <row r="3072" customFormat="false" ht="11.25" hidden="false" customHeight="false" outlineLevel="0" collapsed="false">
      <c r="A3072" s="8" t="s">
        <v>19</v>
      </c>
      <c r="B3072" s="9" t="s">
        <v>4922</v>
      </c>
      <c r="C3072" s="8" t="s">
        <v>4923</v>
      </c>
      <c r="D3072" s="8" t="s">
        <v>4924</v>
      </c>
      <c r="E3072" s="8" t="s">
        <v>37</v>
      </c>
      <c r="G3072" s="8" t="s">
        <v>4925</v>
      </c>
    </row>
    <row r="3073" customFormat="false" ht="11.25" hidden="false" customHeight="false" outlineLevel="0" collapsed="false">
      <c r="A3073" s="8" t="s">
        <v>19</v>
      </c>
      <c r="B3073" s="9" t="s">
        <v>4926</v>
      </c>
      <c r="C3073" s="8" t="s">
        <v>4927</v>
      </c>
      <c r="D3073" s="8" t="s">
        <v>4928</v>
      </c>
      <c r="E3073" s="8" t="s">
        <v>37</v>
      </c>
      <c r="G3073" s="8" t="s">
        <v>4929</v>
      </c>
    </row>
    <row r="3074" customFormat="false" ht="11.25" hidden="false" customHeight="false" outlineLevel="0" collapsed="false">
      <c r="A3074" s="8" t="s">
        <v>19</v>
      </c>
      <c r="B3074" s="9" t="s">
        <v>1723</v>
      </c>
      <c r="C3074" s="8" t="s">
        <v>1724</v>
      </c>
      <c r="D3074" s="8" t="s">
        <v>1725</v>
      </c>
      <c r="E3074" s="8" t="s">
        <v>37</v>
      </c>
      <c r="G3074" s="8" t="s">
        <v>1726</v>
      </c>
    </row>
    <row r="3075" customFormat="false" ht="11.25" hidden="false" customHeight="false" outlineLevel="0" collapsed="false">
      <c r="A3075" s="8" t="s">
        <v>19</v>
      </c>
      <c r="B3075" s="9" t="s">
        <v>6886</v>
      </c>
      <c r="C3075" s="8" t="s">
        <v>6887</v>
      </c>
      <c r="D3075" s="8" t="s">
        <v>6888</v>
      </c>
      <c r="E3075" s="8" t="s">
        <v>37</v>
      </c>
      <c r="G3075" s="8" t="s">
        <v>6889</v>
      </c>
    </row>
    <row r="3076" customFormat="false" ht="11.25" hidden="false" customHeight="false" outlineLevel="0" collapsed="false">
      <c r="A3076" s="8" t="s">
        <v>19</v>
      </c>
      <c r="B3076" s="9" t="s">
        <v>1732</v>
      </c>
      <c r="C3076" s="8" t="s">
        <v>1733</v>
      </c>
      <c r="D3076" s="8" t="s">
        <v>1734</v>
      </c>
      <c r="E3076" s="8" t="s">
        <v>37</v>
      </c>
      <c r="F3076" s="9" t="s">
        <v>1735</v>
      </c>
      <c r="G3076" s="8" t="s">
        <v>1736</v>
      </c>
    </row>
    <row r="3077" customFormat="false" ht="11.25" hidden="false" customHeight="false" outlineLevel="0" collapsed="false">
      <c r="A3077" s="8" t="s">
        <v>19</v>
      </c>
      <c r="B3077" s="9" t="s">
        <v>6890</v>
      </c>
      <c r="C3077" s="8" t="s">
        <v>6891</v>
      </c>
      <c r="D3077" s="8" t="s">
        <v>6892</v>
      </c>
      <c r="E3077" s="8" t="s">
        <v>37</v>
      </c>
      <c r="G3077" s="8" t="s">
        <v>6893</v>
      </c>
    </row>
    <row r="3078" customFormat="false" ht="11.25" hidden="false" customHeight="false" outlineLevel="0" collapsed="false">
      <c r="A3078" s="8" t="s">
        <v>19</v>
      </c>
      <c r="B3078" s="9" t="s">
        <v>8054</v>
      </c>
      <c r="C3078" s="8" t="s">
        <v>8055</v>
      </c>
      <c r="D3078" s="8" t="s">
        <v>8056</v>
      </c>
      <c r="E3078" s="8" t="s">
        <v>37</v>
      </c>
      <c r="G3078" s="8" t="s">
        <v>8057</v>
      </c>
    </row>
    <row r="3079" customFormat="false" ht="11.25" hidden="false" customHeight="false" outlineLevel="0" collapsed="false">
      <c r="A3079" s="8" t="s">
        <v>19</v>
      </c>
      <c r="B3079" s="9" t="s">
        <v>1737</v>
      </c>
      <c r="C3079" s="8" t="s">
        <v>1738</v>
      </c>
      <c r="D3079" s="8" t="s">
        <v>1739</v>
      </c>
      <c r="E3079" s="8" t="s">
        <v>37</v>
      </c>
      <c r="G3079" s="8" t="s">
        <v>1740</v>
      </c>
    </row>
    <row r="3080" customFormat="false" ht="11.25" hidden="false" customHeight="false" outlineLevel="0" collapsed="false">
      <c r="A3080" s="8" t="s">
        <v>19</v>
      </c>
      <c r="B3080" s="9" t="s">
        <v>1741</v>
      </c>
      <c r="C3080" s="8" t="s">
        <v>1742</v>
      </c>
      <c r="D3080" s="8" t="s">
        <v>1743</v>
      </c>
      <c r="E3080" s="8" t="s">
        <v>37</v>
      </c>
      <c r="G3080" s="8" t="s">
        <v>1744</v>
      </c>
    </row>
    <row r="3081" customFormat="false" ht="11.25" hidden="false" customHeight="false" outlineLevel="0" collapsed="false">
      <c r="A3081" s="8" t="s">
        <v>19</v>
      </c>
      <c r="B3081" s="9" t="s">
        <v>1745</v>
      </c>
      <c r="C3081" s="8" t="s">
        <v>1746</v>
      </c>
      <c r="D3081" s="8" t="s">
        <v>1747</v>
      </c>
      <c r="E3081" s="8" t="s">
        <v>37</v>
      </c>
      <c r="G3081" s="8" t="s">
        <v>1748</v>
      </c>
    </row>
    <row r="3082" customFormat="false" ht="11.25" hidden="false" customHeight="false" outlineLevel="0" collapsed="false">
      <c r="A3082" s="8" t="s">
        <v>19</v>
      </c>
      <c r="B3082" s="9" t="s">
        <v>1753</v>
      </c>
      <c r="C3082" s="8" t="s">
        <v>1754</v>
      </c>
      <c r="D3082" s="8" t="s">
        <v>1755</v>
      </c>
      <c r="E3082" s="8" t="s">
        <v>37</v>
      </c>
      <c r="G3082" s="8" t="s">
        <v>1756</v>
      </c>
    </row>
    <row r="3083" customFormat="false" ht="11.25" hidden="false" customHeight="false" outlineLevel="0" collapsed="false">
      <c r="A3083" s="8" t="s">
        <v>19</v>
      </c>
      <c r="B3083" s="9" t="s">
        <v>6922</v>
      </c>
      <c r="C3083" s="8" t="s">
        <v>6923</v>
      </c>
      <c r="D3083" s="8" t="s">
        <v>6924</v>
      </c>
      <c r="E3083" s="8" t="s">
        <v>37</v>
      </c>
      <c r="G3083" s="8" t="s">
        <v>6925</v>
      </c>
    </row>
    <row r="3084" customFormat="false" ht="11.25" hidden="false" customHeight="false" outlineLevel="0" collapsed="false">
      <c r="A3084" s="8" t="s">
        <v>19</v>
      </c>
      <c r="B3084" s="9" t="s">
        <v>8058</v>
      </c>
      <c r="C3084" s="8" t="s">
        <v>8059</v>
      </c>
      <c r="D3084" s="8" t="s">
        <v>8060</v>
      </c>
      <c r="E3084" s="8" t="s">
        <v>37</v>
      </c>
      <c r="F3084" s="9" t="s">
        <v>8061</v>
      </c>
      <c r="G3084" s="8" t="s">
        <v>8062</v>
      </c>
    </row>
    <row r="3085" customFormat="false" ht="11.25" hidden="false" customHeight="false" outlineLevel="0" collapsed="false">
      <c r="A3085" s="8" t="s">
        <v>19</v>
      </c>
      <c r="B3085" s="9" t="s">
        <v>8063</v>
      </c>
      <c r="C3085" s="8" t="s">
        <v>8064</v>
      </c>
      <c r="D3085" s="8" t="s">
        <v>8065</v>
      </c>
      <c r="E3085" s="8" t="s">
        <v>37</v>
      </c>
      <c r="G3085" s="8" t="s">
        <v>8066</v>
      </c>
    </row>
    <row r="3086" customFormat="false" ht="11.25" hidden="false" customHeight="false" outlineLevel="0" collapsed="false">
      <c r="A3086" s="8" t="s">
        <v>19</v>
      </c>
      <c r="B3086" s="9" t="s">
        <v>6954</v>
      </c>
      <c r="C3086" s="8" t="s">
        <v>6955</v>
      </c>
      <c r="D3086" s="8" t="s">
        <v>6956</v>
      </c>
      <c r="E3086" s="8" t="s">
        <v>37</v>
      </c>
      <c r="F3086" s="9" t="s">
        <v>6957</v>
      </c>
      <c r="G3086" s="8" t="s">
        <v>6958</v>
      </c>
    </row>
    <row r="3087" customFormat="false" ht="11.25" hidden="false" customHeight="false" outlineLevel="0" collapsed="false">
      <c r="A3087" s="8" t="s">
        <v>19</v>
      </c>
      <c r="B3087" s="9" t="s">
        <v>6963</v>
      </c>
      <c r="C3087" s="8" t="s">
        <v>6964</v>
      </c>
      <c r="D3087" s="8" t="s">
        <v>6965</v>
      </c>
      <c r="E3087" s="8" t="s">
        <v>37</v>
      </c>
      <c r="G3087" s="8" t="s">
        <v>6966</v>
      </c>
    </row>
    <row r="3088" customFormat="false" ht="11.25" hidden="false" customHeight="false" outlineLevel="0" collapsed="false">
      <c r="A3088" s="8" t="s">
        <v>19</v>
      </c>
      <c r="B3088" s="9" t="s">
        <v>6967</v>
      </c>
      <c r="C3088" s="8" t="s">
        <v>6968</v>
      </c>
      <c r="D3088" s="8" t="s">
        <v>6969</v>
      </c>
      <c r="E3088" s="8" t="s">
        <v>37</v>
      </c>
      <c r="G3088" s="8" t="s">
        <v>6970</v>
      </c>
    </row>
    <row r="3089" customFormat="false" ht="11.25" hidden="false" customHeight="false" outlineLevel="0" collapsed="false">
      <c r="A3089" s="8" t="s">
        <v>19</v>
      </c>
      <c r="B3089" s="9" t="s">
        <v>1800</v>
      </c>
      <c r="C3089" s="8" t="s">
        <v>1801</v>
      </c>
      <c r="D3089" s="8" t="s">
        <v>1802</v>
      </c>
      <c r="E3089" s="8" t="s">
        <v>37</v>
      </c>
      <c r="G3089" s="8" t="s">
        <v>1803</v>
      </c>
    </row>
    <row r="3090" customFormat="false" ht="11.25" hidden="false" customHeight="false" outlineLevel="0" collapsed="false">
      <c r="A3090" s="8" t="s">
        <v>19</v>
      </c>
      <c r="B3090" s="9" t="s">
        <v>7005</v>
      </c>
      <c r="C3090" s="8" t="s">
        <v>7006</v>
      </c>
      <c r="D3090" s="8" t="s">
        <v>7007</v>
      </c>
      <c r="E3090" s="8" t="s">
        <v>37</v>
      </c>
      <c r="G3090" s="8" t="s">
        <v>7008</v>
      </c>
    </row>
    <row r="3091" customFormat="false" ht="22.5" hidden="false" customHeight="false" outlineLevel="0" collapsed="false">
      <c r="A3091" s="8" t="s">
        <v>19</v>
      </c>
      <c r="B3091" s="9" t="s">
        <v>7009</v>
      </c>
      <c r="C3091" s="8" t="s">
        <v>7010</v>
      </c>
      <c r="D3091" s="8" t="s">
        <v>7011</v>
      </c>
      <c r="E3091" s="8" t="s">
        <v>37</v>
      </c>
      <c r="F3091" s="9" t="s">
        <v>7012</v>
      </c>
      <c r="G3091" s="8" t="s">
        <v>7013</v>
      </c>
    </row>
    <row r="3092" customFormat="false" ht="11.25" hidden="false" customHeight="false" outlineLevel="0" collapsed="false">
      <c r="A3092" s="8" t="s">
        <v>19</v>
      </c>
      <c r="B3092" s="9" t="s">
        <v>1812</v>
      </c>
      <c r="C3092" s="8" t="s">
        <v>1813</v>
      </c>
      <c r="D3092" s="8" t="s">
        <v>1814</v>
      </c>
      <c r="E3092" s="8" t="s">
        <v>37</v>
      </c>
      <c r="F3092" s="9" t="s">
        <v>1815</v>
      </c>
      <c r="G3092" s="8" t="s">
        <v>1816</v>
      </c>
    </row>
    <row r="3093" customFormat="false" ht="11.25" hidden="false" customHeight="false" outlineLevel="0" collapsed="false">
      <c r="A3093" s="8" t="s">
        <v>19</v>
      </c>
      <c r="B3093" s="9" t="s">
        <v>7086</v>
      </c>
      <c r="C3093" s="8" t="s">
        <v>7087</v>
      </c>
      <c r="D3093" s="8" t="s">
        <v>7088</v>
      </c>
      <c r="E3093" s="8" t="s">
        <v>37</v>
      </c>
      <c r="G3093" s="8" t="s">
        <v>7089</v>
      </c>
    </row>
    <row r="3094" customFormat="false" ht="11.25" hidden="false" customHeight="false" outlineLevel="0" collapsed="false">
      <c r="A3094" s="8" t="s">
        <v>19</v>
      </c>
      <c r="B3094" s="9" t="s">
        <v>7111</v>
      </c>
      <c r="C3094" s="8" t="s">
        <v>7112</v>
      </c>
      <c r="D3094" s="8" t="s">
        <v>7113</v>
      </c>
      <c r="E3094" s="8" t="s">
        <v>37</v>
      </c>
      <c r="G3094" s="8" t="s">
        <v>7114</v>
      </c>
    </row>
    <row r="3095" customFormat="false" ht="11.25" hidden="false" customHeight="false" outlineLevel="0" collapsed="false">
      <c r="A3095" s="8" t="s">
        <v>19</v>
      </c>
      <c r="B3095" s="9" t="s">
        <v>7119</v>
      </c>
      <c r="C3095" s="8" t="s">
        <v>7120</v>
      </c>
      <c r="D3095" s="8" t="s">
        <v>7121</v>
      </c>
      <c r="E3095" s="8" t="s">
        <v>37</v>
      </c>
      <c r="G3095" s="8" t="s">
        <v>7122</v>
      </c>
    </row>
    <row r="3096" customFormat="false" ht="11.25" hidden="false" customHeight="false" outlineLevel="0" collapsed="false">
      <c r="A3096" s="8" t="s">
        <v>19</v>
      </c>
      <c r="B3096" s="9" t="s">
        <v>8067</v>
      </c>
      <c r="C3096" s="8" t="s">
        <v>8068</v>
      </c>
      <c r="D3096" s="8" t="s">
        <v>7477</v>
      </c>
      <c r="E3096" s="8" t="s">
        <v>93</v>
      </c>
      <c r="F3096" s="9" t="s">
        <v>3064</v>
      </c>
      <c r="G3096" s="8" t="s">
        <v>8069</v>
      </c>
    </row>
    <row r="3097" customFormat="false" ht="11.25" hidden="false" customHeight="false" outlineLevel="0" collapsed="false">
      <c r="A3097" s="8" t="s">
        <v>19</v>
      </c>
      <c r="B3097" s="9" t="s">
        <v>7172</v>
      </c>
      <c r="C3097" s="8" t="s">
        <v>7173</v>
      </c>
      <c r="D3097" s="8" t="s">
        <v>7174</v>
      </c>
      <c r="E3097" s="8" t="s">
        <v>37</v>
      </c>
      <c r="G3097" s="8" t="s">
        <v>7175</v>
      </c>
    </row>
    <row r="3098" customFormat="false" ht="11.25" hidden="false" customHeight="false" outlineLevel="0" collapsed="false">
      <c r="A3098" s="8" t="s">
        <v>19</v>
      </c>
      <c r="B3098" s="9" t="s">
        <v>7220</v>
      </c>
      <c r="C3098" s="8" t="s">
        <v>7221</v>
      </c>
      <c r="D3098" s="8" t="s">
        <v>7222</v>
      </c>
      <c r="E3098" s="8" t="s">
        <v>37</v>
      </c>
      <c r="G3098" s="8" t="s">
        <v>7223</v>
      </c>
    </row>
    <row r="3099" customFormat="false" ht="11.25" hidden="false" customHeight="false" outlineLevel="0" collapsed="false">
      <c r="A3099" s="8" t="s">
        <v>19</v>
      </c>
      <c r="B3099" s="9" t="s">
        <v>7224</v>
      </c>
      <c r="C3099" s="8" t="s">
        <v>7225</v>
      </c>
      <c r="D3099" s="8" t="s">
        <v>7226</v>
      </c>
      <c r="E3099" s="8" t="s">
        <v>37</v>
      </c>
      <c r="G3099" s="8" t="s">
        <v>7227</v>
      </c>
    </row>
    <row r="3100" customFormat="false" ht="11.25" hidden="false" customHeight="false" outlineLevel="0" collapsed="false">
      <c r="A3100" s="8" t="s">
        <v>19</v>
      </c>
      <c r="B3100" s="9" t="s">
        <v>7228</v>
      </c>
      <c r="C3100" s="8" t="s">
        <v>7229</v>
      </c>
      <c r="D3100" s="8" t="s">
        <v>7230</v>
      </c>
      <c r="E3100" s="8" t="s">
        <v>37</v>
      </c>
      <c r="G3100" s="8" t="s">
        <v>7231</v>
      </c>
    </row>
    <row r="3101" customFormat="false" ht="11.25" hidden="false" customHeight="false" outlineLevel="0" collapsed="false">
      <c r="A3101" s="8" t="s">
        <v>19</v>
      </c>
      <c r="B3101" s="9" t="s">
        <v>8070</v>
      </c>
      <c r="C3101" s="8" t="s">
        <v>8071</v>
      </c>
      <c r="D3101" s="8" t="s">
        <v>8072</v>
      </c>
      <c r="E3101" s="8" t="s">
        <v>37</v>
      </c>
      <c r="G3101" s="8" t="s">
        <v>8073</v>
      </c>
    </row>
    <row r="3102" customFormat="false" ht="11.25" hidden="false" customHeight="false" outlineLevel="0" collapsed="false">
      <c r="A3102" s="8" t="s">
        <v>19</v>
      </c>
      <c r="B3102" s="9" t="s">
        <v>850</v>
      </c>
      <c r="C3102" s="8" t="s">
        <v>851</v>
      </c>
      <c r="D3102" s="8" t="s">
        <v>852</v>
      </c>
      <c r="E3102" s="8" t="s">
        <v>37</v>
      </c>
      <c r="G3102" s="8" t="s">
        <v>853</v>
      </c>
    </row>
    <row r="3103" customFormat="false" ht="11.25" hidden="false" customHeight="false" outlineLevel="0" collapsed="false">
      <c r="A3103" s="8" t="s">
        <v>19</v>
      </c>
      <c r="B3103" s="9" t="s">
        <v>8074</v>
      </c>
      <c r="C3103" s="8" t="s">
        <v>8075</v>
      </c>
      <c r="D3103" s="8" t="s">
        <v>8076</v>
      </c>
      <c r="E3103" s="8" t="s">
        <v>37</v>
      </c>
      <c r="G3103" s="8" t="s">
        <v>8077</v>
      </c>
    </row>
    <row r="3104" customFormat="false" ht="11.25" hidden="false" customHeight="false" outlineLevel="0" collapsed="false">
      <c r="A3104" s="8" t="s">
        <v>19</v>
      </c>
      <c r="B3104" s="9" t="s">
        <v>8078</v>
      </c>
      <c r="C3104" s="8" t="s">
        <v>8079</v>
      </c>
      <c r="D3104" s="8" t="s">
        <v>8080</v>
      </c>
      <c r="E3104" s="8" t="s">
        <v>37</v>
      </c>
      <c r="G3104" s="8" t="s">
        <v>8081</v>
      </c>
    </row>
    <row r="3105" customFormat="false" ht="11.25" hidden="false" customHeight="false" outlineLevel="0" collapsed="false">
      <c r="A3105" s="8" t="s">
        <v>19</v>
      </c>
      <c r="B3105" s="9" t="s">
        <v>7405</v>
      </c>
      <c r="C3105" s="8" t="s">
        <v>7406</v>
      </c>
      <c r="D3105" s="8" t="s">
        <v>7407</v>
      </c>
      <c r="E3105" s="8" t="s">
        <v>37</v>
      </c>
      <c r="G3105" s="8" t="s">
        <v>7408</v>
      </c>
    </row>
    <row r="3106" customFormat="false" ht="11.25" hidden="false" customHeight="false" outlineLevel="0" collapsed="false">
      <c r="A3106" s="8" t="s">
        <v>19</v>
      </c>
      <c r="B3106" s="9" t="s">
        <v>7440</v>
      </c>
      <c r="C3106" s="8" t="s">
        <v>7441</v>
      </c>
      <c r="D3106" s="8" t="s">
        <v>7442</v>
      </c>
      <c r="E3106" s="8" t="s">
        <v>37</v>
      </c>
      <c r="F3106" s="9" t="s">
        <v>7443</v>
      </c>
      <c r="G3106" s="8" t="s">
        <v>7444</v>
      </c>
    </row>
    <row r="3107" customFormat="false" ht="11.25" hidden="false" customHeight="false" outlineLevel="0" collapsed="false">
      <c r="A3107" s="8" t="s">
        <v>20</v>
      </c>
      <c r="B3107" s="9" t="s">
        <v>4983</v>
      </c>
      <c r="C3107" s="8" t="s">
        <v>4984</v>
      </c>
      <c r="D3107" s="8" t="s">
        <v>4985</v>
      </c>
      <c r="E3107" s="8" t="s">
        <v>93</v>
      </c>
      <c r="F3107" s="9" t="s">
        <v>4986</v>
      </c>
      <c r="G3107" s="8" t="s">
        <v>4987</v>
      </c>
    </row>
    <row r="3108" customFormat="false" ht="11.25" hidden="false" customHeight="false" outlineLevel="0" collapsed="false">
      <c r="A3108" s="8" t="s">
        <v>20</v>
      </c>
      <c r="B3108" s="9" t="s">
        <v>5004</v>
      </c>
      <c r="C3108" s="8" t="s">
        <v>5005</v>
      </c>
      <c r="D3108" s="8" t="s">
        <v>5006</v>
      </c>
      <c r="E3108" s="8" t="s">
        <v>93</v>
      </c>
      <c r="F3108" s="9" t="s">
        <v>1054</v>
      </c>
      <c r="G3108" s="8" t="s">
        <v>5007</v>
      </c>
    </row>
    <row r="3109" customFormat="false" ht="11.25" hidden="false" customHeight="false" outlineLevel="0" collapsed="false">
      <c r="A3109" s="8" t="s">
        <v>20</v>
      </c>
      <c r="B3109" s="9" t="s">
        <v>5032</v>
      </c>
      <c r="C3109" s="8" t="s">
        <v>5033</v>
      </c>
      <c r="D3109" s="8" t="s">
        <v>5034</v>
      </c>
      <c r="E3109" s="8" t="s">
        <v>37</v>
      </c>
      <c r="F3109" s="9" t="s">
        <v>5035</v>
      </c>
      <c r="G3109" s="8" t="s">
        <v>5036</v>
      </c>
    </row>
    <row r="3110" customFormat="false" ht="11.25" hidden="false" customHeight="false" outlineLevel="0" collapsed="false">
      <c r="A3110" s="8" t="s">
        <v>20</v>
      </c>
      <c r="B3110" s="9" t="s">
        <v>5053</v>
      </c>
      <c r="C3110" s="8" t="s">
        <v>5054</v>
      </c>
      <c r="D3110" s="8" t="s">
        <v>5055</v>
      </c>
      <c r="E3110" s="8" t="s">
        <v>37</v>
      </c>
      <c r="G3110" s="8" t="s">
        <v>5056</v>
      </c>
    </row>
    <row r="3111" customFormat="false" ht="11.25" hidden="false" customHeight="false" outlineLevel="0" collapsed="false">
      <c r="A3111" s="8" t="s">
        <v>20</v>
      </c>
      <c r="B3111" s="9" t="s">
        <v>5155</v>
      </c>
      <c r="C3111" s="8" t="s">
        <v>5156</v>
      </c>
      <c r="D3111" s="8" t="s">
        <v>5157</v>
      </c>
      <c r="E3111" s="8" t="s">
        <v>37</v>
      </c>
      <c r="G3111" s="8" t="s">
        <v>5158</v>
      </c>
    </row>
    <row r="3112" customFormat="false" ht="11.25" hidden="false" customHeight="false" outlineLevel="0" collapsed="false">
      <c r="A3112" s="8" t="s">
        <v>20</v>
      </c>
      <c r="B3112" s="9" t="s">
        <v>5188</v>
      </c>
      <c r="C3112" s="8" t="s">
        <v>5189</v>
      </c>
      <c r="D3112" s="8" t="s">
        <v>5190</v>
      </c>
      <c r="E3112" s="8" t="s">
        <v>37</v>
      </c>
      <c r="G3112" s="8" t="s">
        <v>5191</v>
      </c>
    </row>
    <row r="3113" customFormat="false" ht="11.25" hidden="false" customHeight="false" outlineLevel="0" collapsed="false">
      <c r="A3113" s="8" t="s">
        <v>20</v>
      </c>
      <c r="B3113" s="9" t="s">
        <v>5230</v>
      </c>
      <c r="C3113" s="8" t="s">
        <v>5231</v>
      </c>
      <c r="D3113" s="8" t="s">
        <v>5232</v>
      </c>
      <c r="E3113" s="8" t="s">
        <v>37</v>
      </c>
      <c r="F3113" s="9" t="s">
        <v>5233</v>
      </c>
      <c r="G3113" s="8" t="s">
        <v>5234</v>
      </c>
    </row>
    <row r="3114" customFormat="false" ht="11.25" hidden="false" customHeight="false" outlineLevel="0" collapsed="false">
      <c r="A3114" s="8" t="s">
        <v>20</v>
      </c>
      <c r="B3114" s="9" t="s">
        <v>5235</v>
      </c>
      <c r="C3114" s="8" t="s">
        <v>5236</v>
      </c>
      <c r="D3114" s="8" t="s">
        <v>5237</v>
      </c>
      <c r="E3114" s="8" t="s">
        <v>37</v>
      </c>
      <c r="F3114" s="9" t="s">
        <v>5238</v>
      </c>
      <c r="G3114" s="8" t="s">
        <v>5239</v>
      </c>
    </row>
    <row r="3115" customFormat="false" ht="11.25" hidden="false" customHeight="false" outlineLevel="0" collapsed="false">
      <c r="A3115" s="8" t="s">
        <v>20</v>
      </c>
      <c r="B3115" s="9" t="s">
        <v>5298</v>
      </c>
      <c r="C3115" s="8" t="s">
        <v>5299</v>
      </c>
      <c r="D3115" s="8" t="s">
        <v>5300</v>
      </c>
      <c r="E3115" s="8" t="s">
        <v>93</v>
      </c>
      <c r="F3115" s="9" t="s">
        <v>5292</v>
      </c>
      <c r="G3115" s="8" t="s">
        <v>5301</v>
      </c>
    </row>
    <row r="3116" customFormat="false" ht="11.25" hidden="false" customHeight="false" outlineLevel="0" collapsed="false">
      <c r="A3116" s="8" t="s">
        <v>20</v>
      </c>
      <c r="B3116" s="9" t="s">
        <v>5327</v>
      </c>
      <c r="C3116" s="8" t="s">
        <v>5328</v>
      </c>
      <c r="D3116" s="8" t="s">
        <v>5329</v>
      </c>
      <c r="E3116" s="8" t="s">
        <v>37</v>
      </c>
      <c r="G3116" s="8" t="s">
        <v>5330</v>
      </c>
    </row>
    <row r="3117" customFormat="false" ht="11.25" hidden="false" customHeight="false" outlineLevel="0" collapsed="false">
      <c r="A3117" s="8" t="s">
        <v>20</v>
      </c>
      <c r="B3117" s="9" t="s">
        <v>5353</v>
      </c>
      <c r="C3117" s="8" t="s">
        <v>5354</v>
      </c>
      <c r="D3117" s="8" t="s">
        <v>5355</v>
      </c>
      <c r="E3117" s="8" t="s">
        <v>93</v>
      </c>
      <c r="F3117" s="9" t="s">
        <v>524</v>
      </c>
      <c r="G3117" s="8" t="s">
        <v>5356</v>
      </c>
    </row>
    <row r="3118" customFormat="false" ht="11.25" hidden="false" customHeight="false" outlineLevel="0" collapsed="false">
      <c r="A3118" s="8" t="s">
        <v>20</v>
      </c>
      <c r="B3118" s="9" t="s">
        <v>5406</v>
      </c>
      <c r="C3118" s="8" t="s">
        <v>5407</v>
      </c>
      <c r="D3118" s="8" t="s">
        <v>5408</v>
      </c>
      <c r="E3118" s="8" t="s">
        <v>93</v>
      </c>
      <c r="F3118" s="9" t="s">
        <v>524</v>
      </c>
      <c r="G3118" s="8" t="s">
        <v>5409</v>
      </c>
    </row>
    <row r="3119" customFormat="false" ht="11.25" hidden="false" customHeight="false" outlineLevel="0" collapsed="false">
      <c r="A3119" s="8" t="s">
        <v>20</v>
      </c>
      <c r="B3119" s="9" t="s">
        <v>5463</v>
      </c>
      <c r="C3119" s="8" t="s">
        <v>5464</v>
      </c>
      <c r="D3119" s="8" t="s">
        <v>5465</v>
      </c>
      <c r="E3119" s="8" t="s">
        <v>37</v>
      </c>
      <c r="G3119" s="8" t="s">
        <v>5466</v>
      </c>
    </row>
    <row r="3120" customFormat="false" ht="11.25" hidden="false" customHeight="false" outlineLevel="0" collapsed="false">
      <c r="A3120" s="8" t="s">
        <v>20</v>
      </c>
      <c r="B3120" s="9" t="s">
        <v>5467</v>
      </c>
      <c r="C3120" s="8" t="s">
        <v>5468</v>
      </c>
      <c r="D3120" s="8" t="s">
        <v>5469</v>
      </c>
      <c r="E3120" s="8" t="s">
        <v>37</v>
      </c>
      <c r="F3120" s="9" t="s">
        <v>5470</v>
      </c>
      <c r="G3120" s="8" t="s">
        <v>5471</v>
      </c>
    </row>
    <row r="3121" customFormat="false" ht="11.25" hidden="false" customHeight="false" outlineLevel="0" collapsed="false">
      <c r="A3121" s="8" t="s">
        <v>20</v>
      </c>
      <c r="B3121" s="9" t="s">
        <v>5472</v>
      </c>
      <c r="C3121" s="8" t="s">
        <v>5473</v>
      </c>
      <c r="D3121" s="8" t="s">
        <v>5474</v>
      </c>
      <c r="E3121" s="8" t="s">
        <v>37</v>
      </c>
      <c r="G3121" s="8" t="s">
        <v>5475</v>
      </c>
    </row>
    <row r="3122" customFormat="false" ht="11.25" hidden="false" customHeight="false" outlineLevel="0" collapsed="false">
      <c r="A3122" s="8" t="s">
        <v>20</v>
      </c>
      <c r="B3122" s="9" t="s">
        <v>5501</v>
      </c>
      <c r="C3122" s="8" t="s">
        <v>5502</v>
      </c>
      <c r="D3122" s="8" t="s">
        <v>5503</v>
      </c>
      <c r="E3122" s="8" t="s">
        <v>37</v>
      </c>
      <c r="G3122" s="8" t="s">
        <v>5504</v>
      </c>
    </row>
    <row r="3123" customFormat="false" ht="11.25" hidden="false" customHeight="false" outlineLevel="0" collapsed="false">
      <c r="A3123" s="8" t="s">
        <v>20</v>
      </c>
      <c r="B3123" s="9" t="s">
        <v>5535</v>
      </c>
      <c r="C3123" s="8" t="s">
        <v>5536</v>
      </c>
      <c r="D3123" s="8" t="s">
        <v>5537</v>
      </c>
      <c r="E3123" s="8" t="s">
        <v>37</v>
      </c>
      <c r="G3123" s="8" t="s">
        <v>5538</v>
      </c>
    </row>
    <row r="3124" customFormat="false" ht="11.25" hidden="false" customHeight="false" outlineLevel="0" collapsed="false">
      <c r="A3124" s="8" t="s">
        <v>20</v>
      </c>
      <c r="B3124" s="9" t="s">
        <v>5539</v>
      </c>
      <c r="C3124" s="8" t="s">
        <v>5540</v>
      </c>
      <c r="D3124" s="8" t="s">
        <v>5541</v>
      </c>
      <c r="E3124" s="8" t="s">
        <v>37</v>
      </c>
      <c r="F3124" s="9" t="s">
        <v>5542</v>
      </c>
      <c r="G3124" s="8" t="s">
        <v>5543</v>
      </c>
    </row>
    <row r="3125" customFormat="false" ht="11.25" hidden="false" customHeight="false" outlineLevel="0" collapsed="false">
      <c r="A3125" s="8" t="s">
        <v>20</v>
      </c>
      <c r="B3125" s="9" t="s">
        <v>5544</v>
      </c>
      <c r="C3125" s="8" t="s">
        <v>5545</v>
      </c>
      <c r="D3125" s="8" t="s">
        <v>5546</v>
      </c>
      <c r="E3125" s="8" t="s">
        <v>37</v>
      </c>
      <c r="G3125" s="8" t="s">
        <v>5547</v>
      </c>
    </row>
    <row r="3126" customFormat="false" ht="22.5" hidden="false" customHeight="false" outlineLevel="0" collapsed="false">
      <c r="A3126" s="8" t="s">
        <v>20</v>
      </c>
      <c r="B3126" s="9" t="s">
        <v>5552</v>
      </c>
      <c r="C3126" s="8" t="s">
        <v>5553</v>
      </c>
      <c r="D3126" s="8" t="s">
        <v>5554</v>
      </c>
      <c r="E3126" s="8" t="s">
        <v>37</v>
      </c>
      <c r="F3126" s="9" t="s">
        <v>5555</v>
      </c>
      <c r="G3126" s="8" t="s">
        <v>5556</v>
      </c>
    </row>
    <row r="3127" customFormat="false" ht="11.25" hidden="false" customHeight="false" outlineLevel="0" collapsed="false">
      <c r="A3127" s="8" t="s">
        <v>20</v>
      </c>
      <c r="B3127" s="9" t="s">
        <v>5566</v>
      </c>
      <c r="C3127" s="8" t="s">
        <v>5567</v>
      </c>
      <c r="D3127" s="8" t="s">
        <v>5568</v>
      </c>
      <c r="E3127" s="8" t="s">
        <v>37</v>
      </c>
      <c r="G3127" s="8" t="s">
        <v>5569</v>
      </c>
    </row>
    <row r="3128" customFormat="false" ht="11.25" hidden="false" customHeight="false" outlineLevel="0" collapsed="false">
      <c r="A3128" s="8" t="s">
        <v>20</v>
      </c>
      <c r="B3128" s="9" t="s">
        <v>5570</v>
      </c>
      <c r="C3128" s="8" t="s">
        <v>5571</v>
      </c>
      <c r="D3128" s="8" t="s">
        <v>5572</v>
      </c>
      <c r="E3128" s="8" t="s">
        <v>93</v>
      </c>
      <c r="F3128" s="9" t="s">
        <v>94</v>
      </c>
      <c r="G3128" s="8" t="s">
        <v>5573</v>
      </c>
    </row>
    <row r="3129" customFormat="false" ht="11.25" hidden="false" customHeight="false" outlineLevel="0" collapsed="false">
      <c r="A3129" s="8" t="s">
        <v>20</v>
      </c>
      <c r="B3129" s="9" t="s">
        <v>5628</v>
      </c>
      <c r="C3129" s="8" t="s">
        <v>5629</v>
      </c>
      <c r="D3129" s="8" t="s">
        <v>5630</v>
      </c>
      <c r="E3129" s="8" t="s">
        <v>37</v>
      </c>
      <c r="G3129" s="8" t="s">
        <v>5631</v>
      </c>
    </row>
    <row r="3130" customFormat="false" ht="11.25" hidden="false" customHeight="false" outlineLevel="0" collapsed="false">
      <c r="A3130" s="8" t="s">
        <v>20</v>
      </c>
      <c r="B3130" s="9" t="s">
        <v>5645</v>
      </c>
      <c r="C3130" s="8" t="s">
        <v>5646</v>
      </c>
      <c r="D3130" s="8" t="s">
        <v>5647</v>
      </c>
      <c r="E3130" s="8" t="s">
        <v>37</v>
      </c>
      <c r="G3130" s="8" t="s">
        <v>5648</v>
      </c>
    </row>
    <row r="3131" customFormat="false" ht="22.5" hidden="false" customHeight="false" outlineLevel="0" collapsed="false">
      <c r="A3131" s="8" t="s">
        <v>20</v>
      </c>
      <c r="B3131" s="9" t="s">
        <v>5665</v>
      </c>
      <c r="C3131" s="8" t="s">
        <v>5666</v>
      </c>
      <c r="D3131" s="8" t="s">
        <v>5667</v>
      </c>
      <c r="E3131" s="8" t="s">
        <v>93</v>
      </c>
      <c r="F3131" s="9" t="s">
        <v>5668</v>
      </c>
      <c r="G3131" s="8" t="s">
        <v>5669</v>
      </c>
    </row>
    <row r="3132" customFormat="false" ht="11.25" hidden="false" customHeight="false" outlineLevel="0" collapsed="false">
      <c r="A3132" s="8" t="s">
        <v>20</v>
      </c>
      <c r="B3132" s="9" t="s">
        <v>5801</v>
      </c>
      <c r="C3132" s="8" t="s">
        <v>5802</v>
      </c>
      <c r="D3132" s="8" t="s">
        <v>5803</v>
      </c>
      <c r="E3132" s="8" t="s">
        <v>37</v>
      </c>
      <c r="G3132" s="8" t="s">
        <v>5804</v>
      </c>
    </row>
    <row r="3133" customFormat="false" ht="11.25" hidden="false" customHeight="false" outlineLevel="0" collapsed="false">
      <c r="A3133" s="8" t="s">
        <v>20</v>
      </c>
      <c r="B3133" s="9" t="s">
        <v>5805</v>
      </c>
      <c r="C3133" s="8" t="s">
        <v>5806</v>
      </c>
      <c r="D3133" s="8" t="s">
        <v>5807</v>
      </c>
      <c r="E3133" s="8" t="s">
        <v>37</v>
      </c>
      <c r="G3133" s="8" t="s">
        <v>5808</v>
      </c>
    </row>
    <row r="3134" customFormat="false" ht="11.25" hidden="false" customHeight="false" outlineLevel="0" collapsed="false">
      <c r="A3134" s="8" t="s">
        <v>20</v>
      </c>
      <c r="B3134" s="9" t="s">
        <v>5818</v>
      </c>
      <c r="C3134" s="8" t="s">
        <v>5819</v>
      </c>
      <c r="D3134" s="8" t="s">
        <v>5820</v>
      </c>
      <c r="E3134" s="8" t="s">
        <v>37</v>
      </c>
      <c r="G3134" s="8" t="s">
        <v>5821</v>
      </c>
    </row>
    <row r="3135" customFormat="false" ht="11.25" hidden="false" customHeight="false" outlineLevel="0" collapsed="false">
      <c r="A3135" s="8" t="s">
        <v>20</v>
      </c>
      <c r="B3135" s="9" t="s">
        <v>5843</v>
      </c>
      <c r="C3135" s="8" t="s">
        <v>5844</v>
      </c>
      <c r="D3135" s="8" t="s">
        <v>5845</v>
      </c>
      <c r="E3135" s="8" t="s">
        <v>37</v>
      </c>
      <c r="F3135" s="9" t="s">
        <v>5846</v>
      </c>
      <c r="G3135" s="8" t="s">
        <v>5847</v>
      </c>
    </row>
    <row r="3136" customFormat="false" ht="22.5" hidden="false" customHeight="false" outlineLevel="0" collapsed="false">
      <c r="A3136" s="8" t="s">
        <v>20</v>
      </c>
      <c r="B3136" s="9" t="s">
        <v>3217</v>
      </c>
      <c r="C3136" s="8" t="s">
        <v>3218</v>
      </c>
      <c r="D3136" s="8" t="s">
        <v>3219</v>
      </c>
      <c r="E3136" s="8" t="s">
        <v>37</v>
      </c>
      <c r="G3136" s="8" t="s">
        <v>3220</v>
      </c>
    </row>
    <row r="3137" customFormat="false" ht="11.25" hidden="false" customHeight="false" outlineLevel="0" collapsed="false">
      <c r="A3137" s="8" t="s">
        <v>20</v>
      </c>
      <c r="B3137" s="9" t="s">
        <v>5917</v>
      </c>
      <c r="C3137" s="8" t="s">
        <v>5918</v>
      </c>
      <c r="D3137" s="8" t="s">
        <v>5919</v>
      </c>
      <c r="E3137" s="8" t="s">
        <v>37</v>
      </c>
      <c r="G3137" s="8" t="s">
        <v>5920</v>
      </c>
    </row>
    <row r="3138" customFormat="false" ht="11.25" hidden="false" customHeight="false" outlineLevel="0" collapsed="false">
      <c r="A3138" s="8" t="s">
        <v>20</v>
      </c>
      <c r="B3138" s="9" t="s">
        <v>5921</v>
      </c>
      <c r="C3138" s="8" t="s">
        <v>5922</v>
      </c>
      <c r="D3138" s="8" t="s">
        <v>5923</v>
      </c>
      <c r="E3138" s="8" t="s">
        <v>37</v>
      </c>
      <c r="G3138" s="8" t="s">
        <v>5924</v>
      </c>
    </row>
    <row r="3139" customFormat="false" ht="11.25" hidden="false" customHeight="false" outlineLevel="0" collapsed="false">
      <c r="A3139" s="8" t="s">
        <v>20</v>
      </c>
      <c r="B3139" s="9" t="s">
        <v>5933</v>
      </c>
      <c r="C3139" s="8" t="s">
        <v>5934</v>
      </c>
      <c r="D3139" s="8" t="s">
        <v>5935</v>
      </c>
      <c r="E3139" s="8" t="s">
        <v>37</v>
      </c>
      <c r="G3139" s="8" t="s">
        <v>5936</v>
      </c>
    </row>
    <row r="3140" customFormat="false" ht="11.25" hidden="false" customHeight="false" outlineLevel="0" collapsed="false">
      <c r="A3140" s="8" t="s">
        <v>20</v>
      </c>
      <c r="B3140" s="9" t="s">
        <v>5957</v>
      </c>
      <c r="C3140" s="8" t="s">
        <v>5958</v>
      </c>
      <c r="D3140" s="8" t="s">
        <v>5959</v>
      </c>
      <c r="E3140" s="8" t="s">
        <v>93</v>
      </c>
      <c r="F3140" s="9" t="s">
        <v>1508</v>
      </c>
      <c r="G3140" s="8" t="s">
        <v>5960</v>
      </c>
    </row>
    <row r="3141" customFormat="false" ht="11.25" hidden="false" customHeight="false" outlineLevel="0" collapsed="false">
      <c r="A3141" s="8" t="s">
        <v>20</v>
      </c>
      <c r="B3141" s="9" t="s">
        <v>5961</v>
      </c>
      <c r="C3141" s="8" t="s">
        <v>5962</v>
      </c>
      <c r="D3141" s="8" t="s">
        <v>5963</v>
      </c>
      <c r="E3141" s="8" t="s">
        <v>37</v>
      </c>
      <c r="G3141" s="8" t="s">
        <v>5964</v>
      </c>
    </row>
    <row r="3142" customFormat="false" ht="11.25" hidden="false" customHeight="false" outlineLevel="0" collapsed="false">
      <c r="A3142" s="8" t="s">
        <v>20</v>
      </c>
      <c r="B3142" s="9" t="s">
        <v>6007</v>
      </c>
      <c r="C3142" s="8" t="s">
        <v>6008</v>
      </c>
      <c r="D3142" s="8" t="s">
        <v>6009</v>
      </c>
      <c r="E3142" s="8" t="s">
        <v>37</v>
      </c>
      <c r="G3142" s="8" t="s">
        <v>6010</v>
      </c>
    </row>
    <row r="3143" customFormat="false" ht="11.25" hidden="false" customHeight="false" outlineLevel="0" collapsed="false">
      <c r="A3143" s="8" t="s">
        <v>20</v>
      </c>
      <c r="B3143" s="9" t="s">
        <v>6011</v>
      </c>
      <c r="C3143" s="8" t="s">
        <v>6012</v>
      </c>
      <c r="D3143" s="8" t="s">
        <v>6013</v>
      </c>
      <c r="E3143" s="8" t="s">
        <v>93</v>
      </c>
      <c r="F3143" s="9" t="s">
        <v>1622</v>
      </c>
      <c r="G3143" s="8" t="s">
        <v>6014</v>
      </c>
    </row>
    <row r="3144" customFormat="false" ht="11.25" hidden="false" customHeight="false" outlineLevel="0" collapsed="false">
      <c r="A3144" s="8" t="s">
        <v>20</v>
      </c>
      <c r="B3144" s="9" t="s">
        <v>6015</v>
      </c>
      <c r="C3144" s="8" t="s">
        <v>6016</v>
      </c>
      <c r="D3144" s="8" t="s">
        <v>6017</v>
      </c>
      <c r="E3144" s="8" t="s">
        <v>37</v>
      </c>
      <c r="F3144" s="9" t="s">
        <v>6018</v>
      </c>
      <c r="G3144" s="8" t="s">
        <v>6019</v>
      </c>
    </row>
    <row r="3145" customFormat="false" ht="11.25" hidden="false" customHeight="false" outlineLevel="0" collapsed="false">
      <c r="A3145" s="8" t="s">
        <v>20</v>
      </c>
      <c r="B3145" s="9" t="s">
        <v>6048</v>
      </c>
      <c r="C3145" s="8" t="s">
        <v>6049</v>
      </c>
      <c r="D3145" s="8" t="s">
        <v>6050</v>
      </c>
      <c r="E3145" s="8" t="s">
        <v>37</v>
      </c>
      <c r="F3145" s="9" t="s">
        <v>6051</v>
      </c>
      <c r="G3145" s="8" t="s">
        <v>6052</v>
      </c>
    </row>
    <row r="3146" customFormat="false" ht="11.25" hidden="false" customHeight="false" outlineLevel="0" collapsed="false">
      <c r="A3146" s="8" t="s">
        <v>20</v>
      </c>
      <c r="B3146" s="9" t="s">
        <v>6053</v>
      </c>
      <c r="C3146" s="8" t="s">
        <v>6054</v>
      </c>
      <c r="D3146" s="8" t="s">
        <v>6055</v>
      </c>
      <c r="E3146" s="8" t="s">
        <v>37</v>
      </c>
      <c r="F3146" s="9" t="s">
        <v>6056</v>
      </c>
      <c r="G3146" s="8" t="s">
        <v>6057</v>
      </c>
    </row>
    <row r="3147" customFormat="false" ht="11.25" hidden="false" customHeight="false" outlineLevel="0" collapsed="false">
      <c r="A3147" s="8" t="s">
        <v>20</v>
      </c>
      <c r="B3147" s="9" t="s">
        <v>3303</v>
      </c>
      <c r="C3147" s="8" t="s">
        <v>3304</v>
      </c>
      <c r="D3147" s="8" t="s">
        <v>3305</v>
      </c>
      <c r="E3147" s="8" t="s">
        <v>37</v>
      </c>
      <c r="F3147" s="9" t="s">
        <v>3306</v>
      </c>
      <c r="G3147" s="8" t="s">
        <v>3307</v>
      </c>
    </row>
    <row r="3148" customFormat="false" ht="11.25" hidden="false" customHeight="false" outlineLevel="0" collapsed="false">
      <c r="A3148" s="8" t="s">
        <v>20</v>
      </c>
      <c r="B3148" s="9" t="s">
        <v>6079</v>
      </c>
      <c r="C3148" s="8" t="s">
        <v>6080</v>
      </c>
      <c r="D3148" s="8" t="s">
        <v>6081</v>
      </c>
      <c r="E3148" s="8" t="s">
        <v>37</v>
      </c>
      <c r="G3148" s="8" t="s">
        <v>6082</v>
      </c>
    </row>
    <row r="3149" customFormat="false" ht="11.25" hidden="false" customHeight="false" outlineLevel="0" collapsed="false">
      <c r="A3149" s="8" t="s">
        <v>20</v>
      </c>
      <c r="B3149" s="9" t="s">
        <v>6092</v>
      </c>
      <c r="C3149" s="8" t="s">
        <v>6093</v>
      </c>
      <c r="D3149" s="8" t="s">
        <v>6094</v>
      </c>
      <c r="E3149" s="8" t="s">
        <v>37</v>
      </c>
      <c r="F3149" s="9" t="s">
        <v>6095</v>
      </c>
      <c r="G3149" s="8" t="s">
        <v>6096</v>
      </c>
    </row>
    <row r="3150" customFormat="false" ht="11.25" hidden="false" customHeight="false" outlineLevel="0" collapsed="false">
      <c r="A3150" s="8" t="s">
        <v>20</v>
      </c>
      <c r="B3150" s="9" t="s">
        <v>6097</v>
      </c>
      <c r="C3150" s="8" t="s">
        <v>6098</v>
      </c>
      <c r="D3150" s="8" t="s">
        <v>6099</v>
      </c>
      <c r="E3150" s="8" t="s">
        <v>37</v>
      </c>
      <c r="F3150" s="9" t="s">
        <v>6100</v>
      </c>
      <c r="G3150" s="8" t="s">
        <v>6101</v>
      </c>
    </row>
    <row r="3151" customFormat="false" ht="11.25" hidden="false" customHeight="false" outlineLevel="0" collapsed="false">
      <c r="A3151" s="8" t="s">
        <v>20</v>
      </c>
      <c r="B3151" s="9" t="s">
        <v>482</v>
      </c>
      <c r="C3151" s="8" t="s">
        <v>483</v>
      </c>
      <c r="D3151" s="8" t="s">
        <v>484</v>
      </c>
      <c r="E3151" s="8" t="s">
        <v>37</v>
      </c>
      <c r="F3151" s="9" t="s">
        <v>485</v>
      </c>
      <c r="G3151" s="8" t="s">
        <v>486</v>
      </c>
    </row>
    <row r="3152" customFormat="false" ht="11.25" hidden="false" customHeight="false" outlineLevel="0" collapsed="false">
      <c r="A3152" s="8" t="s">
        <v>20</v>
      </c>
      <c r="B3152" s="9" t="s">
        <v>6177</v>
      </c>
      <c r="C3152" s="8" t="s">
        <v>6178</v>
      </c>
      <c r="D3152" s="8" t="s">
        <v>6179</v>
      </c>
      <c r="E3152" s="8" t="s">
        <v>37</v>
      </c>
      <c r="G3152" s="8" t="s">
        <v>6180</v>
      </c>
    </row>
    <row r="3153" customFormat="false" ht="11.25" hidden="false" customHeight="false" outlineLevel="0" collapsed="false">
      <c r="A3153" s="8" t="s">
        <v>20</v>
      </c>
      <c r="B3153" s="9" t="s">
        <v>6206</v>
      </c>
      <c r="C3153" s="8" t="s">
        <v>6207</v>
      </c>
      <c r="D3153" s="8" t="s">
        <v>6208</v>
      </c>
      <c r="E3153" s="8" t="s">
        <v>37</v>
      </c>
      <c r="G3153" s="8" t="s">
        <v>6209</v>
      </c>
    </row>
    <row r="3154" customFormat="false" ht="11.25" hidden="false" customHeight="false" outlineLevel="0" collapsed="false">
      <c r="A3154" s="8" t="s">
        <v>20</v>
      </c>
      <c r="B3154" s="9" t="s">
        <v>6210</v>
      </c>
      <c r="C3154" s="8" t="s">
        <v>6211</v>
      </c>
      <c r="D3154" s="8" t="s">
        <v>6212</v>
      </c>
      <c r="E3154" s="8" t="s">
        <v>37</v>
      </c>
      <c r="F3154" s="9" t="s">
        <v>6213</v>
      </c>
      <c r="G3154" s="8" t="s">
        <v>6214</v>
      </c>
    </row>
    <row r="3155" customFormat="false" ht="11.25" hidden="false" customHeight="false" outlineLevel="0" collapsed="false">
      <c r="A3155" s="8" t="s">
        <v>20</v>
      </c>
      <c r="B3155" s="9" t="s">
        <v>6223</v>
      </c>
      <c r="C3155" s="8" t="s">
        <v>6224</v>
      </c>
      <c r="D3155" s="8" t="s">
        <v>6225</v>
      </c>
      <c r="E3155" s="8" t="s">
        <v>37</v>
      </c>
      <c r="G3155" s="8" t="s">
        <v>6226</v>
      </c>
    </row>
    <row r="3156" customFormat="false" ht="11.25" hidden="false" customHeight="false" outlineLevel="0" collapsed="false">
      <c r="A3156" s="8" t="s">
        <v>20</v>
      </c>
      <c r="B3156" s="9" t="s">
        <v>6256</v>
      </c>
      <c r="C3156" s="8" t="s">
        <v>6257</v>
      </c>
      <c r="D3156" s="8" t="s">
        <v>6258</v>
      </c>
      <c r="E3156" s="8" t="s">
        <v>37</v>
      </c>
      <c r="G3156" s="8" t="s">
        <v>6259</v>
      </c>
    </row>
    <row r="3157" customFormat="false" ht="11.25" hidden="false" customHeight="false" outlineLevel="0" collapsed="false">
      <c r="A3157" s="8" t="s">
        <v>20</v>
      </c>
      <c r="B3157" s="9" t="s">
        <v>6290</v>
      </c>
      <c r="C3157" s="8" t="s">
        <v>6291</v>
      </c>
      <c r="D3157" s="8" t="s">
        <v>6292</v>
      </c>
      <c r="E3157" s="8" t="s">
        <v>37</v>
      </c>
      <c r="G3157" s="8" t="s">
        <v>6293</v>
      </c>
    </row>
    <row r="3158" customFormat="false" ht="11.25" hidden="false" customHeight="false" outlineLevel="0" collapsed="false">
      <c r="A3158" s="8" t="s">
        <v>20</v>
      </c>
      <c r="B3158" s="9" t="s">
        <v>6336</v>
      </c>
      <c r="C3158" s="8" t="s">
        <v>6337</v>
      </c>
      <c r="D3158" s="8" t="s">
        <v>6338</v>
      </c>
      <c r="E3158" s="8" t="s">
        <v>37</v>
      </c>
      <c r="G3158" s="8" t="s">
        <v>6339</v>
      </c>
    </row>
    <row r="3159" customFormat="false" ht="11.25" hidden="false" customHeight="false" outlineLevel="0" collapsed="false">
      <c r="A3159" s="8" t="s">
        <v>20</v>
      </c>
      <c r="B3159" s="9" t="s">
        <v>6348</v>
      </c>
      <c r="C3159" s="8" t="s">
        <v>6349</v>
      </c>
      <c r="D3159" s="8" t="s">
        <v>6350</v>
      </c>
      <c r="E3159" s="8" t="s">
        <v>37</v>
      </c>
      <c r="G3159" s="8" t="s">
        <v>6351</v>
      </c>
    </row>
    <row r="3160" customFormat="false" ht="11.25" hidden="false" customHeight="false" outlineLevel="0" collapsed="false">
      <c r="A3160" s="8" t="s">
        <v>20</v>
      </c>
      <c r="B3160" s="9" t="s">
        <v>6352</v>
      </c>
      <c r="C3160" s="8" t="s">
        <v>6353</v>
      </c>
      <c r="D3160" s="8" t="s">
        <v>6354</v>
      </c>
      <c r="E3160" s="8" t="s">
        <v>37</v>
      </c>
      <c r="G3160" s="8" t="s">
        <v>6355</v>
      </c>
    </row>
    <row r="3161" customFormat="false" ht="11.25" hidden="false" customHeight="false" outlineLevel="0" collapsed="false">
      <c r="A3161" s="8" t="s">
        <v>20</v>
      </c>
      <c r="B3161" s="9" t="s">
        <v>6364</v>
      </c>
      <c r="C3161" s="8" t="s">
        <v>6365</v>
      </c>
      <c r="D3161" s="8" t="s">
        <v>6366</v>
      </c>
      <c r="E3161" s="8" t="s">
        <v>37</v>
      </c>
      <c r="G3161" s="8" t="s">
        <v>6367</v>
      </c>
    </row>
    <row r="3162" customFormat="false" ht="11.25" hidden="false" customHeight="false" outlineLevel="0" collapsed="false">
      <c r="A3162" s="8" t="s">
        <v>20</v>
      </c>
      <c r="B3162" s="9" t="s">
        <v>6372</v>
      </c>
      <c r="C3162" s="8" t="s">
        <v>6373</v>
      </c>
      <c r="D3162" s="8" t="s">
        <v>6374</v>
      </c>
      <c r="E3162" s="8" t="s">
        <v>37</v>
      </c>
      <c r="G3162" s="8" t="s">
        <v>6375</v>
      </c>
    </row>
    <row r="3163" customFormat="false" ht="11.25" hidden="false" customHeight="false" outlineLevel="0" collapsed="false">
      <c r="A3163" s="8" t="s">
        <v>20</v>
      </c>
      <c r="B3163" s="9" t="s">
        <v>6392</v>
      </c>
      <c r="C3163" s="8" t="s">
        <v>6393</v>
      </c>
      <c r="D3163" s="8" t="s">
        <v>6394</v>
      </c>
      <c r="E3163" s="8" t="s">
        <v>37</v>
      </c>
      <c r="G3163" s="8" t="s">
        <v>6395</v>
      </c>
    </row>
    <row r="3164" customFormat="false" ht="11.25" hidden="false" customHeight="false" outlineLevel="0" collapsed="false">
      <c r="A3164" s="8" t="s">
        <v>20</v>
      </c>
      <c r="B3164" s="9" t="s">
        <v>6396</v>
      </c>
      <c r="C3164" s="8" t="s">
        <v>6397</v>
      </c>
      <c r="D3164" s="8" t="s">
        <v>6398</v>
      </c>
      <c r="E3164" s="8" t="s">
        <v>37</v>
      </c>
      <c r="G3164" s="8" t="s">
        <v>6399</v>
      </c>
    </row>
    <row r="3165" customFormat="false" ht="11.25" hidden="false" customHeight="false" outlineLevel="0" collapsed="false">
      <c r="A3165" s="8" t="s">
        <v>20</v>
      </c>
      <c r="B3165" s="9" t="s">
        <v>6408</v>
      </c>
      <c r="C3165" s="8" t="s">
        <v>6409</v>
      </c>
      <c r="D3165" s="8" t="s">
        <v>6410</v>
      </c>
      <c r="E3165" s="8" t="s">
        <v>37</v>
      </c>
      <c r="G3165" s="8" t="s">
        <v>6411</v>
      </c>
    </row>
    <row r="3166" customFormat="false" ht="11.25" hidden="false" customHeight="false" outlineLevel="0" collapsed="false">
      <c r="A3166" s="8" t="s">
        <v>20</v>
      </c>
      <c r="B3166" s="9" t="s">
        <v>6425</v>
      </c>
      <c r="C3166" s="8" t="s">
        <v>6426</v>
      </c>
      <c r="D3166" s="8" t="s">
        <v>6427</v>
      </c>
      <c r="E3166" s="8" t="s">
        <v>37</v>
      </c>
      <c r="G3166" s="8" t="s">
        <v>6428</v>
      </c>
    </row>
    <row r="3167" customFormat="false" ht="11.25" hidden="false" customHeight="false" outlineLevel="0" collapsed="false">
      <c r="A3167" s="8" t="s">
        <v>20</v>
      </c>
      <c r="B3167" s="9" t="s">
        <v>579</v>
      </c>
      <c r="C3167" s="8" t="s">
        <v>580</v>
      </c>
      <c r="D3167" s="8" t="s">
        <v>581</v>
      </c>
      <c r="E3167" s="8" t="s">
        <v>37</v>
      </c>
      <c r="F3167" s="9" t="s">
        <v>582</v>
      </c>
      <c r="G3167" s="8" t="s">
        <v>583</v>
      </c>
    </row>
    <row r="3168" customFormat="false" ht="11.25" hidden="false" customHeight="false" outlineLevel="0" collapsed="false">
      <c r="A3168" s="8" t="s">
        <v>20</v>
      </c>
      <c r="B3168" s="9" t="s">
        <v>6446</v>
      </c>
      <c r="C3168" s="8" t="s">
        <v>6447</v>
      </c>
      <c r="D3168" s="8" t="s">
        <v>6448</v>
      </c>
      <c r="E3168" s="8" t="s">
        <v>37</v>
      </c>
      <c r="F3168" s="9" t="s">
        <v>6449</v>
      </c>
      <c r="G3168" s="8" t="s">
        <v>6450</v>
      </c>
    </row>
    <row r="3169" customFormat="false" ht="11.25" hidden="false" customHeight="false" outlineLevel="0" collapsed="false">
      <c r="A3169" s="8" t="s">
        <v>20</v>
      </c>
      <c r="B3169" s="9" t="s">
        <v>6451</v>
      </c>
      <c r="C3169" s="8" t="s">
        <v>6452</v>
      </c>
      <c r="D3169" s="8" t="s">
        <v>6453</v>
      </c>
      <c r="E3169" s="8" t="s">
        <v>37</v>
      </c>
      <c r="G3169" s="8" t="s">
        <v>6454</v>
      </c>
    </row>
    <row r="3170" customFormat="false" ht="11.25" hidden="false" customHeight="false" outlineLevel="0" collapsed="false">
      <c r="A3170" s="8" t="s">
        <v>20</v>
      </c>
      <c r="B3170" s="9" t="s">
        <v>6460</v>
      </c>
      <c r="C3170" s="8" t="s">
        <v>6461</v>
      </c>
      <c r="D3170" s="8" t="s">
        <v>6462</v>
      </c>
      <c r="E3170" s="8" t="s">
        <v>37</v>
      </c>
      <c r="G3170" s="8" t="s">
        <v>6463</v>
      </c>
    </row>
    <row r="3171" customFormat="false" ht="11.25" hidden="false" customHeight="false" outlineLevel="0" collapsed="false">
      <c r="A3171" s="8" t="s">
        <v>20</v>
      </c>
      <c r="B3171" s="9" t="s">
        <v>6464</v>
      </c>
      <c r="C3171" s="8" t="s">
        <v>6465</v>
      </c>
      <c r="D3171" s="8" t="s">
        <v>6466</v>
      </c>
      <c r="E3171" s="8" t="s">
        <v>37</v>
      </c>
      <c r="G3171" s="8" t="s">
        <v>6467</v>
      </c>
    </row>
    <row r="3172" customFormat="false" ht="11.25" hidden="false" customHeight="false" outlineLevel="0" collapsed="false">
      <c r="A3172" s="8" t="s">
        <v>20</v>
      </c>
      <c r="B3172" s="9" t="s">
        <v>6484</v>
      </c>
      <c r="C3172" s="8" t="s">
        <v>6485</v>
      </c>
      <c r="D3172" s="8" t="s">
        <v>6486</v>
      </c>
      <c r="E3172" s="8" t="s">
        <v>37</v>
      </c>
      <c r="G3172" s="8" t="s">
        <v>6487</v>
      </c>
    </row>
    <row r="3173" customFormat="false" ht="11.25" hidden="false" customHeight="false" outlineLevel="0" collapsed="false">
      <c r="A3173" s="8" t="s">
        <v>20</v>
      </c>
      <c r="B3173" s="9" t="s">
        <v>6493</v>
      </c>
      <c r="C3173" s="8" t="s">
        <v>6494</v>
      </c>
      <c r="D3173" s="8" t="s">
        <v>6495</v>
      </c>
      <c r="E3173" s="8" t="s">
        <v>37</v>
      </c>
      <c r="G3173" s="8" t="s">
        <v>6496</v>
      </c>
    </row>
    <row r="3174" customFormat="false" ht="11.25" hidden="false" customHeight="false" outlineLevel="0" collapsed="false">
      <c r="A3174" s="8" t="s">
        <v>20</v>
      </c>
      <c r="B3174" s="9" t="s">
        <v>6513</v>
      </c>
      <c r="C3174" s="8" t="s">
        <v>6514</v>
      </c>
      <c r="D3174" s="8" t="s">
        <v>6515</v>
      </c>
      <c r="E3174" s="8" t="s">
        <v>37</v>
      </c>
      <c r="G3174" s="8" t="s">
        <v>6516</v>
      </c>
    </row>
    <row r="3175" customFormat="false" ht="11.25" hidden="false" customHeight="false" outlineLevel="0" collapsed="false">
      <c r="A3175" s="8" t="s">
        <v>20</v>
      </c>
      <c r="B3175" s="9" t="s">
        <v>6529</v>
      </c>
      <c r="C3175" s="8" t="s">
        <v>6530</v>
      </c>
      <c r="D3175" s="8" t="s">
        <v>6531</v>
      </c>
      <c r="E3175" s="8" t="s">
        <v>37</v>
      </c>
      <c r="G3175" s="8" t="s">
        <v>6532</v>
      </c>
    </row>
    <row r="3176" customFormat="false" ht="11.25" hidden="false" customHeight="false" outlineLevel="0" collapsed="false">
      <c r="A3176" s="8" t="s">
        <v>20</v>
      </c>
      <c r="B3176" s="9" t="s">
        <v>6537</v>
      </c>
      <c r="C3176" s="8" t="s">
        <v>6538</v>
      </c>
      <c r="D3176" s="8" t="s">
        <v>6539</v>
      </c>
      <c r="E3176" s="8" t="s">
        <v>37</v>
      </c>
      <c r="G3176" s="8" t="s">
        <v>6540</v>
      </c>
    </row>
    <row r="3177" customFormat="false" ht="11.25" hidden="false" customHeight="false" outlineLevel="0" collapsed="false">
      <c r="A3177" s="8" t="s">
        <v>20</v>
      </c>
      <c r="B3177" s="9" t="s">
        <v>6558</v>
      </c>
      <c r="C3177" s="8" t="s">
        <v>6559</v>
      </c>
      <c r="D3177" s="8" t="s">
        <v>6560</v>
      </c>
      <c r="E3177" s="8" t="s">
        <v>37</v>
      </c>
      <c r="G3177" s="8" t="s">
        <v>6561</v>
      </c>
    </row>
    <row r="3178" customFormat="false" ht="11.25" hidden="false" customHeight="false" outlineLevel="0" collapsed="false">
      <c r="A3178" s="8" t="s">
        <v>20</v>
      </c>
      <c r="B3178" s="9" t="s">
        <v>1525</v>
      </c>
      <c r="C3178" s="8" t="s">
        <v>1526</v>
      </c>
      <c r="D3178" s="8" t="s">
        <v>1527</v>
      </c>
      <c r="E3178" s="8" t="s">
        <v>37</v>
      </c>
      <c r="G3178" s="8" t="s">
        <v>1528</v>
      </c>
    </row>
    <row r="3179" customFormat="false" ht="11.25" hidden="false" customHeight="false" outlineLevel="0" collapsed="false">
      <c r="A3179" s="8" t="s">
        <v>20</v>
      </c>
      <c r="B3179" s="9" t="s">
        <v>6566</v>
      </c>
      <c r="C3179" s="8" t="s">
        <v>6567</v>
      </c>
      <c r="D3179" s="8" t="s">
        <v>6568</v>
      </c>
      <c r="E3179" s="8" t="s">
        <v>37</v>
      </c>
      <c r="G3179" s="8" t="s">
        <v>6569</v>
      </c>
    </row>
    <row r="3180" customFormat="false" ht="11.25" hidden="false" customHeight="false" outlineLevel="0" collapsed="false">
      <c r="A3180" s="8" t="s">
        <v>20</v>
      </c>
      <c r="B3180" s="9" t="s">
        <v>6590</v>
      </c>
      <c r="C3180" s="8" t="s">
        <v>6591</v>
      </c>
      <c r="D3180" s="8" t="s">
        <v>6592</v>
      </c>
      <c r="E3180" s="8" t="s">
        <v>37</v>
      </c>
      <c r="G3180" s="8" t="s">
        <v>6593</v>
      </c>
    </row>
    <row r="3181" customFormat="false" ht="11.25" hidden="false" customHeight="false" outlineLevel="0" collapsed="false">
      <c r="A3181" s="8" t="s">
        <v>20</v>
      </c>
      <c r="B3181" s="9" t="s">
        <v>6602</v>
      </c>
      <c r="C3181" s="8" t="s">
        <v>6603</v>
      </c>
      <c r="D3181" s="8" t="s">
        <v>6604</v>
      </c>
      <c r="E3181" s="8" t="s">
        <v>37</v>
      </c>
      <c r="G3181" s="8" t="s">
        <v>6605</v>
      </c>
    </row>
    <row r="3182" customFormat="false" ht="11.25" hidden="false" customHeight="false" outlineLevel="0" collapsed="false">
      <c r="A3182" s="8" t="s">
        <v>20</v>
      </c>
      <c r="B3182" s="9" t="s">
        <v>6626</v>
      </c>
      <c r="C3182" s="8" t="s">
        <v>6627</v>
      </c>
      <c r="D3182" s="8" t="s">
        <v>6628</v>
      </c>
      <c r="E3182" s="8" t="s">
        <v>5977</v>
      </c>
      <c r="F3182" s="9" t="s">
        <v>6629</v>
      </c>
      <c r="G3182" s="8" t="s">
        <v>6630</v>
      </c>
    </row>
    <row r="3183" customFormat="false" ht="11.25" hidden="false" customHeight="false" outlineLevel="0" collapsed="false">
      <c r="A3183" s="8" t="s">
        <v>20</v>
      </c>
      <c r="B3183" s="9" t="s">
        <v>6631</v>
      </c>
      <c r="C3183" s="8" t="s">
        <v>6632</v>
      </c>
      <c r="D3183" s="8" t="s">
        <v>6633</v>
      </c>
      <c r="E3183" s="8" t="s">
        <v>93</v>
      </c>
      <c r="F3183" s="9" t="s">
        <v>6634</v>
      </c>
      <c r="G3183" s="8" t="s">
        <v>6635</v>
      </c>
    </row>
    <row r="3184" customFormat="false" ht="11.25" hidden="false" customHeight="false" outlineLevel="0" collapsed="false">
      <c r="A3184" s="8" t="s">
        <v>20</v>
      </c>
      <c r="B3184" s="9" t="s">
        <v>6685</v>
      </c>
      <c r="C3184" s="8" t="s">
        <v>6686</v>
      </c>
      <c r="D3184" s="8" t="s">
        <v>6687</v>
      </c>
      <c r="E3184" s="8" t="s">
        <v>37</v>
      </c>
      <c r="G3184" s="8" t="s">
        <v>6688</v>
      </c>
    </row>
    <row r="3185" customFormat="false" ht="11.25" hidden="false" customHeight="false" outlineLevel="0" collapsed="false">
      <c r="A3185" s="8" t="s">
        <v>20</v>
      </c>
      <c r="B3185" s="9" t="s">
        <v>6689</v>
      </c>
      <c r="C3185" s="8" t="s">
        <v>6690</v>
      </c>
      <c r="D3185" s="8" t="s">
        <v>6628</v>
      </c>
      <c r="E3185" s="8" t="s">
        <v>37</v>
      </c>
      <c r="F3185" s="9" t="s">
        <v>6691</v>
      </c>
      <c r="G3185" s="8" t="s">
        <v>6692</v>
      </c>
    </row>
    <row r="3186" customFormat="false" ht="11.25" hidden="false" customHeight="false" outlineLevel="0" collapsed="false">
      <c r="A3186" s="8" t="s">
        <v>20</v>
      </c>
      <c r="B3186" s="9" t="s">
        <v>6722</v>
      </c>
      <c r="C3186" s="8" t="s">
        <v>6723</v>
      </c>
      <c r="D3186" s="8" t="s">
        <v>6724</v>
      </c>
      <c r="E3186" s="8" t="s">
        <v>37</v>
      </c>
      <c r="G3186" s="8" t="s">
        <v>6725</v>
      </c>
    </row>
    <row r="3187" customFormat="false" ht="11.25" hidden="false" customHeight="false" outlineLevel="0" collapsed="false">
      <c r="A3187" s="8" t="s">
        <v>20</v>
      </c>
      <c r="B3187" s="9" t="s">
        <v>6730</v>
      </c>
      <c r="C3187" s="8" t="s">
        <v>6731</v>
      </c>
      <c r="D3187" s="8" t="s">
        <v>6732</v>
      </c>
      <c r="E3187" s="8" t="s">
        <v>93</v>
      </c>
      <c r="F3187" s="9" t="s">
        <v>1508</v>
      </c>
      <c r="G3187" s="8" t="s">
        <v>6733</v>
      </c>
    </row>
    <row r="3188" customFormat="false" ht="11.25" hidden="false" customHeight="false" outlineLevel="0" collapsed="false">
      <c r="A3188" s="8" t="s">
        <v>20</v>
      </c>
      <c r="B3188" s="9" t="s">
        <v>6734</v>
      </c>
      <c r="C3188" s="8" t="s">
        <v>6735</v>
      </c>
      <c r="D3188" s="8" t="s">
        <v>6736</v>
      </c>
      <c r="E3188" s="8" t="s">
        <v>37</v>
      </c>
      <c r="G3188" s="8" t="s">
        <v>6737</v>
      </c>
    </row>
    <row r="3189" customFormat="false" ht="11.25" hidden="false" customHeight="false" outlineLevel="0" collapsed="false">
      <c r="A3189" s="8" t="s">
        <v>20</v>
      </c>
      <c r="B3189" s="9" t="s">
        <v>6738</v>
      </c>
      <c r="C3189" s="8" t="s">
        <v>6739</v>
      </c>
      <c r="D3189" s="8" t="s">
        <v>6740</v>
      </c>
      <c r="E3189" s="8" t="s">
        <v>37</v>
      </c>
      <c r="G3189" s="8" t="s">
        <v>6741</v>
      </c>
    </row>
    <row r="3190" customFormat="false" ht="11.25" hidden="false" customHeight="false" outlineLevel="0" collapsed="false">
      <c r="A3190" s="8" t="s">
        <v>20</v>
      </c>
      <c r="B3190" s="9" t="s">
        <v>6742</v>
      </c>
      <c r="C3190" s="8" t="s">
        <v>6743</v>
      </c>
      <c r="D3190" s="8" t="s">
        <v>6744</v>
      </c>
      <c r="E3190" s="8" t="s">
        <v>37</v>
      </c>
      <c r="G3190" s="8" t="s">
        <v>6745</v>
      </c>
    </row>
    <row r="3191" customFormat="false" ht="11.25" hidden="false" customHeight="false" outlineLevel="0" collapsed="false">
      <c r="A3191" s="8" t="s">
        <v>20</v>
      </c>
      <c r="B3191" s="9" t="s">
        <v>6746</v>
      </c>
      <c r="C3191" s="8" t="s">
        <v>6747</v>
      </c>
      <c r="D3191" s="8" t="s">
        <v>6748</v>
      </c>
      <c r="E3191" s="8" t="s">
        <v>37</v>
      </c>
      <c r="G3191" s="8" t="s">
        <v>6749</v>
      </c>
    </row>
    <row r="3192" customFormat="false" ht="11.25" hidden="false" customHeight="false" outlineLevel="0" collapsed="false">
      <c r="A3192" s="8" t="s">
        <v>20</v>
      </c>
      <c r="B3192" s="9" t="s">
        <v>6754</v>
      </c>
      <c r="C3192" s="8" t="s">
        <v>6755</v>
      </c>
      <c r="D3192" s="8" t="s">
        <v>6756</v>
      </c>
      <c r="E3192" s="8" t="s">
        <v>37</v>
      </c>
      <c r="G3192" s="8" t="s">
        <v>6757</v>
      </c>
    </row>
    <row r="3193" customFormat="false" ht="11.25" hidden="false" customHeight="false" outlineLevel="0" collapsed="false">
      <c r="A3193" s="8" t="s">
        <v>20</v>
      </c>
      <c r="B3193" s="9" t="s">
        <v>6775</v>
      </c>
      <c r="C3193" s="8" t="s">
        <v>6776</v>
      </c>
      <c r="D3193" s="8" t="s">
        <v>6777</v>
      </c>
      <c r="E3193" s="8" t="s">
        <v>37</v>
      </c>
      <c r="G3193" s="8" t="s">
        <v>6778</v>
      </c>
    </row>
    <row r="3194" customFormat="false" ht="11.25" hidden="false" customHeight="false" outlineLevel="0" collapsed="false">
      <c r="A3194" s="8" t="s">
        <v>20</v>
      </c>
      <c r="B3194" s="9" t="s">
        <v>6813</v>
      </c>
      <c r="C3194" s="8" t="s">
        <v>6814</v>
      </c>
      <c r="D3194" s="8" t="s">
        <v>6815</v>
      </c>
      <c r="E3194" s="8" t="s">
        <v>93</v>
      </c>
      <c r="F3194" s="9" t="s">
        <v>5863</v>
      </c>
      <c r="G3194" s="8" t="s">
        <v>6816</v>
      </c>
    </row>
    <row r="3195" customFormat="false" ht="11.25" hidden="false" customHeight="false" outlineLevel="0" collapsed="false">
      <c r="A3195" s="8" t="s">
        <v>20</v>
      </c>
      <c r="B3195" s="9" t="s">
        <v>6848</v>
      </c>
      <c r="C3195" s="8" t="s">
        <v>6849</v>
      </c>
      <c r="D3195" s="8" t="s">
        <v>6850</v>
      </c>
      <c r="E3195" s="8" t="s">
        <v>37</v>
      </c>
      <c r="G3195" s="8" t="s">
        <v>6851</v>
      </c>
    </row>
    <row r="3196" customFormat="false" ht="11.25" hidden="false" customHeight="false" outlineLevel="0" collapsed="false">
      <c r="A3196" s="8" t="s">
        <v>20</v>
      </c>
      <c r="B3196" s="9" t="s">
        <v>6861</v>
      </c>
      <c r="C3196" s="8" t="s">
        <v>6862</v>
      </c>
      <c r="D3196" s="8" t="s">
        <v>6863</v>
      </c>
      <c r="E3196" s="8" t="s">
        <v>37</v>
      </c>
      <c r="G3196" s="8" t="s">
        <v>6864</v>
      </c>
    </row>
    <row r="3197" customFormat="false" ht="11.25" hidden="false" customHeight="false" outlineLevel="0" collapsed="false">
      <c r="A3197" s="8" t="s">
        <v>20</v>
      </c>
      <c r="B3197" s="9" t="s">
        <v>6890</v>
      </c>
      <c r="C3197" s="8" t="s">
        <v>6891</v>
      </c>
      <c r="D3197" s="8" t="s">
        <v>6892</v>
      </c>
      <c r="E3197" s="8" t="s">
        <v>37</v>
      </c>
      <c r="G3197" s="8" t="s">
        <v>6893</v>
      </c>
    </row>
    <row r="3198" customFormat="false" ht="11.25" hidden="false" customHeight="false" outlineLevel="0" collapsed="false">
      <c r="A3198" s="8" t="s">
        <v>20</v>
      </c>
      <c r="B3198" s="9" t="s">
        <v>2244</v>
      </c>
      <c r="C3198" s="8" t="s">
        <v>2245</v>
      </c>
      <c r="D3198" s="8" t="s">
        <v>2246</v>
      </c>
      <c r="E3198" s="8" t="s">
        <v>37</v>
      </c>
      <c r="G3198" s="8" t="s">
        <v>2247</v>
      </c>
    </row>
    <row r="3199" customFormat="false" ht="11.25" hidden="false" customHeight="false" outlineLevel="0" collapsed="false">
      <c r="A3199" s="8" t="s">
        <v>20</v>
      </c>
      <c r="B3199" s="9" t="s">
        <v>723</v>
      </c>
      <c r="C3199" s="8" t="s">
        <v>724</v>
      </c>
      <c r="D3199" s="8" t="s">
        <v>725</v>
      </c>
      <c r="E3199" s="8" t="s">
        <v>37</v>
      </c>
      <c r="G3199" s="8" t="s">
        <v>726</v>
      </c>
    </row>
    <row r="3200" customFormat="false" ht="11.25" hidden="false" customHeight="false" outlineLevel="0" collapsed="false">
      <c r="A3200" s="8" t="s">
        <v>20</v>
      </c>
      <c r="B3200" s="9" t="s">
        <v>6910</v>
      </c>
      <c r="C3200" s="8" t="s">
        <v>6911</v>
      </c>
      <c r="D3200" s="8" t="s">
        <v>6912</v>
      </c>
      <c r="E3200" s="8" t="s">
        <v>37</v>
      </c>
      <c r="G3200" s="8" t="s">
        <v>6913</v>
      </c>
    </row>
    <row r="3201" customFormat="false" ht="11.25" hidden="false" customHeight="false" outlineLevel="0" collapsed="false">
      <c r="A3201" s="8" t="s">
        <v>20</v>
      </c>
      <c r="B3201" s="9" t="s">
        <v>6914</v>
      </c>
      <c r="C3201" s="8" t="s">
        <v>6915</v>
      </c>
      <c r="D3201" s="8" t="s">
        <v>6916</v>
      </c>
      <c r="E3201" s="8" t="s">
        <v>37</v>
      </c>
      <c r="G3201" s="8" t="s">
        <v>6917</v>
      </c>
    </row>
    <row r="3202" customFormat="false" ht="11.25" hidden="false" customHeight="false" outlineLevel="0" collapsed="false">
      <c r="A3202" s="8" t="s">
        <v>20</v>
      </c>
      <c r="B3202" s="9" t="s">
        <v>6918</v>
      </c>
      <c r="C3202" s="8" t="s">
        <v>6919</v>
      </c>
      <c r="D3202" s="8" t="s">
        <v>6920</v>
      </c>
      <c r="E3202" s="8" t="s">
        <v>37</v>
      </c>
      <c r="G3202" s="8" t="s">
        <v>6921</v>
      </c>
    </row>
    <row r="3203" customFormat="false" ht="11.25" hidden="false" customHeight="false" outlineLevel="0" collapsed="false">
      <c r="A3203" s="8" t="s">
        <v>20</v>
      </c>
      <c r="B3203" s="9" t="s">
        <v>6922</v>
      </c>
      <c r="C3203" s="8" t="s">
        <v>6923</v>
      </c>
      <c r="D3203" s="8" t="s">
        <v>6924</v>
      </c>
      <c r="E3203" s="8" t="s">
        <v>37</v>
      </c>
      <c r="G3203" s="8" t="s">
        <v>6925</v>
      </c>
    </row>
    <row r="3204" customFormat="false" ht="11.25" hidden="false" customHeight="false" outlineLevel="0" collapsed="false">
      <c r="A3204" s="8" t="s">
        <v>20</v>
      </c>
      <c r="B3204" s="9" t="s">
        <v>6938</v>
      </c>
      <c r="C3204" s="8" t="s">
        <v>6939</v>
      </c>
      <c r="D3204" s="8" t="s">
        <v>6940</v>
      </c>
      <c r="E3204" s="8" t="s">
        <v>37</v>
      </c>
      <c r="G3204" s="8" t="s">
        <v>6941</v>
      </c>
    </row>
    <row r="3205" customFormat="false" ht="11.25" hidden="false" customHeight="false" outlineLevel="0" collapsed="false">
      <c r="A3205" s="8" t="s">
        <v>20</v>
      </c>
      <c r="B3205" s="9" t="s">
        <v>6942</v>
      </c>
      <c r="C3205" s="8" t="s">
        <v>6943</v>
      </c>
      <c r="D3205" s="8" t="s">
        <v>6944</v>
      </c>
      <c r="E3205" s="8" t="s">
        <v>93</v>
      </c>
      <c r="F3205" s="9" t="s">
        <v>705</v>
      </c>
      <c r="G3205" s="8" t="s">
        <v>6945</v>
      </c>
    </row>
    <row r="3206" customFormat="false" ht="11.25" hidden="false" customHeight="false" outlineLevel="0" collapsed="false">
      <c r="A3206" s="8" t="s">
        <v>20</v>
      </c>
      <c r="B3206" s="9" t="s">
        <v>6988</v>
      </c>
      <c r="C3206" s="8" t="s">
        <v>6989</v>
      </c>
      <c r="D3206" s="8" t="s">
        <v>6990</v>
      </c>
      <c r="E3206" s="8" t="s">
        <v>37</v>
      </c>
      <c r="G3206" s="8" t="s">
        <v>6991</v>
      </c>
    </row>
    <row r="3207" customFormat="false" ht="11.25" hidden="false" customHeight="false" outlineLevel="0" collapsed="false">
      <c r="A3207" s="8" t="s">
        <v>20</v>
      </c>
      <c r="B3207" s="9" t="s">
        <v>6996</v>
      </c>
      <c r="C3207" s="8" t="s">
        <v>6997</v>
      </c>
      <c r="D3207" s="8" t="s">
        <v>6998</v>
      </c>
      <c r="E3207" s="8" t="s">
        <v>37</v>
      </c>
      <c r="F3207" s="9" t="s">
        <v>6999</v>
      </c>
      <c r="G3207" s="8" t="s">
        <v>7000</v>
      </c>
    </row>
    <row r="3208" customFormat="false" ht="11.25" hidden="false" customHeight="false" outlineLevel="0" collapsed="false">
      <c r="A3208" s="8" t="s">
        <v>20</v>
      </c>
      <c r="B3208" s="9" t="s">
        <v>2277</v>
      </c>
      <c r="C3208" s="8" t="s">
        <v>2278</v>
      </c>
      <c r="D3208" s="8" t="s">
        <v>2279</v>
      </c>
      <c r="E3208" s="8" t="s">
        <v>37</v>
      </c>
      <c r="F3208" s="9" t="s">
        <v>2280</v>
      </c>
      <c r="G3208" s="8" t="s">
        <v>2281</v>
      </c>
    </row>
    <row r="3209" customFormat="false" ht="11.25" hidden="false" customHeight="false" outlineLevel="0" collapsed="false">
      <c r="A3209" s="8" t="s">
        <v>20</v>
      </c>
      <c r="B3209" s="9" t="s">
        <v>7156</v>
      </c>
      <c r="C3209" s="8" t="s">
        <v>7157</v>
      </c>
      <c r="D3209" s="8" t="s">
        <v>7158</v>
      </c>
      <c r="E3209" s="8" t="s">
        <v>37</v>
      </c>
      <c r="G3209" s="8" t="s">
        <v>7159</v>
      </c>
    </row>
    <row r="3210" customFormat="false" ht="11.25" hidden="false" customHeight="false" outlineLevel="0" collapsed="false">
      <c r="A3210" s="8" t="s">
        <v>20</v>
      </c>
      <c r="B3210" s="9" t="s">
        <v>7184</v>
      </c>
      <c r="C3210" s="8" t="s">
        <v>7185</v>
      </c>
      <c r="D3210" s="8" t="s">
        <v>7186</v>
      </c>
      <c r="E3210" s="8" t="s">
        <v>37</v>
      </c>
      <c r="G3210" s="8" t="s">
        <v>7187</v>
      </c>
    </row>
    <row r="3211" customFormat="false" ht="11.25" hidden="false" customHeight="false" outlineLevel="0" collapsed="false">
      <c r="A3211" s="8" t="s">
        <v>20</v>
      </c>
      <c r="B3211" s="9" t="s">
        <v>7188</v>
      </c>
      <c r="C3211" s="8" t="s">
        <v>7189</v>
      </c>
      <c r="D3211" s="8" t="s">
        <v>7190</v>
      </c>
      <c r="E3211" s="8" t="s">
        <v>37</v>
      </c>
      <c r="G3211" s="8" t="s">
        <v>7191</v>
      </c>
    </row>
    <row r="3212" customFormat="false" ht="11.25" hidden="false" customHeight="false" outlineLevel="0" collapsed="false">
      <c r="A3212" s="8" t="s">
        <v>20</v>
      </c>
      <c r="B3212" s="9" t="s">
        <v>7204</v>
      </c>
      <c r="C3212" s="8" t="s">
        <v>7205</v>
      </c>
      <c r="D3212" s="8" t="s">
        <v>7206</v>
      </c>
      <c r="E3212" s="8" t="s">
        <v>37</v>
      </c>
      <c r="G3212" s="8" t="s">
        <v>7207</v>
      </c>
    </row>
    <row r="3213" customFormat="false" ht="11.25" hidden="false" customHeight="false" outlineLevel="0" collapsed="false">
      <c r="A3213" s="8" t="s">
        <v>20</v>
      </c>
      <c r="B3213" s="9" t="s">
        <v>7216</v>
      </c>
      <c r="C3213" s="8" t="s">
        <v>7217</v>
      </c>
      <c r="D3213" s="8" t="s">
        <v>7218</v>
      </c>
      <c r="E3213" s="8" t="s">
        <v>37</v>
      </c>
      <c r="G3213" s="8" t="s">
        <v>7219</v>
      </c>
    </row>
    <row r="3214" customFormat="false" ht="11.25" hidden="false" customHeight="false" outlineLevel="0" collapsed="false">
      <c r="A3214" s="8" t="s">
        <v>20</v>
      </c>
      <c r="B3214" s="9" t="s">
        <v>7220</v>
      </c>
      <c r="C3214" s="8" t="s">
        <v>7221</v>
      </c>
      <c r="D3214" s="8" t="s">
        <v>7222</v>
      </c>
      <c r="E3214" s="8" t="s">
        <v>37</v>
      </c>
      <c r="G3214" s="8" t="s">
        <v>7223</v>
      </c>
    </row>
    <row r="3215" customFormat="false" ht="11.25" hidden="false" customHeight="false" outlineLevel="0" collapsed="false">
      <c r="A3215" s="8" t="s">
        <v>20</v>
      </c>
      <c r="B3215" s="9" t="s">
        <v>7249</v>
      </c>
      <c r="C3215" s="8" t="s">
        <v>7250</v>
      </c>
      <c r="D3215" s="8" t="s">
        <v>7251</v>
      </c>
      <c r="E3215" s="8" t="s">
        <v>37</v>
      </c>
      <c r="G3215" s="8" t="s">
        <v>7252</v>
      </c>
    </row>
    <row r="3216" customFormat="false" ht="11.25" hidden="false" customHeight="false" outlineLevel="0" collapsed="false">
      <c r="A3216" s="8" t="s">
        <v>20</v>
      </c>
      <c r="B3216" s="9" t="s">
        <v>7281</v>
      </c>
      <c r="C3216" s="8" t="s">
        <v>7282</v>
      </c>
      <c r="D3216" s="8" t="s">
        <v>7283</v>
      </c>
      <c r="E3216" s="8" t="s">
        <v>37</v>
      </c>
      <c r="G3216" s="8" t="s">
        <v>7284</v>
      </c>
    </row>
    <row r="3217" customFormat="false" ht="11.25" hidden="false" customHeight="false" outlineLevel="0" collapsed="false">
      <c r="A3217" s="8" t="s">
        <v>20</v>
      </c>
      <c r="B3217" s="9" t="s">
        <v>7409</v>
      </c>
      <c r="C3217" s="8" t="s">
        <v>7410</v>
      </c>
      <c r="D3217" s="8" t="s">
        <v>7411</v>
      </c>
      <c r="E3217" s="8" t="s">
        <v>37</v>
      </c>
      <c r="G3217" s="8" t="s">
        <v>7412</v>
      </c>
    </row>
    <row r="3218" customFormat="false" ht="11.25" hidden="false" customHeight="false" outlineLevel="0" collapsed="false">
      <c r="A3218" s="8" t="s">
        <v>20</v>
      </c>
      <c r="B3218" s="9" t="s">
        <v>7413</v>
      </c>
      <c r="C3218" s="8" t="s">
        <v>7414</v>
      </c>
      <c r="D3218" s="8" t="s">
        <v>7415</v>
      </c>
      <c r="E3218" s="8" t="s">
        <v>37</v>
      </c>
      <c r="F3218" s="9" t="s">
        <v>7416</v>
      </c>
      <c r="G3218" s="8" t="s">
        <v>7417</v>
      </c>
    </row>
    <row r="3219" customFormat="false" ht="11.25" hidden="false" customHeight="false" outlineLevel="0" collapsed="false">
      <c r="A3219" s="8" t="s">
        <v>20</v>
      </c>
      <c r="B3219" s="9" t="s">
        <v>7423</v>
      </c>
      <c r="C3219" s="8" t="s">
        <v>7424</v>
      </c>
      <c r="D3219" s="8" t="s">
        <v>7425</v>
      </c>
      <c r="E3219" s="8" t="s">
        <v>37</v>
      </c>
      <c r="F3219" s="9" t="s">
        <v>7426</v>
      </c>
      <c r="G3219" s="8" t="s">
        <v>7427</v>
      </c>
    </row>
    <row r="3220" customFormat="false" ht="11.25" hidden="false" customHeight="false" outlineLevel="0" collapsed="false">
      <c r="A3220" s="8" t="s">
        <v>20</v>
      </c>
      <c r="B3220" s="9" t="s">
        <v>7428</v>
      </c>
      <c r="C3220" s="8" t="s">
        <v>7429</v>
      </c>
      <c r="D3220" s="8" t="s">
        <v>7430</v>
      </c>
      <c r="E3220" s="8" t="s">
        <v>37</v>
      </c>
      <c r="G3220" s="8" t="s">
        <v>7431</v>
      </c>
    </row>
    <row r="3221" customFormat="false" ht="22.5" hidden="false" customHeight="false" outlineLevel="0" collapsed="false">
      <c r="A3221" s="8" t="s">
        <v>20</v>
      </c>
      <c r="B3221" s="9" t="s">
        <v>7453</v>
      </c>
      <c r="C3221" s="8" t="s">
        <v>7454</v>
      </c>
      <c r="D3221" s="8" t="s">
        <v>7455</v>
      </c>
      <c r="E3221" s="8" t="s">
        <v>37</v>
      </c>
      <c r="F3221" s="9" t="s">
        <v>7456</v>
      </c>
      <c r="G3221" s="8" t="s">
        <v>7457</v>
      </c>
    </row>
    <row r="3222" customFormat="false" ht="11.25" hidden="false" customHeight="false" outlineLevel="0" collapsed="false">
      <c r="A3222" s="8" t="s">
        <v>21</v>
      </c>
      <c r="B3222" s="9" t="s">
        <v>8082</v>
      </c>
      <c r="C3222" s="8" t="s">
        <v>8083</v>
      </c>
      <c r="D3222" s="8" t="s">
        <v>8084</v>
      </c>
      <c r="E3222" s="8" t="s">
        <v>37</v>
      </c>
      <c r="G3222" s="8" t="s">
        <v>8085</v>
      </c>
    </row>
    <row r="3223" customFormat="false" ht="11.25" hidden="false" customHeight="false" outlineLevel="0" collapsed="false">
      <c r="A3223" s="8" t="s">
        <v>21</v>
      </c>
      <c r="B3223" s="9" t="s">
        <v>8086</v>
      </c>
      <c r="C3223" s="8" t="s">
        <v>8087</v>
      </c>
      <c r="D3223" s="8" t="s">
        <v>8088</v>
      </c>
      <c r="E3223" s="8" t="s">
        <v>93</v>
      </c>
      <c r="F3223" s="9" t="s">
        <v>5162</v>
      </c>
      <c r="G3223" s="8" t="s">
        <v>8089</v>
      </c>
    </row>
    <row r="3224" customFormat="false" ht="11.25" hidden="false" customHeight="false" outlineLevel="0" collapsed="false">
      <c r="A3224" s="8" t="s">
        <v>21</v>
      </c>
      <c r="B3224" s="9" t="s">
        <v>5004</v>
      </c>
      <c r="C3224" s="8" t="s">
        <v>5005</v>
      </c>
      <c r="D3224" s="8" t="s">
        <v>5006</v>
      </c>
      <c r="E3224" s="8" t="s">
        <v>93</v>
      </c>
      <c r="F3224" s="9" t="s">
        <v>1054</v>
      </c>
      <c r="G3224" s="8" t="s">
        <v>5007</v>
      </c>
    </row>
    <row r="3225" customFormat="false" ht="11.25" hidden="false" customHeight="false" outlineLevel="0" collapsed="false">
      <c r="A3225" s="8" t="s">
        <v>21</v>
      </c>
      <c r="B3225" s="9" t="s">
        <v>911</v>
      </c>
      <c r="C3225" s="8" t="s">
        <v>912</v>
      </c>
      <c r="D3225" s="8" t="s">
        <v>913</v>
      </c>
      <c r="E3225" s="8" t="s">
        <v>37</v>
      </c>
      <c r="G3225" s="8" t="s">
        <v>914</v>
      </c>
    </row>
    <row r="3226" customFormat="false" ht="11.25" hidden="false" customHeight="false" outlineLevel="0" collapsed="false">
      <c r="A3226" s="8" t="s">
        <v>21</v>
      </c>
      <c r="B3226" s="9" t="s">
        <v>5016</v>
      </c>
      <c r="C3226" s="8" t="s">
        <v>5017</v>
      </c>
      <c r="D3226" s="8" t="s">
        <v>5018</v>
      </c>
      <c r="E3226" s="8" t="s">
        <v>37</v>
      </c>
      <c r="G3226" s="8" t="s">
        <v>5019</v>
      </c>
    </row>
    <row r="3227" customFormat="false" ht="11.25" hidden="false" customHeight="false" outlineLevel="0" collapsed="false">
      <c r="A3227" s="8" t="s">
        <v>21</v>
      </c>
      <c r="B3227" s="9" t="s">
        <v>920</v>
      </c>
      <c r="C3227" s="8" t="s">
        <v>921</v>
      </c>
      <c r="D3227" s="8" t="s">
        <v>922</v>
      </c>
      <c r="E3227" s="8" t="s">
        <v>37</v>
      </c>
      <c r="G3227" s="8" t="s">
        <v>923</v>
      </c>
    </row>
    <row r="3228" customFormat="false" ht="11.25" hidden="false" customHeight="false" outlineLevel="0" collapsed="false">
      <c r="A3228" s="8" t="s">
        <v>21</v>
      </c>
      <c r="B3228" s="9" t="s">
        <v>928</v>
      </c>
      <c r="C3228" s="8" t="s">
        <v>929</v>
      </c>
      <c r="D3228" s="8" t="s">
        <v>930</v>
      </c>
      <c r="E3228" s="8" t="s">
        <v>37</v>
      </c>
      <c r="G3228" s="8" t="s">
        <v>931</v>
      </c>
    </row>
    <row r="3229" customFormat="false" ht="11.25" hidden="false" customHeight="false" outlineLevel="0" collapsed="false">
      <c r="A3229" s="8" t="s">
        <v>21</v>
      </c>
      <c r="B3229" s="9" t="s">
        <v>5147</v>
      </c>
      <c r="C3229" s="8" t="s">
        <v>5148</v>
      </c>
      <c r="D3229" s="8" t="s">
        <v>5149</v>
      </c>
      <c r="E3229" s="8" t="s">
        <v>37</v>
      </c>
      <c r="G3229" s="8" t="s">
        <v>5150</v>
      </c>
    </row>
    <row r="3230" customFormat="false" ht="11.25" hidden="false" customHeight="false" outlineLevel="0" collapsed="false">
      <c r="A3230" s="8" t="s">
        <v>21</v>
      </c>
      <c r="B3230" s="9" t="s">
        <v>8090</v>
      </c>
      <c r="C3230" s="8" t="s">
        <v>8091</v>
      </c>
      <c r="D3230" s="8" t="s">
        <v>8092</v>
      </c>
      <c r="E3230" s="8" t="s">
        <v>37</v>
      </c>
      <c r="G3230" s="8" t="s">
        <v>8093</v>
      </c>
    </row>
    <row r="3231" customFormat="false" ht="11.25" hidden="false" customHeight="false" outlineLevel="0" collapsed="false">
      <c r="A3231" s="8" t="s">
        <v>21</v>
      </c>
      <c r="B3231" s="9" t="s">
        <v>5289</v>
      </c>
      <c r="C3231" s="8" t="s">
        <v>5290</v>
      </c>
      <c r="D3231" s="8" t="s">
        <v>5291</v>
      </c>
      <c r="E3231" s="8" t="s">
        <v>93</v>
      </c>
      <c r="F3231" s="9" t="s">
        <v>5292</v>
      </c>
      <c r="G3231" s="8" t="s">
        <v>5293</v>
      </c>
    </row>
    <row r="3232" customFormat="false" ht="11.25" hidden="false" customHeight="false" outlineLevel="0" collapsed="false">
      <c r="A3232" s="8" t="s">
        <v>21</v>
      </c>
      <c r="B3232" s="9" t="s">
        <v>5294</v>
      </c>
      <c r="C3232" s="8" t="s">
        <v>5295</v>
      </c>
      <c r="D3232" s="8" t="s">
        <v>5296</v>
      </c>
      <c r="E3232" s="8" t="s">
        <v>37</v>
      </c>
      <c r="G3232" s="8" t="s">
        <v>5297</v>
      </c>
    </row>
    <row r="3233" customFormat="false" ht="11.25" hidden="false" customHeight="false" outlineLevel="0" collapsed="false">
      <c r="A3233" s="8" t="s">
        <v>21</v>
      </c>
      <c r="B3233" s="9" t="s">
        <v>1035</v>
      </c>
      <c r="C3233" s="8" t="s">
        <v>1036</v>
      </c>
      <c r="D3233" s="8" t="s">
        <v>1037</v>
      </c>
      <c r="E3233" s="8" t="s">
        <v>37</v>
      </c>
      <c r="G3233" s="8" t="s">
        <v>1038</v>
      </c>
    </row>
    <row r="3234" customFormat="false" ht="11.25" hidden="false" customHeight="false" outlineLevel="0" collapsed="false">
      <c r="A3234" s="8" t="s">
        <v>21</v>
      </c>
      <c r="B3234" s="9" t="s">
        <v>1039</v>
      </c>
      <c r="C3234" s="8" t="s">
        <v>1040</v>
      </c>
      <c r="D3234" s="8" t="s">
        <v>1041</v>
      </c>
      <c r="E3234" s="8" t="s">
        <v>37</v>
      </c>
      <c r="G3234" s="8" t="s">
        <v>1042</v>
      </c>
    </row>
    <row r="3235" customFormat="false" ht="11.25" hidden="false" customHeight="false" outlineLevel="0" collapsed="false">
      <c r="A3235" s="8" t="s">
        <v>21</v>
      </c>
      <c r="B3235" s="9" t="s">
        <v>1043</v>
      </c>
      <c r="C3235" s="8" t="s">
        <v>1044</v>
      </c>
      <c r="D3235" s="8" t="s">
        <v>1045</v>
      </c>
      <c r="E3235" s="8" t="s">
        <v>37</v>
      </c>
      <c r="G3235" s="8" t="s">
        <v>1046</v>
      </c>
    </row>
    <row r="3236" customFormat="false" ht="11.25" hidden="false" customHeight="false" outlineLevel="0" collapsed="false">
      <c r="A3236" s="8" t="s">
        <v>21</v>
      </c>
      <c r="B3236" s="9" t="s">
        <v>186</v>
      </c>
      <c r="C3236" s="8" t="s">
        <v>187</v>
      </c>
      <c r="D3236" s="8" t="s">
        <v>188</v>
      </c>
      <c r="E3236" s="8" t="s">
        <v>37</v>
      </c>
      <c r="G3236" s="8" t="s">
        <v>189</v>
      </c>
    </row>
    <row r="3237" customFormat="false" ht="11.25" hidden="false" customHeight="false" outlineLevel="0" collapsed="false">
      <c r="A3237" s="8" t="s">
        <v>21</v>
      </c>
      <c r="B3237" s="9" t="s">
        <v>4846</v>
      </c>
      <c r="C3237" s="8" t="s">
        <v>4847</v>
      </c>
      <c r="D3237" s="8" t="s">
        <v>4848</v>
      </c>
      <c r="E3237" s="8" t="s">
        <v>37</v>
      </c>
      <c r="G3237" s="8" t="s">
        <v>4849</v>
      </c>
    </row>
    <row r="3238" customFormat="false" ht="11.25" hidden="false" customHeight="false" outlineLevel="0" collapsed="false">
      <c r="A3238" s="8" t="s">
        <v>21</v>
      </c>
      <c r="B3238" s="9" t="s">
        <v>5369</v>
      </c>
      <c r="C3238" s="8" t="s">
        <v>5370</v>
      </c>
      <c r="D3238" s="8" t="s">
        <v>5371</v>
      </c>
      <c r="E3238" s="8" t="s">
        <v>37</v>
      </c>
      <c r="G3238" s="8" t="s">
        <v>5372</v>
      </c>
    </row>
    <row r="3239" customFormat="false" ht="11.25" hidden="false" customHeight="false" outlineLevel="0" collapsed="false">
      <c r="A3239" s="8" t="s">
        <v>21</v>
      </c>
      <c r="B3239" s="9" t="s">
        <v>5513</v>
      </c>
      <c r="C3239" s="8" t="s">
        <v>5514</v>
      </c>
      <c r="D3239" s="8" t="s">
        <v>5515</v>
      </c>
      <c r="E3239" s="8" t="s">
        <v>37</v>
      </c>
      <c r="G3239" s="8" t="s">
        <v>5516</v>
      </c>
    </row>
    <row r="3240" customFormat="false" ht="22.5" hidden="false" customHeight="false" outlineLevel="0" collapsed="false">
      <c r="A3240" s="8" t="s">
        <v>21</v>
      </c>
      <c r="B3240" s="9" t="s">
        <v>1145</v>
      </c>
      <c r="C3240" s="8" t="s">
        <v>1146</v>
      </c>
      <c r="D3240" s="8" t="s">
        <v>1147</v>
      </c>
      <c r="E3240" s="8" t="s">
        <v>37</v>
      </c>
      <c r="F3240" s="9" t="s">
        <v>1148</v>
      </c>
      <c r="G3240" s="8" t="s">
        <v>1149</v>
      </c>
    </row>
    <row r="3241" customFormat="false" ht="11.25" hidden="false" customHeight="false" outlineLevel="0" collapsed="false">
      <c r="A3241" s="8" t="s">
        <v>21</v>
      </c>
      <c r="B3241" s="9" t="s">
        <v>1167</v>
      </c>
      <c r="C3241" s="8" t="s">
        <v>1168</v>
      </c>
      <c r="D3241" s="8" t="s">
        <v>1169</v>
      </c>
      <c r="E3241" s="8" t="s">
        <v>37</v>
      </c>
      <c r="G3241" s="8" t="s">
        <v>1170</v>
      </c>
    </row>
    <row r="3242" customFormat="false" ht="11.25" hidden="false" customHeight="false" outlineLevel="0" collapsed="false">
      <c r="A3242" s="8" t="s">
        <v>21</v>
      </c>
      <c r="B3242" s="9" t="s">
        <v>7977</v>
      </c>
      <c r="C3242" s="8" t="s">
        <v>7978</v>
      </c>
      <c r="D3242" s="8" t="s">
        <v>7979</v>
      </c>
      <c r="E3242" s="8" t="s">
        <v>37</v>
      </c>
      <c r="G3242" s="8" t="s">
        <v>7980</v>
      </c>
    </row>
    <row r="3243" customFormat="false" ht="11.25" hidden="false" customHeight="false" outlineLevel="0" collapsed="false">
      <c r="A3243" s="8" t="s">
        <v>21</v>
      </c>
      <c r="B3243" s="9" t="s">
        <v>1183</v>
      </c>
      <c r="C3243" s="8" t="s">
        <v>1184</v>
      </c>
      <c r="D3243" s="8" t="s">
        <v>1185</v>
      </c>
      <c r="E3243" s="8" t="s">
        <v>37</v>
      </c>
      <c r="G3243" s="8" t="s">
        <v>1186</v>
      </c>
    </row>
    <row r="3244" customFormat="false" ht="11.25" hidden="false" customHeight="false" outlineLevel="0" collapsed="false">
      <c r="A3244" s="8" t="s">
        <v>21</v>
      </c>
      <c r="B3244" s="9" t="s">
        <v>8094</v>
      </c>
      <c r="C3244" s="8" t="s">
        <v>8095</v>
      </c>
      <c r="D3244" s="8" t="s">
        <v>8096</v>
      </c>
      <c r="E3244" s="8" t="s">
        <v>37</v>
      </c>
      <c r="G3244" s="8" t="s">
        <v>8097</v>
      </c>
    </row>
    <row r="3245" customFormat="false" ht="11.25" hidden="false" customHeight="false" outlineLevel="0" collapsed="false">
      <c r="A3245" s="8" t="s">
        <v>21</v>
      </c>
      <c r="B3245" s="9" t="s">
        <v>1216</v>
      </c>
      <c r="C3245" s="8" t="s">
        <v>1217</v>
      </c>
      <c r="D3245" s="8" t="s">
        <v>1218</v>
      </c>
      <c r="E3245" s="8" t="s">
        <v>37</v>
      </c>
      <c r="F3245" s="9" t="s">
        <v>1219</v>
      </c>
      <c r="G3245" s="8" t="s">
        <v>1220</v>
      </c>
    </row>
    <row r="3246" customFormat="false" ht="11.25" hidden="false" customHeight="false" outlineLevel="0" collapsed="false">
      <c r="A3246" s="8" t="s">
        <v>21</v>
      </c>
      <c r="B3246" s="9" t="s">
        <v>5678</v>
      </c>
      <c r="C3246" s="8" t="s">
        <v>5679</v>
      </c>
      <c r="D3246" s="8" t="s">
        <v>5680</v>
      </c>
      <c r="E3246" s="8" t="s">
        <v>37</v>
      </c>
      <c r="G3246" s="8" t="s">
        <v>5681</v>
      </c>
    </row>
    <row r="3247" customFormat="false" ht="22.5" hidden="false" customHeight="false" outlineLevel="0" collapsed="false">
      <c r="A3247" s="8" t="s">
        <v>21</v>
      </c>
      <c r="B3247" s="9" t="s">
        <v>1221</v>
      </c>
      <c r="C3247" s="8" t="s">
        <v>1222</v>
      </c>
      <c r="D3247" s="8" t="s">
        <v>1223</v>
      </c>
      <c r="E3247" s="8" t="s">
        <v>37</v>
      </c>
      <c r="F3247" s="9" t="s">
        <v>1224</v>
      </c>
      <c r="G3247" s="8" t="s">
        <v>1225</v>
      </c>
    </row>
    <row r="3248" customFormat="false" ht="11.25" hidden="false" customHeight="false" outlineLevel="0" collapsed="false">
      <c r="A3248" s="8" t="s">
        <v>21</v>
      </c>
      <c r="B3248" s="9" t="s">
        <v>1226</v>
      </c>
      <c r="C3248" s="8" t="s">
        <v>1227</v>
      </c>
      <c r="D3248" s="8" t="s">
        <v>1228</v>
      </c>
      <c r="E3248" s="8" t="s">
        <v>93</v>
      </c>
      <c r="F3248" s="9" t="s">
        <v>1229</v>
      </c>
      <c r="G3248" s="8" t="s">
        <v>1230</v>
      </c>
    </row>
    <row r="3249" customFormat="false" ht="11.25" hidden="false" customHeight="false" outlineLevel="0" collapsed="false">
      <c r="A3249" s="8" t="s">
        <v>21</v>
      </c>
      <c r="B3249" s="9" t="s">
        <v>1231</v>
      </c>
      <c r="C3249" s="8" t="s">
        <v>1232</v>
      </c>
      <c r="D3249" s="8" t="s">
        <v>1233</v>
      </c>
      <c r="E3249" s="8" t="s">
        <v>37</v>
      </c>
      <c r="G3249" s="8" t="s">
        <v>1234</v>
      </c>
    </row>
    <row r="3250" customFormat="false" ht="11.25" hidden="false" customHeight="false" outlineLevel="0" collapsed="false">
      <c r="A3250" s="8" t="s">
        <v>21</v>
      </c>
      <c r="B3250" s="9" t="s">
        <v>1235</v>
      </c>
      <c r="C3250" s="8" t="s">
        <v>1236</v>
      </c>
      <c r="D3250" s="8" t="s">
        <v>1237</v>
      </c>
      <c r="E3250" s="8" t="s">
        <v>37</v>
      </c>
      <c r="G3250" s="8" t="s">
        <v>1238</v>
      </c>
    </row>
    <row r="3251" customFormat="false" ht="11.25" hidden="false" customHeight="false" outlineLevel="0" collapsed="false">
      <c r="A3251" s="8" t="s">
        <v>21</v>
      </c>
      <c r="B3251" s="9" t="s">
        <v>1239</v>
      </c>
      <c r="C3251" s="8" t="s">
        <v>1240</v>
      </c>
      <c r="D3251" s="8" t="s">
        <v>1241</v>
      </c>
      <c r="E3251" s="8" t="s">
        <v>93</v>
      </c>
      <c r="F3251" s="9" t="s">
        <v>1229</v>
      </c>
      <c r="G3251" s="8" t="s">
        <v>1242</v>
      </c>
    </row>
    <row r="3252" customFormat="false" ht="11.25" hidden="false" customHeight="false" outlineLevel="0" collapsed="false">
      <c r="A3252" s="8" t="s">
        <v>21</v>
      </c>
      <c r="B3252" s="9" t="s">
        <v>8098</v>
      </c>
      <c r="C3252" s="8" t="s">
        <v>8099</v>
      </c>
      <c r="D3252" s="8" t="s">
        <v>8100</v>
      </c>
      <c r="E3252" s="8" t="s">
        <v>37</v>
      </c>
      <c r="G3252" s="8" t="s">
        <v>8101</v>
      </c>
    </row>
    <row r="3253" customFormat="false" ht="11.25" hidden="false" customHeight="false" outlineLevel="0" collapsed="false">
      <c r="A3253" s="8" t="s">
        <v>21</v>
      </c>
      <c r="B3253" s="9" t="s">
        <v>1243</v>
      </c>
      <c r="C3253" s="8" t="s">
        <v>1244</v>
      </c>
      <c r="D3253" s="8" t="s">
        <v>1245</v>
      </c>
      <c r="E3253" s="8" t="s">
        <v>37</v>
      </c>
      <c r="G3253" s="8" t="s">
        <v>1246</v>
      </c>
    </row>
    <row r="3254" customFormat="false" ht="11.25" hidden="false" customHeight="false" outlineLevel="0" collapsed="false">
      <c r="A3254" s="8" t="s">
        <v>21</v>
      </c>
      <c r="B3254" s="9" t="s">
        <v>5786</v>
      </c>
      <c r="C3254" s="8" t="s">
        <v>5787</v>
      </c>
      <c r="D3254" s="8" t="s">
        <v>5788</v>
      </c>
      <c r="E3254" s="8" t="s">
        <v>93</v>
      </c>
      <c r="F3254" s="9" t="s">
        <v>3469</v>
      </c>
      <c r="G3254" s="8" t="s">
        <v>5789</v>
      </c>
    </row>
    <row r="3255" customFormat="false" ht="22.5" hidden="false" customHeight="false" outlineLevel="0" collapsed="false">
      <c r="A3255" s="8" t="s">
        <v>21</v>
      </c>
      <c r="B3255" s="9" t="s">
        <v>4888</v>
      </c>
      <c r="C3255" s="8" t="s">
        <v>4889</v>
      </c>
      <c r="D3255" s="8" t="s">
        <v>4890</v>
      </c>
      <c r="E3255" s="8" t="s">
        <v>37</v>
      </c>
      <c r="F3255" s="9" t="s">
        <v>4891</v>
      </c>
      <c r="G3255" s="8" t="s">
        <v>4892</v>
      </c>
    </row>
    <row r="3256" customFormat="false" ht="11.25" hidden="false" customHeight="false" outlineLevel="0" collapsed="false">
      <c r="A3256" s="8" t="s">
        <v>21</v>
      </c>
      <c r="B3256" s="9" t="s">
        <v>5830</v>
      </c>
      <c r="C3256" s="8" t="s">
        <v>5831</v>
      </c>
      <c r="D3256" s="8" t="s">
        <v>5832</v>
      </c>
      <c r="E3256" s="8" t="s">
        <v>37</v>
      </c>
      <c r="G3256" s="8" t="s">
        <v>5833</v>
      </c>
    </row>
    <row r="3257" customFormat="false" ht="11.25" hidden="false" customHeight="false" outlineLevel="0" collapsed="false">
      <c r="A3257" s="8" t="s">
        <v>21</v>
      </c>
      <c r="B3257" s="9" t="s">
        <v>1265</v>
      </c>
      <c r="C3257" s="8" t="s">
        <v>1266</v>
      </c>
      <c r="D3257" s="8" t="s">
        <v>1267</v>
      </c>
      <c r="E3257" s="8" t="s">
        <v>37</v>
      </c>
      <c r="G3257" s="8" t="s">
        <v>1268</v>
      </c>
    </row>
    <row r="3258" customFormat="false" ht="11.25" hidden="false" customHeight="false" outlineLevel="0" collapsed="false">
      <c r="A3258" s="8" t="s">
        <v>21</v>
      </c>
      <c r="B3258" s="9" t="s">
        <v>8102</v>
      </c>
      <c r="C3258" s="8" t="s">
        <v>8103</v>
      </c>
      <c r="D3258" s="8" t="s">
        <v>8104</v>
      </c>
      <c r="E3258" s="8" t="s">
        <v>37</v>
      </c>
      <c r="F3258" s="9" t="s">
        <v>8105</v>
      </c>
      <c r="G3258" s="8" t="s">
        <v>8106</v>
      </c>
    </row>
    <row r="3259" customFormat="false" ht="11.25" hidden="false" customHeight="false" outlineLevel="0" collapsed="false">
      <c r="A3259" s="8" t="s">
        <v>21</v>
      </c>
      <c r="B3259" s="9" t="s">
        <v>1269</v>
      </c>
      <c r="C3259" s="8" t="s">
        <v>1270</v>
      </c>
      <c r="D3259" s="8" t="s">
        <v>1271</v>
      </c>
      <c r="E3259" s="8" t="s">
        <v>37</v>
      </c>
      <c r="G3259" s="8" t="s">
        <v>1272</v>
      </c>
    </row>
    <row r="3260" customFormat="false" ht="11.25" hidden="false" customHeight="false" outlineLevel="0" collapsed="false">
      <c r="A3260" s="8" t="s">
        <v>21</v>
      </c>
      <c r="B3260" s="9" t="s">
        <v>7981</v>
      </c>
      <c r="C3260" s="8" t="s">
        <v>7982</v>
      </c>
      <c r="D3260" s="8" t="s">
        <v>7983</v>
      </c>
      <c r="E3260" s="8" t="s">
        <v>37</v>
      </c>
      <c r="F3260" s="9" t="s">
        <v>7984</v>
      </c>
      <c r="G3260" s="8" t="s">
        <v>7985</v>
      </c>
    </row>
    <row r="3261" customFormat="false" ht="11.25" hidden="false" customHeight="false" outlineLevel="0" collapsed="false">
      <c r="A3261" s="8" t="s">
        <v>21</v>
      </c>
      <c r="B3261" s="9" t="s">
        <v>5874</v>
      </c>
      <c r="C3261" s="8" t="s">
        <v>5875</v>
      </c>
      <c r="D3261" s="8" t="s">
        <v>5876</v>
      </c>
      <c r="E3261" s="8" t="s">
        <v>37</v>
      </c>
      <c r="G3261" s="8" t="s">
        <v>5877</v>
      </c>
    </row>
    <row r="3262" customFormat="false" ht="11.25" hidden="false" customHeight="false" outlineLevel="0" collapsed="false">
      <c r="A3262" s="8" t="s">
        <v>21</v>
      </c>
      <c r="B3262" s="9" t="s">
        <v>332</v>
      </c>
      <c r="C3262" s="8" t="s">
        <v>333</v>
      </c>
      <c r="D3262" s="8" t="s">
        <v>334</v>
      </c>
      <c r="E3262" s="8" t="s">
        <v>37</v>
      </c>
      <c r="F3262" s="9" t="s">
        <v>335</v>
      </c>
      <c r="G3262" s="8" t="s">
        <v>336</v>
      </c>
    </row>
    <row r="3263" customFormat="false" ht="11.25" hidden="false" customHeight="false" outlineLevel="0" collapsed="false">
      <c r="A3263" s="8" t="s">
        <v>21</v>
      </c>
      <c r="B3263" s="9" t="s">
        <v>8107</v>
      </c>
      <c r="C3263" s="8" t="s">
        <v>8108</v>
      </c>
      <c r="D3263" s="8" t="s">
        <v>8109</v>
      </c>
      <c r="E3263" s="8" t="s">
        <v>93</v>
      </c>
      <c r="F3263" s="9" t="s">
        <v>3469</v>
      </c>
      <c r="G3263" s="8" t="s">
        <v>8110</v>
      </c>
    </row>
    <row r="3264" customFormat="false" ht="11.25" hidden="false" customHeight="false" outlineLevel="0" collapsed="false">
      <c r="A3264" s="8" t="s">
        <v>21</v>
      </c>
      <c r="B3264" s="9" t="s">
        <v>8111</v>
      </c>
      <c r="C3264" s="8" t="s">
        <v>8112</v>
      </c>
      <c r="D3264" s="8" t="s">
        <v>8113</v>
      </c>
      <c r="E3264" s="8" t="s">
        <v>37</v>
      </c>
      <c r="G3264" s="8" t="s">
        <v>8114</v>
      </c>
    </row>
    <row r="3265" customFormat="false" ht="11.25" hidden="false" customHeight="false" outlineLevel="0" collapsed="false">
      <c r="A3265" s="8" t="s">
        <v>21</v>
      </c>
      <c r="B3265" s="9" t="s">
        <v>365</v>
      </c>
      <c r="C3265" s="8" t="s">
        <v>366</v>
      </c>
      <c r="D3265" s="8" t="s">
        <v>367</v>
      </c>
      <c r="E3265" s="8" t="s">
        <v>37</v>
      </c>
      <c r="F3265" s="9" t="s">
        <v>368</v>
      </c>
      <c r="G3265" s="8" t="s">
        <v>369</v>
      </c>
    </row>
    <row r="3266" customFormat="false" ht="11.25" hidden="false" customHeight="false" outlineLevel="0" collapsed="false">
      <c r="A3266" s="8" t="s">
        <v>21</v>
      </c>
      <c r="B3266" s="9" t="s">
        <v>1294</v>
      </c>
      <c r="C3266" s="8" t="s">
        <v>1295</v>
      </c>
      <c r="D3266" s="8" t="s">
        <v>1296</v>
      </c>
      <c r="E3266" s="8" t="s">
        <v>37</v>
      </c>
      <c r="F3266" s="9" t="s">
        <v>1297</v>
      </c>
      <c r="G3266" s="8" t="s">
        <v>1298</v>
      </c>
    </row>
    <row r="3267" customFormat="false" ht="11.25" hidden="false" customHeight="false" outlineLevel="0" collapsed="false">
      <c r="A3267" s="8" t="s">
        <v>21</v>
      </c>
      <c r="B3267" s="9" t="s">
        <v>1307</v>
      </c>
      <c r="C3267" s="8" t="s">
        <v>1308</v>
      </c>
      <c r="D3267" s="8" t="s">
        <v>1309</v>
      </c>
      <c r="E3267" s="8" t="s">
        <v>37</v>
      </c>
      <c r="G3267" s="8" t="s">
        <v>1310</v>
      </c>
    </row>
    <row r="3268" customFormat="false" ht="11.25" hidden="false" customHeight="false" outlineLevel="0" collapsed="false">
      <c r="A3268" s="8" t="s">
        <v>21</v>
      </c>
      <c r="B3268" s="9" t="s">
        <v>1376</v>
      </c>
      <c r="C3268" s="8" t="s">
        <v>1377</v>
      </c>
      <c r="D3268" s="8" t="s">
        <v>1378</v>
      </c>
      <c r="E3268" s="8" t="s">
        <v>93</v>
      </c>
      <c r="F3268" s="9" t="s">
        <v>1379</v>
      </c>
      <c r="G3268" s="8" t="s">
        <v>1380</v>
      </c>
    </row>
    <row r="3269" customFormat="false" ht="22.5" hidden="false" customHeight="false" outlineLevel="0" collapsed="false">
      <c r="A3269" s="8" t="s">
        <v>21</v>
      </c>
      <c r="B3269" s="9" t="s">
        <v>6058</v>
      </c>
      <c r="C3269" s="8" t="s">
        <v>6059</v>
      </c>
      <c r="D3269" s="8" t="s">
        <v>6060</v>
      </c>
      <c r="E3269" s="8" t="s">
        <v>37</v>
      </c>
      <c r="F3269" s="9" t="s">
        <v>6061</v>
      </c>
      <c r="G3269" s="8" t="s">
        <v>6062</v>
      </c>
    </row>
    <row r="3270" customFormat="false" ht="11.25" hidden="false" customHeight="false" outlineLevel="0" collapsed="false">
      <c r="A3270" s="8" t="s">
        <v>21</v>
      </c>
      <c r="B3270" s="9" t="s">
        <v>6071</v>
      </c>
      <c r="C3270" s="8" t="s">
        <v>6072</v>
      </c>
      <c r="D3270" s="8" t="s">
        <v>6073</v>
      </c>
      <c r="E3270" s="8" t="s">
        <v>37</v>
      </c>
      <c r="G3270" s="8" t="s">
        <v>6074</v>
      </c>
    </row>
    <row r="3271" customFormat="false" ht="11.25" hidden="false" customHeight="false" outlineLevel="0" collapsed="false">
      <c r="A3271" s="8" t="s">
        <v>21</v>
      </c>
      <c r="B3271" s="9" t="s">
        <v>1394</v>
      </c>
      <c r="C3271" s="8" t="s">
        <v>1395</v>
      </c>
      <c r="D3271" s="8" t="s">
        <v>1396</v>
      </c>
      <c r="E3271" s="8" t="s">
        <v>37</v>
      </c>
      <c r="F3271" s="9" t="s">
        <v>1397</v>
      </c>
      <c r="G3271" s="8" t="s">
        <v>1398</v>
      </c>
    </row>
    <row r="3272" customFormat="false" ht="22.5" hidden="false" customHeight="false" outlineLevel="0" collapsed="false">
      <c r="A3272" s="8" t="s">
        <v>21</v>
      </c>
      <c r="B3272" s="9" t="s">
        <v>2778</v>
      </c>
      <c r="C3272" s="8" t="s">
        <v>2779</v>
      </c>
      <c r="D3272" s="8" t="s">
        <v>2780</v>
      </c>
      <c r="E3272" s="8" t="s">
        <v>37</v>
      </c>
      <c r="F3272" s="9" t="s">
        <v>2781</v>
      </c>
      <c r="G3272" s="8" t="s">
        <v>2782</v>
      </c>
    </row>
    <row r="3273" customFormat="false" ht="22.5" hidden="false" customHeight="false" outlineLevel="0" collapsed="false">
      <c r="A3273" s="8" t="s">
        <v>21</v>
      </c>
      <c r="B3273" s="9" t="s">
        <v>1399</v>
      </c>
      <c r="C3273" s="8" t="s">
        <v>1400</v>
      </c>
      <c r="D3273" s="8" t="s">
        <v>1401</v>
      </c>
      <c r="E3273" s="8" t="s">
        <v>37</v>
      </c>
      <c r="F3273" s="9" t="s">
        <v>1402</v>
      </c>
      <c r="G3273" s="8" t="s">
        <v>1403</v>
      </c>
    </row>
    <row r="3274" customFormat="false" ht="11.25" hidden="false" customHeight="false" outlineLevel="0" collapsed="false">
      <c r="A3274" s="8" t="s">
        <v>21</v>
      </c>
      <c r="B3274" s="9" t="s">
        <v>8115</v>
      </c>
      <c r="C3274" s="8" t="s">
        <v>8116</v>
      </c>
      <c r="D3274" s="8" t="s">
        <v>8117</v>
      </c>
      <c r="E3274" s="8" t="s">
        <v>37</v>
      </c>
      <c r="G3274" s="8" t="s">
        <v>8118</v>
      </c>
    </row>
    <row r="3275" customFormat="false" ht="11.25" hidden="false" customHeight="false" outlineLevel="0" collapsed="false">
      <c r="A3275" s="8" t="s">
        <v>21</v>
      </c>
      <c r="B3275" s="9" t="s">
        <v>7543</v>
      </c>
      <c r="C3275" s="8" t="s">
        <v>7544</v>
      </c>
      <c r="D3275" s="8" t="s">
        <v>7545</v>
      </c>
      <c r="E3275" s="8" t="s">
        <v>37</v>
      </c>
      <c r="G3275" s="8" t="s">
        <v>7546</v>
      </c>
    </row>
    <row r="3276" customFormat="false" ht="11.25" hidden="false" customHeight="false" outlineLevel="0" collapsed="false">
      <c r="A3276" s="8" t="s">
        <v>21</v>
      </c>
      <c r="B3276" s="9" t="s">
        <v>8119</v>
      </c>
      <c r="C3276" s="8" t="s">
        <v>8120</v>
      </c>
      <c r="D3276" s="8" t="s">
        <v>8121</v>
      </c>
      <c r="E3276" s="8" t="s">
        <v>37</v>
      </c>
      <c r="G3276" s="8" t="s">
        <v>8122</v>
      </c>
    </row>
    <row r="3277" customFormat="false" ht="11.25" hidden="false" customHeight="false" outlineLevel="0" collapsed="false">
      <c r="A3277" s="8" t="s">
        <v>21</v>
      </c>
      <c r="B3277" s="9" t="s">
        <v>8123</v>
      </c>
      <c r="C3277" s="8" t="s">
        <v>8124</v>
      </c>
      <c r="D3277" s="8" t="s">
        <v>8125</v>
      </c>
      <c r="E3277" s="8" t="s">
        <v>37</v>
      </c>
      <c r="G3277" s="8" t="s">
        <v>8126</v>
      </c>
    </row>
    <row r="3278" customFormat="false" ht="11.25" hidden="false" customHeight="false" outlineLevel="0" collapsed="false">
      <c r="A3278" s="8" t="s">
        <v>21</v>
      </c>
      <c r="B3278" s="9" t="s">
        <v>1439</v>
      </c>
      <c r="C3278" s="8" t="s">
        <v>1440</v>
      </c>
      <c r="D3278" s="8" t="s">
        <v>1441</v>
      </c>
      <c r="E3278" s="8" t="s">
        <v>37</v>
      </c>
      <c r="F3278" s="9" t="s">
        <v>1442</v>
      </c>
      <c r="G3278" s="8" t="s">
        <v>1443</v>
      </c>
    </row>
    <row r="3279" customFormat="false" ht="11.25" hidden="false" customHeight="false" outlineLevel="0" collapsed="false">
      <c r="A3279" s="8" t="s">
        <v>21</v>
      </c>
      <c r="B3279" s="9" t="s">
        <v>6372</v>
      </c>
      <c r="C3279" s="8" t="s">
        <v>6373</v>
      </c>
      <c r="D3279" s="8" t="s">
        <v>6374</v>
      </c>
      <c r="E3279" s="8" t="s">
        <v>37</v>
      </c>
      <c r="G3279" s="8" t="s">
        <v>6375</v>
      </c>
    </row>
    <row r="3280" customFormat="false" ht="11.25" hidden="false" customHeight="false" outlineLevel="0" collapsed="false">
      <c r="A3280" s="8" t="s">
        <v>21</v>
      </c>
      <c r="B3280" s="9" t="s">
        <v>2808</v>
      </c>
      <c r="C3280" s="8" t="s">
        <v>2809</v>
      </c>
      <c r="D3280" s="8" t="s">
        <v>2810</v>
      </c>
      <c r="E3280" s="8" t="s">
        <v>37</v>
      </c>
      <c r="F3280" s="9" t="s">
        <v>2811</v>
      </c>
      <c r="G3280" s="8" t="s">
        <v>2812</v>
      </c>
    </row>
    <row r="3281" customFormat="false" ht="11.25" hidden="false" customHeight="false" outlineLevel="0" collapsed="false">
      <c r="A3281" s="8" t="s">
        <v>21</v>
      </c>
      <c r="B3281" s="9" t="s">
        <v>2822</v>
      </c>
      <c r="C3281" s="8" t="s">
        <v>2823</v>
      </c>
      <c r="D3281" s="8" t="s">
        <v>2824</v>
      </c>
      <c r="E3281" s="8" t="s">
        <v>37</v>
      </c>
      <c r="G3281" s="8" t="s">
        <v>2825</v>
      </c>
    </row>
    <row r="3282" customFormat="false" ht="11.25" hidden="false" customHeight="false" outlineLevel="0" collapsed="false">
      <c r="A3282" s="8" t="s">
        <v>21</v>
      </c>
      <c r="B3282" s="9" t="s">
        <v>8127</v>
      </c>
      <c r="C3282" s="8" t="s">
        <v>8128</v>
      </c>
      <c r="D3282" s="8" t="s">
        <v>8129</v>
      </c>
      <c r="E3282" s="8" t="s">
        <v>37</v>
      </c>
      <c r="F3282" s="9" t="s">
        <v>8130</v>
      </c>
      <c r="G3282" s="8" t="s">
        <v>8131</v>
      </c>
    </row>
    <row r="3283" customFormat="false" ht="11.25" hidden="false" customHeight="false" outlineLevel="0" collapsed="false">
      <c r="A3283" s="8" t="s">
        <v>21</v>
      </c>
      <c r="B3283" s="9" t="s">
        <v>1525</v>
      </c>
      <c r="C3283" s="8" t="s">
        <v>1526</v>
      </c>
      <c r="D3283" s="8" t="s">
        <v>1527</v>
      </c>
      <c r="E3283" s="8" t="s">
        <v>37</v>
      </c>
      <c r="G3283" s="8" t="s">
        <v>1528</v>
      </c>
    </row>
    <row r="3284" customFormat="false" ht="11.25" hidden="false" customHeight="false" outlineLevel="0" collapsed="false">
      <c r="A3284" s="8" t="s">
        <v>21</v>
      </c>
      <c r="B3284" s="9" t="s">
        <v>1529</v>
      </c>
      <c r="C3284" s="8" t="s">
        <v>1530</v>
      </c>
      <c r="D3284" s="8" t="s">
        <v>1531</v>
      </c>
      <c r="E3284" s="8" t="s">
        <v>37</v>
      </c>
      <c r="G3284" s="8" t="s">
        <v>1532</v>
      </c>
    </row>
    <row r="3285" customFormat="false" ht="11.25" hidden="false" customHeight="false" outlineLevel="0" collapsed="false">
      <c r="A3285" s="8" t="s">
        <v>21</v>
      </c>
      <c r="B3285" s="9" t="s">
        <v>6622</v>
      </c>
      <c r="C3285" s="8" t="s">
        <v>6623</v>
      </c>
      <c r="D3285" s="8" t="s">
        <v>6624</v>
      </c>
      <c r="E3285" s="8" t="s">
        <v>37</v>
      </c>
      <c r="G3285" s="8" t="s">
        <v>6625</v>
      </c>
    </row>
    <row r="3286" customFormat="false" ht="11.25" hidden="false" customHeight="false" outlineLevel="0" collapsed="false">
      <c r="A3286" s="8" t="s">
        <v>21</v>
      </c>
      <c r="B3286" s="9" t="s">
        <v>1567</v>
      </c>
      <c r="C3286" s="8" t="s">
        <v>1568</v>
      </c>
      <c r="D3286" s="8" t="s">
        <v>1569</v>
      </c>
      <c r="E3286" s="8" t="s">
        <v>37</v>
      </c>
      <c r="G3286" s="8" t="s">
        <v>1570</v>
      </c>
    </row>
    <row r="3287" customFormat="false" ht="11.25" hidden="false" customHeight="false" outlineLevel="0" collapsed="false">
      <c r="A3287" s="8" t="s">
        <v>21</v>
      </c>
      <c r="B3287" s="9" t="s">
        <v>1655</v>
      </c>
      <c r="C3287" s="8" t="s">
        <v>1656</v>
      </c>
      <c r="D3287" s="8" t="s">
        <v>1657</v>
      </c>
      <c r="E3287" s="8" t="s">
        <v>37</v>
      </c>
      <c r="G3287" s="8" t="s">
        <v>1658</v>
      </c>
    </row>
    <row r="3288" customFormat="false" ht="22.5" hidden="false" customHeight="false" outlineLevel="0" collapsed="false">
      <c r="A3288" s="8" t="s">
        <v>21</v>
      </c>
      <c r="B3288" s="9" t="s">
        <v>1659</v>
      </c>
      <c r="C3288" s="8" t="s">
        <v>1660</v>
      </c>
      <c r="D3288" s="8" t="s">
        <v>1661</v>
      </c>
      <c r="E3288" s="8" t="s">
        <v>37</v>
      </c>
      <c r="F3288" s="9" t="s">
        <v>1662</v>
      </c>
      <c r="G3288" s="8" t="s">
        <v>1663</v>
      </c>
    </row>
    <row r="3289" customFormat="false" ht="11.25" hidden="false" customHeight="false" outlineLevel="0" collapsed="false">
      <c r="A3289" s="8" t="s">
        <v>21</v>
      </c>
      <c r="B3289" s="9" t="s">
        <v>1664</v>
      </c>
      <c r="C3289" s="8" t="s">
        <v>1665</v>
      </c>
      <c r="D3289" s="8" t="s">
        <v>1666</v>
      </c>
      <c r="E3289" s="8" t="s">
        <v>93</v>
      </c>
      <c r="F3289" s="9" t="s">
        <v>1622</v>
      </c>
      <c r="G3289" s="8" t="s">
        <v>1667</v>
      </c>
    </row>
    <row r="3290" customFormat="false" ht="11.25" hidden="false" customHeight="false" outlineLevel="0" collapsed="false">
      <c r="A3290" s="8" t="s">
        <v>21</v>
      </c>
      <c r="B3290" s="9" t="s">
        <v>1668</v>
      </c>
      <c r="C3290" s="8" t="s">
        <v>1669</v>
      </c>
      <c r="D3290" s="8" t="s">
        <v>1670</v>
      </c>
      <c r="E3290" s="8" t="s">
        <v>37</v>
      </c>
      <c r="F3290" s="9" t="s">
        <v>1671</v>
      </c>
      <c r="G3290" s="8" t="s">
        <v>1672</v>
      </c>
    </row>
    <row r="3291" customFormat="false" ht="11.25" hidden="false" customHeight="false" outlineLevel="0" collapsed="false">
      <c r="A3291" s="8" t="s">
        <v>21</v>
      </c>
      <c r="B3291" s="9" t="s">
        <v>4918</v>
      </c>
      <c r="C3291" s="8" t="s">
        <v>4919</v>
      </c>
      <c r="D3291" s="8" t="s">
        <v>4920</v>
      </c>
      <c r="E3291" s="8" t="s">
        <v>37</v>
      </c>
      <c r="G3291" s="8" t="s">
        <v>4921</v>
      </c>
    </row>
    <row r="3292" customFormat="false" ht="11.25" hidden="false" customHeight="false" outlineLevel="0" collapsed="false">
      <c r="A3292" s="8" t="s">
        <v>21</v>
      </c>
      <c r="B3292" s="9" t="s">
        <v>1677</v>
      </c>
      <c r="C3292" s="8" t="s">
        <v>1678</v>
      </c>
      <c r="D3292" s="8" t="s">
        <v>1679</v>
      </c>
      <c r="E3292" s="8" t="s">
        <v>37</v>
      </c>
      <c r="G3292" s="8" t="s">
        <v>1680</v>
      </c>
    </row>
    <row r="3293" customFormat="false" ht="11.25" hidden="false" customHeight="false" outlineLevel="0" collapsed="false">
      <c r="A3293" s="8" t="s">
        <v>21</v>
      </c>
      <c r="B3293" s="9" t="s">
        <v>1685</v>
      </c>
      <c r="C3293" s="8" t="s">
        <v>1686</v>
      </c>
      <c r="D3293" s="8" t="s">
        <v>1687</v>
      </c>
      <c r="E3293" s="8" t="s">
        <v>37</v>
      </c>
      <c r="G3293" s="8" t="s">
        <v>1688</v>
      </c>
    </row>
    <row r="3294" customFormat="false" ht="11.25" hidden="false" customHeight="false" outlineLevel="0" collapsed="false">
      <c r="A3294" s="8" t="s">
        <v>21</v>
      </c>
      <c r="B3294" s="9" t="s">
        <v>8028</v>
      </c>
      <c r="C3294" s="8" t="s">
        <v>8029</v>
      </c>
      <c r="D3294" s="8" t="s">
        <v>8030</v>
      </c>
      <c r="E3294" s="8" t="s">
        <v>37</v>
      </c>
      <c r="F3294" s="9" t="s">
        <v>8031</v>
      </c>
      <c r="G3294" s="8" t="s">
        <v>8032</v>
      </c>
    </row>
    <row r="3295" customFormat="false" ht="11.25" hidden="false" customHeight="false" outlineLevel="0" collapsed="false">
      <c r="A3295" s="8" t="s">
        <v>21</v>
      </c>
      <c r="B3295" s="9" t="s">
        <v>4922</v>
      </c>
      <c r="C3295" s="8" t="s">
        <v>4923</v>
      </c>
      <c r="D3295" s="8" t="s">
        <v>4924</v>
      </c>
      <c r="E3295" s="8" t="s">
        <v>37</v>
      </c>
      <c r="G3295" s="8" t="s">
        <v>4925</v>
      </c>
    </row>
    <row r="3296" customFormat="false" ht="11.25" hidden="false" customHeight="false" outlineLevel="0" collapsed="false">
      <c r="A3296" s="8" t="s">
        <v>21</v>
      </c>
      <c r="B3296" s="9" t="s">
        <v>4926</v>
      </c>
      <c r="C3296" s="8" t="s">
        <v>4927</v>
      </c>
      <c r="D3296" s="8" t="s">
        <v>4928</v>
      </c>
      <c r="E3296" s="8" t="s">
        <v>37</v>
      </c>
      <c r="G3296" s="8" t="s">
        <v>4929</v>
      </c>
    </row>
    <row r="3297" customFormat="false" ht="22.5" hidden="false" customHeight="false" outlineLevel="0" collapsed="false">
      <c r="A3297" s="8" t="s">
        <v>21</v>
      </c>
      <c r="B3297" s="9" t="s">
        <v>1706</v>
      </c>
      <c r="C3297" s="8" t="s">
        <v>1707</v>
      </c>
      <c r="D3297" s="8" t="s">
        <v>1708</v>
      </c>
      <c r="E3297" s="8" t="s">
        <v>37</v>
      </c>
      <c r="F3297" s="9" t="s">
        <v>1709</v>
      </c>
      <c r="G3297" s="8" t="s">
        <v>1710</v>
      </c>
    </row>
    <row r="3298" customFormat="false" ht="11.25" hidden="false" customHeight="false" outlineLevel="0" collapsed="false">
      <c r="A3298" s="8" t="s">
        <v>21</v>
      </c>
      <c r="B3298" s="9" t="s">
        <v>1741</v>
      </c>
      <c r="C3298" s="8" t="s">
        <v>1742</v>
      </c>
      <c r="D3298" s="8" t="s">
        <v>1743</v>
      </c>
      <c r="E3298" s="8" t="s">
        <v>37</v>
      </c>
      <c r="G3298" s="8" t="s">
        <v>1744</v>
      </c>
    </row>
    <row r="3299" customFormat="false" ht="11.25" hidden="false" customHeight="false" outlineLevel="0" collapsed="false">
      <c r="A3299" s="8" t="s">
        <v>21</v>
      </c>
      <c r="B3299" s="9" t="s">
        <v>8132</v>
      </c>
      <c r="C3299" s="8" t="s">
        <v>8133</v>
      </c>
      <c r="D3299" s="8" t="s">
        <v>8134</v>
      </c>
      <c r="E3299" s="8" t="s">
        <v>37</v>
      </c>
      <c r="F3299" s="9" t="s">
        <v>8135</v>
      </c>
      <c r="G3299" s="8" t="s">
        <v>8136</v>
      </c>
    </row>
    <row r="3300" customFormat="false" ht="11.25" hidden="false" customHeight="false" outlineLevel="0" collapsed="false">
      <c r="A3300" s="8" t="s">
        <v>21</v>
      </c>
      <c r="B3300" s="9" t="s">
        <v>1745</v>
      </c>
      <c r="C3300" s="8" t="s">
        <v>1746</v>
      </c>
      <c r="D3300" s="8" t="s">
        <v>1747</v>
      </c>
      <c r="E3300" s="8" t="s">
        <v>37</v>
      </c>
      <c r="G3300" s="8" t="s">
        <v>1748</v>
      </c>
    </row>
    <row r="3301" customFormat="false" ht="45" hidden="false" customHeight="false" outlineLevel="0" collapsed="false">
      <c r="A3301" s="8" t="s">
        <v>21</v>
      </c>
      <c r="B3301" s="9" t="s">
        <v>8137</v>
      </c>
      <c r="C3301" s="8" t="s">
        <v>8138</v>
      </c>
      <c r="D3301" s="8" t="s">
        <v>8139</v>
      </c>
      <c r="E3301" s="8" t="s">
        <v>37</v>
      </c>
      <c r="F3301" s="9" t="s">
        <v>8140</v>
      </c>
      <c r="G3301" s="8" t="s">
        <v>8141</v>
      </c>
    </row>
    <row r="3302" customFormat="false" ht="11.25" hidden="false" customHeight="false" outlineLevel="0" collapsed="false">
      <c r="A3302" s="8" t="s">
        <v>21</v>
      </c>
      <c r="B3302" s="9" t="s">
        <v>723</v>
      </c>
      <c r="C3302" s="8" t="s">
        <v>724</v>
      </c>
      <c r="D3302" s="8" t="s">
        <v>725</v>
      </c>
      <c r="E3302" s="8" t="s">
        <v>37</v>
      </c>
      <c r="G3302" s="8" t="s">
        <v>726</v>
      </c>
    </row>
    <row r="3303" customFormat="false" ht="11.25" hidden="false" customHeight="false" outlineLevel="0" collapsed="false">
      <c r="A3303" s="8" t="s">
        <v>21</v>
      </c>
      <c r="B3303" s="9" t="s">
        <v>732</v>
      </c>
      <c r="C3303" s="8" t="s">
        <v>733</v>
      </c>
      <c r="D3303" s="8" t="s">
        <v>734</v>
      </c>
      <c r="E3303" s="8" t="s">
        <v>37</v>
      </c>
      <c r="G3303" s="8" t="s">
        <v>735</v>
      </c>
    </row>
    <row r="3304" customFormat="false" ht="11.25" hidden="false" customHeight="false" outlineLevel="0" collapsed="false">
      <c r="A3304" s="8" t="s">
        <v>21</v>
      </c>
      <c r="B3304" s="9" t="s">
        <v>736</v>
      </c>
      <c r="C3304" s="8" t="s">
        <v>737</v>
      </c>
      <c r="D3304" s="8" t="s">
        <v>738</v>
      </c>
      <c r="E3304" s="8" t="s">
        <v>37</v>
      </c>
      <c r="G3304" s="8" t="s">
        <v>739</v>
      </c>
    </row>
    <row r="3305" customFormat="false" ht="11.25" hidden="false" customHeight="false" outlineLevel="0" collapsed="false">
      <c r="A3305" s="8" t="s">
        <v>21</v>
      </c>
      <c r="B3305" s="9" t="s">
        <v>1757</v>
      </c>
      <c r="C3305" s="8" t="s">
        <v>1758</v>
      </c>
      <c r="D3305" s="8" t="s">
        <v>1759</v>
      </c>
      <c r="E3305" s="8" t="s">
        <v>37</v>
      </c>
      <c r="G3305" s="8" t="s">
        <v>1760</v>
      </c>
    </row>
    <row r="3306" customFormat="false" ht="11.25" hidden="false" customHeight="false" outlineLevel="0" collapsed="false">
      <c r="A3306" s="8" t="s">
        <v>21</v>
      </c>
      <c r="B3306" s="9" t="s">
        <v>8058</v>
      </c>
      <c r="C3306" s="8" t="s">
        <v>8059</v>
      </c>
      <c r="D3306" s="8" t="s">
        <v>8060</v>
      </c>
      <c r="E3306" s="8" t="s">
        <v>37</v>
      </c>
      <c r="F3306" s="9" t="s">
        <v>8061</v>
      </c>
      <c r="G3306" s="8" t="s">
        <v>8062</v>
      </c>
    </row>
    <row r="3307" customFormat="false" ht="11.25" hidden="false" customHeight="false" outlineLevel="0" collapsed="false">
      <c r="A3307" s="8" t="s">
        <v>21</v>
      </c>
      <c r="B3307" s="9" t="s">
        <v>6983</v>
      </c>
      <c r="C3307" s="8" t="s">
        <v>6984</v>
      </c>
      <c r="D3307" s="8" t="s">
        <v>6985</v>
      </c>
      <c r="E3307" s="8" t="s">
        <v>37</v>
      </c>
      <c r="F3307" s="9" t="s">
        <v>6986</v>
      </c>
      <c r="G3307" s="8" t="s">
        <v>6987</v>
      </c>
    </row>
    <row r="3308" customFormat="false" ht="11.25" hidden="false" customHeight="false" outlineLevel="0" collapsed="false">
      <c r="A3308" s="8" t="s">
        <v>21</v>
      </c>
      <c r="B3308" s="9" t="s">
        <v>4930</v>
      </c>
      <c r="C3308" s="8" t="s">
        <v>4931</v>
      </c>
      <c r="D3308" s="8" t="s">
        <v>4932</v>
      </c>
      <c r="E3308" s="8" t="s">
        <v>37</v>
      </c>
      <c r="G3308" s="8" t="s">
        <v>4933</v>
      </c>
    </row>
    <row r="3309" customFormat="false" ht="11.25" hidden="false" customHeight="false" outlineLevel="0" collapsed="false">
      <c r="A3309" s="8" t="s">
        <v>21</v>
      </c>
      <c r="B3309" s="9" t="s">
        <v>4934</v>
      </c>
      <c r="C3309" s="8" t="s">
        <v>4935</v>
      </c>
      <c r="D3309" s="8" t="s">
        <v>4936</v>
      </c>
      <c r="E3309" s="8" t="s">
        <v>37</v>
      </c>
      <c r="G3309" s="8" t="s">
        <v>4937</v>
      </c>
    </row>
    <row r="3310" customFormat="false" ht="11.25" hidden="false" customHeight="false" outlineLevel="0" collapsed="false">
      <c r="A3310" s="8" t="s">
        <v>21</v>
      </c>
      <c r="B3310" s="9" t="s">
        <v>7014</v>
      </c>
      <c r="C3310" s="8" t="s">
        <v>7015</v>
      </c>
      <c r="D3310" s="8" t="s">
        <v>7016</v>
      </c>
      <c r="E3310" s="8" t="s">
        <v>37</v>
      </c>
      <c r="G3310" s="8" t="s">
        <v>7017</v>
      </c>
    </row>
    <row r="3311" customFormat="false" ht="11.25" hidden="false" customHeight="false" outlineLevel="0" collapsed="false">
      <c r="A3311" s="8" t="s">
        <v>21</v>
      </c>
      <c r="B3311" s="9" t="s">
        <v>1829</v>
      </c>
      <c r="C3311" s="8" t="s">
        <v>1830</v>
      </c>
      <c r="D3311" s="8" t="s">
        <v>1831</v>
      </c>
      <c r="E3311" s="8" t="s">
        <v>37</v>
      </c>
      <c r="F3311" s="9" t="s">
        <v>1832</v>
      </c>
      <c r="G3311" s="8" t="s">
        <v>1833</v>
      </c>
    </row>
    <row r="3312" customFormat="false" ht="11.25" hidden="false" customHeight="false" outlineLevel="0" collapsed="false">
      <c r="A3312" s="8" t="s">
        <v>21</v>
      </c>
      <c r="B3312" s="9" t="s">
        <v>7277</v>
      </c>
      <c r="C3312" s="8" t="s">
        <v>7278</v>
      </c>
      <c r="D3312" s="8" t="s">
        <v>7279</v>
      </c>
      <c r="E3312" s="8" t="s">
        <v>37</v>
      </c>
      <c r="G3312" s="8" t="s">
        <v>7280</v>
      </c>
    </row>
    <row r="3313" customFormat="false" ht="11.25" hidden="false" customHeight="false" outlineLevel="0" collapsed="false">
      <c r="A3313" s="8" t="s">
        <v>21</v>
      </c>
      <c r="B3313" s="9" t="s">
        <v>1847</v>
      </c>
      <c r="C3313" s="8" t="s">
        <v>1848</v>
      </c>
      <c r="D3313" s="8" t="s">
        <v>1849</v>
      </c>
      <c r="E3313" s="8" t="s">
        <v>37</v>
      </c>
      <c r="G3313" s="8" t="s">
        <v>1850</v>
      </c>
    </row>
    <row r="3314" customFormat="false" ht="11.25" hidden="false" customHeight="false" outlineLevel="0" collapsed="false">
      <c r="A3314" s="8" t="s">
        <v>21</v>
      </c>
      <c r="B3314" s="9" t="s">
        <v>2963</v>
      </c>
      <c r="C3314" s="8" t="s">
        <v>2964</v>
      </c>
      <c r="D3314" s="8" t="s">
        <v>2965</v>
      </c>
      <c r="E3314" s="8" t="s">
        <v>37</v>
      </c>
      <c r="G3314" s="8" t="s">
        <v>2966</v>
      </c>
    </row>
    <row r="3315" customFormat="false" ht="11.25" hidden="false" customHeight="false" outlineLevel="0" collapsed="false">
      <c r="A3315" s="8" t="s">
        <v>21</v>
      </c>
      <c r="B3315" s="9" t="s">
        <v>1851</v>
      </c>
      <c r="C3315" s="8" t="s">
        <v>1852</v>
      </c>
      <c r="D3315" s="8" t="s">
        <v>1853</v>
      </c>
      <c r="E3315" s="8" t="s">
        <v>37</v>
      </c>
      <c r="G3315" s="8" t="s">
        <v>1854</v>
      </c>
    </row>
    <row r="3316" customFormat="false" ht="11.25" hidden="false" customHeight="false" outlineLevel="0" collapsed="false">
      <c r="A3316" s="8" t="s">
        <v>21</v>
      </c>
      <c r="B3316" s="9" t="s">
        <v>4950</v>
      </c>
      <c r="C3316" s="8" t="s">
        <v>4951</v>
      </c>
      <c r="D3316" s="8" t="s">
        <v>4952</v>
      </c>
      <c r="E3316" s="8" t="s">
        <v>37</v>
      </c>
      <c r="G3316" s="8" t="s">
        <v>4953</v>
      </c>
    </row>
    <row r="3317" customFormat="false" ht="11.25" hidden="false" customHeight="false" outlineLevel="0" collapsed="false">
      <c r="A3317" s="8" t="s">
        <v>21</v>
      </c>
      <c r="B3317" s="9" t="s">
        <v>4954</v>
      </c>
      <c r="C3317" s="8" t="s">
        <v>4955</v>
      </c>
      <c r="D3317" s="8" t="s">
        <v>4956</v>
      </c>
      <c r="E3317" s="8" t="s">
        <v>37</v>
      </c>
      <c r="G3317" s="8" t="s">
        <v>4957</v>
      </c>
    </row>
    <row r="3318" customFormat="false" ht="11.25" hidden="false" customHeight="false" outlineLevel="0" collapsed="false">
      <c r="A3318" s="8" t="s">
        <v>21</v>
      </c>
      <c r="B3318" s="9" t="s">
        <v>4958</v>
      </c>
      <c r="C3318" s="8" t="s">
        <v>4959</v>
      </c>
      <c r="D3318" s="8" t="s">
        <v>4960</v>
      </c>
      <c r="E3318" s="8" t="s">
        <v>37</v>
      </c>
      <c r="G3318" s="8" t="s">
        <v>4961</v>
      </c>
    </row>
    <row r="3319" customFormat="false" ht="11.25" hidden="false" customHeight="false" outlineLevel="0" collapsed="false">
      <c r="A3319" s="8" t="s">
        <v>21</v>
      </c>
      <c r="B3319" s="9" t="s">
        <v>4962</v>
      </c>
      <c r="C3319" s="8" t="s">
        <v>4963</v>
      </c>
      <c r="D3319" s="8" t="s">
        <v>4964</v>
      </c>
      <c r="E3319" s="8" t="s">
        <v>37</v>
      </c>
      <c r="G3319" s="8" t="s">
        <v>4965</v>
      </c>
    </row>
    <row r="3320" customFormat="false" ht="11.25" hidden="false" customHeight="false" outlineLevel="0" collapsed="false">
      <c r="A3320" s="8" t="s">
        <v>21</v>
      </c>
      <c r="B3320" s="9" t="s">
        <v>1855</v>
      </c>
      <c r="C3320" s="8" t="s">
        <v>1856</v>
      </c>
      <c r="D3320" s="8" t="s">
        <v>1857</v>
      </c>
      <c r="E3320" s="8" t="s">
        <v>37</v>
      </c>
      <c r="G3320" s="8" t="s">
        <v>1858</v>
      </c>
    </row>
    <row r="3321" customFormat="false" ht="11.25" hidden="false" customHeight="false" outlineLevel="0" collapsed="false">
      <c r="A3321" s="8" t="s">
        <v>21</v>
      </c>
      <c r="B3321" s="9" t="s">
        <v>8078</v>
      </c>
      <c r="C3321" s="8" t="s">
        <v>8079</v>
      </c>
      <c r="D3321" s="8" t="s">
        <v>8080</v>
      </c>
      <c r="E3321" s="8" t="s">
        <v>37</v>
      </c>
      <c r="G3321" s="8" t="s">
        <v>8081</v>
      </c>
    </row>
    <row r="3322" customFormat="false" ht="11.25" hidden="false" customHeight="false" outlineLevel="0" collapsed="false">
      <c r="A3322" s="8" t="s">
        <v>21</v>
      </c>
      <c r="B3322" s="9" t="s">
        <v>1884</v>
      </c>
      <c r="C3322" s="8" t="s">
        <v>1885</v>
      </c>
      <c r="D3322" s="8" t="s">
        <v>1886</v>
      </c>
      <c r="E3322" s="8" t="s">
        <v>93</v>
      </c>
      <c r="F3322" s="9" t="s">
        <v>1054</v>
      </c>
      <c r="G3322" s="8" t="s">
        <v>1887</v>
      </c>
    </row>
    <row r="3323" customFormat="false" ht="11.25" hidden="false" customHeight="false" outlineLevel="0" collapsed="false">
      <c r="A3323" s="8" t="s">
        <v>21</v>
      </c>
      <c r="B3323" s="9" t="s">
        <v>7388</v>
      </c>
      <c r="C3323" s="8" t="s">
        <v>7389</v>
      </c>
      <c r="D3323" s="8" t="s">
        <v>7390</v>
      </c>
      <c r="E3323" s="8" t="s">
        <v>37</v>
      </c>
      <c r="F3323" s="9" t="s">
        <v>7391</v>
      </c>
      <c r="G3323" s="8" t="s">
        <v>7392</v>
      </c>
    </row>
    <row r="3324" customFormat="false" ht="11.25" hidden="false" customHeight="false" outlineLevel="0" collapsed="false">
      <c r="A3324" s="8" t="s">
        <v>21</v>
      </c>
      <c r="B3324" s="9" t="s">
        <v>7445</v>
      </c>
      <c r="C3324" s="8" t="s">
        <v>7446</v>
      </c>
      <c r="D3324" s="8" t="s">
        <v>7447</v>
      </c>
      <c r="E3324" s="8" t="s">
        <v>93</v>
      </c>
      <c r="F3324" s="9" t="s">
        <v>1229</v>
      </c>
      <c r="G3324" s="8" t="s">
        <v>7448</v>
      </c>
    </row>
    <row r="3325" customFormat="false" ht="22.5" hidden="false" customHeight="false" outlineLevel="0" collapsed="false">
      <c r="A3325" s="8" t="s">
        <v>22</v>
      </c>
      <c r="B3325" s="9" t="s">
        <v>7479</v>
      </c>
      <c r="C3325" s="8" t="s">
        <v>7480</v>
      </c>
      <c r="D3325" s="8" t="s">
        <v>7481</v>
      </c>
      <c r="E3325" s="8" t="s">
        <v>37</v>
      </c>
      <c r="F3325" s="9" t="s">
        <v>7482</v>
      </c>
      <c r="G3325" s="8" t="s">
        <v>7483</v>
      </c>
    </row>
    <row r="3326" customFormat="false" ht="11.25" hidden="false" customHeight="false" outlineLevel="0" collapsed="false">
      <c r="A3326" s="8" t="s">
        <v>22</v>
      </c>
      <c r="B3326" s="9" t="s">
        <v>2349</v>
      </c>
      <c r="C3326" s="8" t="s">
        <v>2350</v>
      </c>
      <c r="D3326" s="8" t="s">
        <v>2351</v>
      </c>
      <c r="E3326" s="8" t="s">
        <v>37</v>
      </c>
      <c r="G3326" s="8" t="s">
        <v>2352</v>
      </c>
    </row>
    <row r="3327" customFormat="false" ht="11.25" hidden="false" customHeight="false" outlineLevel="0" collapsed="false">
      <c r="A3327" s="8" t="s">
        <v>22</v>
      </c>
      <c r="B3327" s="9" t="s">
        <v>3643</v>
      </c>
      <c r="C3327" s="8" t="s">
        <v>3644</v>
      </c>
      <c r="D3327" s="8" t="s">
        <v>3645</v>
      </c>
      <c r="E3327" s="8" t="s">
        <v>37</v>
      </c>
      <c r="G3327" s="8" t="s">
        <v>3646</v>
      </c>
    </row>
    <row r="3328" customFormat="false" ht="22.5" hidden="false" customHeight="false" outlineLevel="0" collapsed="false">
      <c r="A3328" s="8" t="s">
        <v>22</v>
      </c>
      <c r="B3328" s="9" t="s">
        <v>5124</v>
      </c>
      <c r="C3328" s="8" t="s">
        <v>5125</v>
      </c>
      <c r="D3328" s="8" t="s">
        <v>5126</v>
      </c>
      <c r="E3328" s="8" t="s">
        <v>37</v>
      </c>
      <c r="F3328" s="9" t="s">
        <v>5127</v>
      </c>
      <c r="G3328" s="8" t="s">
        <v>5128</v>
      </c>
    </row>
    <row r="3329" customFormat="false" ht="11.25" hidden="false" customHeight="false" outlineLevel="0" collapsed="false">
      <c r="A3329" s="8" t="s">
        <v>22</v>
      </c>
      <c r="B3329" s="9" t="s">
        <v>8142</v>
      </c>
      <c r="C3329" s="8" t="s">
        <v>8143</v>
      </c>
      <c r="D3329" s="8" t="s">
        <v>8144</v>
      </c>
      <c r="E3329" s="8" t="s">
        <v>37</v>
      </c>
      <c r="G3329" s="8" t="s">
        <v>8145</v>
      </c>
    </row>
    <row r="3330" customFormat="false" ht="11.25" hidden="false" customHeight="false" outlineLevel="0" collapsed="false">
      <c r="A3330" s="8" t="s">
        <v>22</v>
      </c>
      <c r="B3330" s="9" t="s">
        <v>4470</v>
      </c>
      <c r="C3330" s="8" t="s">
        <v>4471</v>
      </c>
      <c r="D3330" s="8" t="s">
        <v>4472</v>
      </c>
      <c r="E3330" s="8" t="s">
        <v>37</v>
      </c>
      <c r="G3330" s="8" t="s">
        <v>4473</v>
      </c>
    </row>
    <row r="3331" customFormat="false" ht="22.5" hidden="false" customHeight="false" outlineLevel="0" collapsed="false">
      <c r="A3331" s="8" t="s">
        <v>22</v>
      </c>
      <c r="B3331" s="9" t="s">
        <v>8146</v>
      </c>
      <c r="C3331" s="8" t="s">
        <v>8147</v>
      </c>
      <c r="D3331" s="8" t="s">
        <v>8148</v>
      </c>
      <c r="E3331" s="8" t="s">
        <v>37</v>
      </c>
      <c r="F3331" s="9" t="s">
        <v>8149</v>
      </c>
      <c r="G3331" s="8" t="s">
        <v>8150</v>
      </c>
    </row>
    <row r="3332" customFormat="false" ht="11.25" hidden="false" customHeight="false" outlineLevel="0" collapsed="false">
      <c r="A3332" s="8" t="s">
        <v>22</v>
      </c>
      <c r="B3332" s="9" t="s">
        <v>2703</v>
      </c>
      <c r="C3332" s="8" t="s">
        <v>2704</v>
      </c>
      <c r="D3332" s="8" t="s">
        <v>2705</v>
      </c>
      <c r="E3332" s="8" t="s">
        <v>37</v>
      </c>
      <c r="F3332" s="9" t="s">
        <v>2706</v>
      </c>
      <c r="G3332" s="8" t="s">
        <v>2707</v>
      </c>
    </row>
    <row r="3333" customFormat="false" ht="11.25" hidden="false" customHeight="false" outlineLevel="0" collapsed="false">
      <c r="A3333" s="8" t="s">
        <v>22</v>
      </c>
      <c r="B3333" s="9" t="s">
        <v>3017</v>
      </c>
      <c r="C3333" s="8" t="s">
        <v>3018</v>
      </c>
      <c r="D3333" s="8" t="s">
        <v>3019</v>
      </c>
      <c r="E3333" s="8" t="s">
        <v>37</v>
      </c>
      <c r="G3333" s="8" t="s">
        <v>3020</v>
      </c>
    </row>
    <row r="3334" customFormat="false" ht="11.25" hidden="false" customHeight="false" outlineLevel="0" collapsed="false">
      <c r="A3334" s="8" t="s">
        <v>22</v>
      </c>
      <c r="B3334" s="9" t="s">
        <v>8151</v>
      </c>
      <c r="C3334" s="8" t="s">
        <v>8152</v>
      </c>
      <c r="D3334" s="8" t="s">
        <v>8153</v>
      </c>
      <c r="E3334" s="8" t="s">
        <v>37</v>
      </c>
      <c r="G3334" s="8" t="s">
        <v>8154</v>
      </c>
    </row>
    <row r="3335" customFormat="false" ht="11.25" hidden="false" customHeight="false" outlineLevel="0" collapsed="false">
      <c r="A3335" s="8" t="s">
        <v>22</v>
      </c>
      <c r="B3335" s="9" t="s">
        <v>8155</v>
      </c>
      <c r="C3335" s="8" t="s">
        <v>8156</v>
      </c>
      <c r="D3335" s="8" t="s">
        <v>8157</v>
      </c>
      <c r="E3335" s="8" t="s">
        <v>37</v>
      </c>
      <c r="G3335" s="8" t="s">
        <v>8158</v>
      </c>
    </row>
    <row r="3336" customFormat="false" ht="11.25" hidden="false" customHeight="false" outlineLevel="0" collapsed="false">
      <c r="A3336" s="8" t="s">
        <v>22</v>
      </c>
      <c r="B3336" s="9" t="s">
        <v>1047</v>
      </c>
      <c r="C3336" s="8" t="s">
        <v>1048</v>
      </c>
      <c r="D3336" s="8" t="s">
        <v>1049</v>
      </c>
      <c r="E3336" s="8" t="s">
        <v>37</v>
      </c>
      <c r="G3336" s="8" t="s">
        <v>1050</v>
      </c>
    </row>
    <row r="3337" customFormat="false" ht="11.25" hidden="false" customHeight="false" outlineLevel="0" collapsed="false">
      <c r="A3337" s="8" t="s">
        <v>22</v>
      </c>
      <c r="B3337" s="9" t="s">
        <v>8159</v>
      </c>
      <c r="C3337" s="8" t="s">
        <v>8160</v>
      </c>
      <c r="D3337" s="8" t="s">
        <v>8161</v>
      </c>
      <c r="E3337" s="8" t="s">
        <v>37</v>
      </c>
      <c r="G3337" s="8" t="s">
        <v>8162</v>
      </c>
    </row>
    <row r="3338" customFormat="false" ht="11.25" hidden="false" customHeight="false" outlineLevel="0" collapsed="false">
      <c r="A3338" s="8" t="s">
        <v>22</v>
      </c>
      <c r="B3338" s="9" t="s">
        <v>2712</v>
      </c>
      <c r="C3338" s="8" t="s">
        <v>2713</v>
      </c>
      <c r="D3338" s="8" t="s">
        <v>2714</v>
      </c>
      <c r="E3338" s="8" t="s">
        <v>37</v>
      </c>
      <c r="G3338" s="8" t="s">
        <v>2715</v>
      </c>
    </row>
    <row r="3339" customFormat="false" ht="11.25" hidden="false" customHeight="false" outlineLevel="0" collapsed="false">
      <c r="A3339" s="8" t="s">
        <v>22</v>
      </c>
      <c r="B3339" s="9" t="s">
        <v>2716</v>
      </c>
      <c r="C3339" s="8" t="s">
        <v>2717</v>
      </c>
      <c r="D3339" s="8" t="s">
        <v>2718</v>
      </c>
      <c r="E3339" s="8" t="s">
        <v>37</v>
      </c>
      <c r="G3339" s="8" t="s">
        <v>2719</v>
      </c>
    </row>
    <row r="3340" customFormat="false" ht="11.25" hidden="false" customHeight="false" outlineLevel="0" collapsed="false">
      <c r="A3340" s="8" t="s">
        <v>22</v>
      </c>
      <c r="B3340" s="9" t="s">
        <v>8163</v>
      </c>
      <c r="C3340" s="8" t="s">
        <v>8164</v>
      </c>
      <c r="D3340" s="8" t="s">
        <v>8165</v>
      </c>
      <c r="E3340" s="8" t="s">
        <v>37</v>
      </c>
      <c r="F3340" s="9" t="s">
        <v>8166</v>
      </c>
      <c r="G3340" s="8" t="s">
        <v>8167</v>
      </c>
    </row>
    <row r="3341" customFormat="false" ht="11.25" hidden="false" customHeight="false" outlineLevel="0" collapsed="false">
      <c r="A3341" s="8" t="s">
        <v>22</v>
      </c>
      <c r="B3341" s="9" t="s">
        <v>8168</v>
      </c>
      <c r="C3341" s="8" t="s">
        <v>8169</v>
      </c>
      <c r="D3341" s="8" t="s">
        <v>8170</v>
      </c>
      <c r="E3341" s="8" t="s">
        <v>37</v>
      </c>
      <c r="G3341" s="8" t="s">
        <v>8171</v>
      </c>
    </row>
    <row r="3342" customFormat="false" ht="11.25" hidden="false" customHeight="false" outlineLevel="0" collapsed="false">
      <c r="A3342" s="8" t="s">
        <v>22</v>
      </c>
      <c r="B3342" s="9" t="s">
        <v>2403</v>
      </c>
      <c r="C3342" s="8" t="s">
        <v>2404</v>
      </c>
      <c r="D3342" s="8" t="s">
        <v>2405</v>
      </c>
      <c r="E3342" s="8" t="s">
        <v>37</v>
      </c>
      <c r="F3342" s="9" t="s">
        <v>1133</v>
      </c>
      <c r="G3342" s="8" t="s">
        <v>2406</v>
      </c>
    </row>
    <row r="3343" customFormat="false" ht="11.25" hidden="false" customHeight="false" outlineLevel="0" collapsed="false">
      <c r="A3343" s="8" t="s">
        <v>22</v>
      </c>
      <c r="B3343" s="9" t="s">
        <v>1130</v>
      </c>
      <c r="C3343" s="8" t="s">
        <v>1131</v>
      </c>
      <c r="D3343" s="8" t="s">
        <v>1132</v>
      </c>
      <c r="E3343" s="8" t="s">
        <v>37</v>
      </c>
      <c r="F3343" s="9" t="s">
        <v>1133</v>
      </c>
      <c r="G3343" s="8" t="s">
        <v>1134</v>
      </c>
    </row>
    <row r="3344" customFormat="false" ht="11.25" hidden="false" customHeight="false" outlineLevel="0" collapsed="false">
      <c r="A3344" s="8" t="s">
        <v>22</v>
      </c>
      <c r="B3344" s="9" t="s">
        <v>4524</v>
      </c>
      <c r="C3344" s="8" t="s">
        <v>4525</v>
      </c>
      <c r="D3344" s="8" t="s">
        <v>4526</v>
      </c>
      <c r="E3344" s="8" t="s">
        <v>37</v>
      </c>
      <c r="G3344" s="8" t="s">
        <v>4527</v>
      </c>
    </row>
    <row r="3345" customFormat="false" ht="22.5" hidden="false" customHeight="false" outlineLevel="0" collapsed="false">
      <c r="A3345" s="8" t="s">
        <v>22</v>
      </c>
      <c r="B3345" s="9" t="s">
        <v>8172</v>
      </c>
      <c r="C3345" s="8" t="s">
        <v>8173</v>
      </c>
      <c r="D3345" s="8" t="s">
        <v>8174</v>
      </c>
      <c r="E3345" s="8" t="s">
        <v>37</v>
      </c>
      <c r="F3345" s="9" t="s">
        <v>8175</v>
      </c>
      <c r="G3345" s="8" t="s">
        <v>8176</v>
      </c>
    </row>
    <row r="3346" customFormat="false" ht="11.25" hidden="false" customHeight="false" outlineLevel="0" collapsed="false">
      <c r="A3346" s="8" t="s">
        <v>22</v>
      </c>
      <c r="B3346" s="9" t="s">
        <v>7510</v>
      </c>
      <c r="C3346" s="8" t="s">
        <v>7511</v>
      </c>
      <c r="D3346" s="8" t="s">
        <v>7512</v>
      </c>
      <c r="E3346" s="8" t="s">
        <v>37</v>
      </c>
      <c r="G3346" s="8" t="s">
        <v>7513</v>
      </c>
    </row>
    <row r="3347" customFormat="false" ht="11.25" hidden="false" customHeight="false" outlineLevel="0" collapsed="false">
      <c r="A3347" s="8" t="s">
        <v>22</v>
      </c>
      <c r="B3347" s="9" t="s">
        <v>2733</v>
      </c>
      <c r="C3347" s="8" t="s">
        <v>2734</v>
      </c>
      <c r="D3347" s="8" t="s">
        <v>2735</v>
      </c>
      <c r="E3347" s="8" t="s">
        <v>37</v>
      </c>
      <c r="F3347" s="9" t="s">
        <v>2736</v>
      </c>
      <c r="G3347" s="8" t="s">
        <v>2737</v>
      </c>
    </row>
    <row r="3348" customFormat="false" ht="11.25" hidden="false" customHeight="false" outlineLevel="0" collapsed="false">
      <c r="A3348" s="8" t="s">
        <v>22</v>
      </c>
      <c r="B3348" s="9" t="s">
        <v>2738</v>
      </c>
      <c r="C3348" s="8" t="s">
        <v>2739</v>
      </c>
      <c r="D3348" s="8" t="s">
        <v>2740</v>
      </c>
      <c r="E3348" s="8" t="s">
        <v>37</v>
      </c>
      <c r="G3348" s="8" t="s">
        <v>2741</v>
      </c>
    </row>
    <row r="3349" customFormat="false" ht="11.25" hidden="false" customHeight="false" outlineLevel="0" collapsed="false">
      <c r="A3349" s="8" t="s">
        <v>22</v>
      </c>
      <c r="B3349" s="9" t="s">
        <v>7518</v>
      </c>
      <c r="C3349" s="8" t="s">
        <v>7519</v>
      </c>
      <c r="D3349" s="8" t="s">
        <v>7520</v>
      </c>
      <c r="E3349" s="8" t="s">
        <v>37</v>
      </c>
      <c r="G3349" s="8" t="s">
        <v>7521</v>
      </c>
    </row>
    <row r="3350" customFormat="false" ht="11.25" hidden="false" customHeight="false" outlineLevel="0" collapsed="false">
      <c r="A3350" s="8" t="s">
        <v>22</v>
      </c>
      <c r="B3350" s="9" t="s">
        <v>8177</v>
      </c>
      <c r="C3350" s="8" t="s">
        <v>8178</v>
      </c>
      <c r="D3350" s="8" t="s">
        <v>8179</v>
      </c>
      <c r="E3350" s="8" t="s">
        <v>37</v>
      </c>
      <c r="G3350" s="8" t="s">
        <v>8180</v>
      </c>
    </row>
    <row r="3351" customFormat="false" ht="11.25" hidden="false" customHeight="false" outlineLevel="0" collapsed="false">
      <c r="A3351" s="8" t="s">
        <v>22</v>
      </c>
      <c r="B3351" s="9" t="s">
        <v>2424</v>
      </c>
      <c r="C3351" s="8" t="s">
        <v>2425</v>
      </c>
      <c r="D3351" s="8" t="s">
        <v>2426</v>
      </c>
      <c r="E3351" s="8" t="s">
        <v>37</v>
      </c>
      <c r="G3351" s="8" t="s">
        <v>2427</v>
      </c>
    </row>
    <row r="3352" customFormat="false" ht="11.25" hidden="false" customHeight="false" outlineLevel="0" collapsed="false">
      <c r="A3352" s="8" t="s">
        <v>22</v>
      </c>
      <c r="B3352" s="9" t="s">
        <v>4567</v>
      </c>
      <c r="C3352" s="8" t="s">
        <v>4568</v>
      </c>
      <c r="D3352" s="8" t="s">
        <v>4569</v>
      </c>
      <c r="E3352" s="8" t="s">
        <v>37</v>
      </c>
      <c r="G3352" s="8" t="s">
        <v>4570</v>
      </c>
    </row>
    <row r="3353" customFormat="false" ht="11.25" hidden="false" customHeight="false" outlineLevel="0" collapsed="false">
      <c r="A3353" s="8" t="s">
        <v>22</v>
      </c>
      <c r="B3353" s="9" t="s">
        <v>8181</v>
      </c>
      <c r="C3353" s="8" t="s">
        <v>8182</v>
      </c>
      <c r="D3353" s="8" t="s">
        <v>8183</v>
      </c>
      <c r="E3353" s="8" t="s">
        <v>93</v>
      </c>
      <c r="F3353" s="9" t="s">
        <v>664</v>
      </c>
      <c r="G3353" s="8" t="s">
        <v>8184</v>
      </c>
    </row>
    <row r="3354" customFormat="false" ht="11.25" hidden="false" customHeight="false" outlineLevel="0" collapsed="false">
      <c r="A3354" s="8" t="s">
        <v>22</v>
      </c>
      <c r="B3354" s="9" t="s">
        <v>8185</v>
      </c>
      <c r="C3354" s="8" t="s">
        <v>8186</v>
      </c>
      <c r="D3354" s="8" t="s">
        <v>8187</v>
      </c>
      <c r="E3354" s="8" t="s">
        <v>37</v>
      </c>
      <c r="G3354" s="8" t="s">
        <v>8188</v>
      </c>
    </row>
    <row r="3355" customFormat="false" ht="11.25" hidden="false" customHeight="false" outlineLevel="0" collapsed="false">
      <c r="A3355" s="8" t="s">
        <v>22</v>
      </c>
      <c r="B3355" s="9" t="s">
        <v>3767</v>
      </c>
      <c r="C3355" s="8" t="s">
        <v>3768</v>
      </c>
      <c r="D3355" s="8" t="s">
        <v>3769</v>
      </c>
      <c r="E3355" s="8" t="s">
        <v>37</v>
      </c>
      <c r="G3355" s="8" t="s">
        <v>3770</v>
      </c>
    </row>
    <row r="3356" customFormat="false" ht="11.25" hidden="false" customHeight="false" outlineLevel="0" collapsed="false">
      <c r="A3356" s="8" t="s">
        <v>22</v>
      </c>
      <c r="B3356" s="9" t="s">
        <v>8189</v>
      </c>
      <c r="C3356" s="8" t="s">
        <v>8190</v>
      </c>
      <c r="D3356" s="8" t="s">
        <v>8191</v>
      </c>
      <c r="E3356" s="8" t="s">
        <v>37</v>
      </c>
      <c r="F3356" s="9" t="s">
        <v>8192</v>
      </c>
      <c r="G3356" s="8" t="s">
        <v>8193</v>
      </c>
    </row>
    <row r="3357" customFormat="false" ht="22.5" hidden="false" customHeight="false" outlineLevel="0" collapsed="false">
      <c r="A3357" s="8" t="s">
        <v>22</v>
      </c>
      <c r="B3357" s="9" t="s">
        <v>2778</v>
      </c>
      <c r="C3357" s="8" t="s">
        <v>2779</v>
      </c>
      <c r="D3357" s="8" t="s">
        <v>2780</v>
      </c>
      <c r="E3357" s="8" t="s">
        <v>37</v>
      </c>
      <c r="F3357" s="9" t="s">
        <v>2781</v>
      </c>
      <c r="G3357" s="8" t="s">
        <v>2782</v>
      </c>
    </row>
    <row r="3358" customFormat="false" ht="11.25" hidden="false" customHeight="false" outlineLevel="0" collapsed="false">
      <c r="A3358" s="8" t="s">
        <v>22</v>
      </c>
      <c r="B3358" s="9" t="s">
        <v>4624</v>
      </c>
      <c r="C3358" s="8" t="s">
        <v>4625</v>
      </c>
      <c r="D3358" s="8" t="s">
        <v>4626</v>
      </c>
      <c r="E3358" s="8" t="s">
        <v>37</v>
      </c>
      <c r="G3358" s="8" t="s">
        <v>4627</v>
      </c>
    </row>
    <row r="3359" customFormat="false" ht="11.25" hidden="false" customHeight="false" outlineLevel="0" collapsed="false">
      <c r="A3359" s="8" t="s">
        <v>22</v>
      </c>
      <c r="B3359" s="9" t="s">
        <v>4650</v>
      </c>
      <c r="C3359" s="8" t="s">
        <v>4651</v>
      </c>
      <c r="D3359" s="8" t="s">
        <v>4652</v>
      </c>
      <c r="E3359" s="8" t="s">
        <v>37</v>
      </c>
      <c r="G3359" s="8" t="s">
        <v>4653</v>
      </c>
    </row>
    <row r="3360" customFormat="false" ht="11.25" hidden="false" customHeight="false" outlineLevel="0" collapsed="false">
      <c r="A3360" s="8" t="s">
        <v>22</v>
      </c>
      <c r="B3360" s="9" t="s">
        <v>3814</v>
      </c>
      <c r="C3360" s="8" t="s">
        <v>3815</v>
      </c>
      <c r="D3360" s="8" t="s">
        <v>3816</v>
      </c>
      <c r="E3360" s="8" t="s">
        <v>37</v>
      </c>
      <c r="F3360" s="9" t="s">
        <v>3817</v>
      </c>
      <c r="G3360" s="8" t="s">
        <v>3818</v>
      </c>
    </row>
    <row r="3361" customFormat="false" ht="11.25" hidden="false" customHeight="false" outlineLevel="0" collapsed="false">
      <c r="A3361" s="8" t="s">
        <v>22</v>
      </c>
      <c r="B3361" s="9" t="s">
        <v>2543</v>
      </c>
      <c r="C3361" s="8" t="s">
        <v>2544</v>
      </c>
      <c r="D3361" s="8" t="s">
        <v>2545</v>
      </c>
      <c r="E3361" s="8" t="s">
        <v>37</v>
      </c>
      <c r="F3361" s="9" t="s">
        <v>2546</v>
      </c>
      <c r="G3361" s="8" t="s">
        <v>2547</v>
      </c>
    </row>
    <row r="3362" customFormat="false" ht="11.25" hidden="false" customHeight="false" outlineLevel="0" collapsed="false">
      <c r="A3362" s="8" t="s">
        <v>22</v>
      </c>
      <c r="B3362" s="9" t="s">
        <v>3322</v>
      </c>
      <c r="C3362" s="8" t="s">
        <v>3323</v>
      </c>
      <c r="D3362" s="8" t="s">
        <v>3324</v>
      </c>
      <c r="E3362" s="8" t="s">
        <v>37</v>
      </c>
      <c r="G3362" s="8" t="s">
        <v>3325</v>
      </c>
    </row>
    <row r="3363" customFormat="false" ht="11.25" hidden="false" customHeight="false" outlineLevel="0" collapsed="false">
      <c r="A3363" s="8" t="s">
        <v>22</v>
      </c>
      <c r="B3363" s="9" t="s">
        <v>8194</v>
      </c>
      <c r="C3363" s="8" t="s">
        <v>8195</v>
      </c>
      <c r="D3363" s="8" t="s">
        <v>8196</v>
      </c>
      <c r="E3363" s="8" t="s">
        <v>37</v>
      </c>
      <c r="G3363" s="8" t="s">
        <v>8197</v>
      </c>
    </row>
    <row r="3364" customFormat="false" ht="11.25" hidden="false" customHeight="false" outlineLevel="0" collapsed="false">
      <c r="A3364" s="8" t="s">
        <v>22</v>
      </c>
      <c r="B3364" s="9" t="s">
        <v>2796</v>
      </c>
      <c r="C3364" s="8" t="s">
        <v>2797</v>
      </c>
      <c r="D3364" s="8" t="s">
        <v>2798</v>
      </c>
      <c r="E3364" s="8" t="s">
        <v>37</v>
      </c>
      <c r="G3364" s="8" t="s">
        <v>2799</v>
      </c>
    </row>
    <row r="3365" customFormat="false" ht="11.25" hidden="false" customHeight="false" outlineLevel="0" collapsed="false">
      <c r="A3365" s="8" t="s">
        <v>22</v>
      </c>
      <c r="B3365" s="9" t="s">
        <v>4674</v>
      </c>
      <c r="C3365" s="8" t="s">
        <v>4675</v>
      </c>
      <c r="D3365" s="8" t="s">
        <v>4676</v>
      </c>
      <c r="E3365" s="8" t="s">
        <v>37</v>
      </c>
      <c r="G3365" s="8" t="s">
        <v>4677</v>
      </c>
    </row>
    <row r="3366" customFormat="false" ht="11.25" hidden="false" customHeight="false" outlineLevel="0" collapsed="false">
      <c r="A3366" s="8" t="s">
        <v>22</v>
      </c>
      <c r="B3366" s="9" t="s">
        <v>4377</v>
      </c>
      <c r="C3366" s="8" t="s">
        <v>4378</v>
      </c>
      <c r="D3366" s="8" t="s">
        <v>4379</v>
      </c>
      <c r="E3366" s="8" t="s">
        <v>37</v>
      </c>
      <c r="G3366" s="8" t="s">
        <v>4380</v>
      </c>
    </row>
    <row r="3367" customFormat="false" ht="11.25" hidden="false" customHeight="false" outlineLevel="0" collapsed="false">
      <c r="A3367" s="8" t="s">
        <v>22</v>
      </c>
      <c r="B3367" s="9" t="s">
        <v>7866</v>
      </c>
      <c r="C3367" s="8" t="s">
        <v>7867</v>
      </c>
      <c r="D3367" s="8" t="s">
        <v>7868</v>
      </c>
      <c r="E3367" s="8" t="s">
        <v>37</v>
      </c>
      <c r="G3367" s="8" t="s">
        <v>7869</v>
      </c>
    </row>
    <row r="3368" customFormat="false" ht="11.25" hidden="false" customHeight="false" outlineLevel="0" collapsed="false">
      <c r="A3368" s="8" t="s">
        <v>22</v>
      </c>
      <c r="B3368" s="9" t="s">
        <v>8198</v>
      </c>
      <c r="C3368" s="8" t="s">
        <v>8199</v>
      </c>
      <c r="D3368" s="8" t="s">
        <v>8200</v>
      </c>
      <c r="E3368" s="8" t="s">
        <v>37</v>
      </c>
      <c r="G3368" s="8" t="s">
        <v>8201</v>
      </c>
    </row>
    <row r="3369" customFormat="false" ht="11.25" hidden="false" customHeight="false" outlineLevel="0" collapsed="false">
      <c r="A3369" s="8" t="s">
        <v>22</v>
      </c>
      <c r="B3369" s="9" t="s">
        <v>2804</v>
      </c>
      <c r="C3369" s="8" t="s">
        <v>2805</v>
      </c>
      <c r="D3369" s="8" t="s">
        <v>2806</v>
      </c>
      <c r="E3369" s="8" t="s">
        <v>37</v>
      </c>
      <c r="G3369" s="8" t="s">
        <v>2807</v>
      </c>
    </row>
    <row r="3370" customFormat="false" ht="22.5" hidden="false" customHeight="false" outlineLevel="0" collapsed="false">
      <c r="A3370" s="8" t="s">
        <v>22</v>
      </c>
      <c r="B3370" s="9" t="s">
        <v>1463</v>
      </c>
      <c r="C3370" s="8" t="s">
        <v>1464</v>
      </c>
      <c r="D3370" s="8" t="s">
        <v>1465</v>
      </c>
      <c r="E3370" s="8" t="s">
        <v>37</v>
      </c>
      <c r="F3370" s="9" t="s">
        <v>1466</v>
      </c>
      <c r="G3370" s="8" t="s">
        <v>1467</v>
      </c>
    </row>
    <row r="3371" customFormat="false" ht="11.25" hidden="false" customHeight="false" outlineLevel="0" collapsed="false">
      <c r="A3371" s="8" t="s">
        <v>22</v>
      </c>
      <c r="B3371" s="9" t="s">
        <v>8202</v>
      </c>
      <c r="C3371" s="8" t="s">
        <v>8203</v>
      </c>
      <c r="D3371" s="8" t="s">
        <v>8204</v>
      </c>
      <c r="E3371" s="8" t="s">
        <v>37</v>
      </c>
      <c r="G3371" s="8" t="s">
        <v>8205</v>
      </c>
    </row>
    <row r="3372" customFormat="false" ht="11.25" hidden="false" customHeight="false" outlineLevel="0" collapsed="false">
      <c r="A3372" s="8" t="s">
        <v>22</v>
      </c>
      <c r="B3372" s="9" t="s">
        <v>2808</v>
      </c>
      <c r="C3372" s="8" t="s">
        <v>2809</v>
      </c>
      <c r="D3372" s="8" t="s">
        <v>2810</v>
      </c>
      <c r="E3372" s="8" t="s">
        <v>37</v>
      </c>
      <c r="F3372" s="9" t="s">
        <v>2811</v>
      </c>
      <c r="G3372" s="8" t="s">
        <v>2812</v>
      </c>
    </row>
    <row r="3373" customFormat="false" ht="22.5" hidden="false" customHeight="false" outlineLevel="0" collapsed="false">
      <c r="A3373" s="8" t="s">
        <v>22</v>
      </c>
      <c r="B3373" s="9" t="s">
        <v>2813</v>
      </c>
      <c r="C3373" s="8" t="s">
        <v>2814</v>
      </c>
      <c r="D3373" s="8" t="s">
        <v>2815</v>
      </c>
      <c r="E3373" s="8" t="s">
        <v>37</v>
      </c>
      <c r="F3373" s="9" t="s">
        <v>2816</v>
      </c>
      <c r="G3373" s="8" t="s">
        <v>2817</v>
      </c>
    </row>
    <row r="3374" customFormat="false" ht="11.25" hidden="false" customHeight="false" outlineLevel="0" collapsed="false">
      <c r="A3374" s="8" t="s">
        <v>22</v>
      </c>
      <c r="B3374" s="9" t="s">
        <v>2818</v>
      </c>
      <c r="C3374" s="8" t="s">
        <v>2819</v>
      </c>
      <c r="D3374" s="8" t="s">
        <v>2820</v>
      </c>
      <c r="E3374" s="8" t="s">
        <v>37</v>
      </c>
      <c r="G3374" s="8" t="s">
        <v>2821</v>
      </c>
    </row>
    <row r="3375" customFormat="false" ht="11.25" hidden="false" customHeight="false" outlineLevel="0" collapsed="false">
      <c r="A3375" s="8" t="s">
        <v>22</v>
      </c>
      <c r="B3375" s="9" t="s">
        <v>1485</v>
      </c>
      <c r="C3375" s="8" t="s">
        <v>1486</v>
      </c>
      <c r="D3375" s="8" t="s">
        <v>1487</v>
      </c>
      <c r="E3375" s="8" t="s">
        <v>37</v>
      </c>
      <c r="G3375" s="8" t="s">
        <v>1488</v>
      </c>
    </row>
    <row r="3376" customFormat="false" ht="11.25" hidden="false" customHeight="false" outlineLevel="0" collapsed="false">
      <c r="A3376" s="8" t="s">
        <v>22</v>
      </c>
      <c r="B3376" s="9" t="s">
        <v>4381</v>
      </c>
      <c r="C3376" s="8" t="s">
        <v>4382</v>
      </c>
      <c r="D3376" s="8" t="s">
        <v>4383</v>
      </c>
      <c r="E3376" s="8" t="s">
        <v>37</v>
      </c>
      <c r="G3376" s="8" t="s">
        <v>4384</v>
      </c>
    </row>
    <row r="3377" customFormat="false" ht="11.25" hidden="false" customHeight="false" outlineLevel="0" collapsed="false">
      <c r="A3377" s="8" t="s">
        <v>22</v>
      </c>
      <c r="B3377" s="9" t="s">
        <v>7568</v>
      </c>
      <c r="C3377" s="8" t="s">
        <v>7569</v>
      </c>
      <c r="D3377" s="8" t="s">
        <v>7570</v>
      </c>
      <c r="E3377" s="8" t="s">
        <v>37</v>
      </c>
      <c r="G3377" s="8" t="s">
        <v>7571</v>
      </c>
    </row>
    <row r="3378" customFormat="false" ht="11.25" hidden="false" customHeight="false" outlineLevel="0" collapsed="false">
      <c r="A3378" s="8" t="s">
        <v>22</v>
      </c>
      <c r="B3378" s="9" t="s">
        <v>2830</v>
      </c>
      <c r="C3378" s="8" t="s">
        <v>2831</v>
      </c>
      <c r="D3378" s="8" t="s">
        <v>2832</v>
      </c>
      <c r="E3378" s="8" t="s">
        <v>37</v>
      </c>
      <c r="G3378" s="8" t="s">
        <v>2833</v>
      </c>
    </row>
    <row r="3379" customFormat="false" ht="11.25" hidden="false" customHeight="false" outlineLevel="0" collapsed="false">
      <c r="A3379" s="8" t="s">
        <v>22</v>
      </c>
      <c r="B3379" s="9" t="s">
        <v>4711</v>
      </c>
      <c r="C3379" s="8" t="s">
        <v>4712</v>
      </c>
      <c r="D3379" s="8" t="s">
        <v>4713</v>
      </c>
      <c r="E3379" s="8" t="s">
        <v>37</v>
      </c>
      <c r="G3379" s="8" t="s">
        <v>4714</v>
      </c>
    </row>
    <row r="3380" customFormat="false" ht="11.25" hidden="false" customHeight="false" outlineLevel="0" collapsed="false">
      <c r="A3380" s="8" t="s">
        <v>22</v>
      </c>
      <c r="B3380" s="9" t="s">
        <v>1537</v>
      </c>
      <c r="C3380" s="8" t="s">
        <v>1538</v>
      </c>
      <c r="D3380" s="8" t="s">
        <v>1539</v>
      </c>
      <c r="E3380" s="8" t="s">
        <v>37</v>
      </c>
      <c r="G3380" s="8" t="s">
        <v>1540</v>
      </c>
    </row>
    <row r="3381" customFormat="false" ht="11.25" hidden="false" customHeight="false" outlineLevel="0" collapsed="false">
      <c r="A3381" s="8" t="s">
        <v>22</v>
      </c>
      <c r="B3381" s="9" t="s">
        <v>1545</v>
      </c>
      <c r="C3381" s="8" t="s">
        <v>1546</v>
      </c>
      <c r="D3381" s="8" t="s">
        <v>1547</v>
      </c>
      <c r="E3381" s="8" t="s">
        <v>37</v>
      </c>
      <c r="G3381" s="8" t="s">
        <v>1548</v>
      </c>
    </row>
    <row r="3382" customFormat="false" ht="11.25" hidden="false" customHeight="false" outlineLevel="0" collapsed="false">
      <c r="A3382" s="8" t="s">
        <v>22</v>
      </c>
      <c r="B3382" s="9" t="s">
        <v>7572</v>
      </c>
      <c r="C3382" s="8" t="s">
        <v>7573</v>
      </c>
      <c r="D3382" s="8" t="s">
        <v>7574</v>
      </c>
      <c r="E3382" s="8" t="s">
        <v>37</v>
      </c>
      <c r="F3382" s="9" t="s">
        <v>7575</v>
      </c>
      <c r="G3382" s="8" t="s">
        <v>7576</v>
      </c>
    </row>
    <row r="3383" customFormat="false" ht="11.25" hidden="false" customHeight="false" outlineLevel="0" collapsed="false">
      <c r="A3383" s="8" t="s">
        <v>22</v>
      </c>
      <c r="B3383" s="9" t="s">
        <v>7577</v>
      </c>
      <c r="C3383" s="8" t="s">
        <v>7578</v>
      </c>
      <c r="D3383" s="8" t="s">
        <v>7579</v>
      </c>
      <c r="E3383" s="8" t="s">
        <v>37</v>
      </c>
      <c r="F3383" s="9" t="s">
        <v>7580</v>
      </c>
      <c r="G3383" s="8" t="s">
        <v>7581</v>
      </c>
    </row>
    <row r="3384" customFormat="false" ht="11.25" hidden="false" customHeight="false" outlineLevel="0" collapsed="false">
      <c r="A3384" s="8" t="s">
        <v>22</v>
      </c>
      <c r="B3384" s="9" t="s">
        <v>7599</v>
      </c>
      <c r="C3384" s="8" t="s">
        <v>7600</v>
      </c>
      <c r="D3384" s="8" t="s">
        <v>7601</v>
      </c>
      <c r="E3384" s="8" t="s">
        <v>37</v>
      </c>
      <c r="F3384" s="9" t="s">
        <v>7597</v>
      </c>
      <c r="G3384" s="8" t="s">
        <v>7602</v>
      </c>
    </row>
    <row r="3385" customFormat="false" ht="11.25" hidden="false" customHeight="false" outlineLevel="0" collapsed="false">
      <c r="A3385" s="8" t="s">
        <v>22</v>
      </c>
      <c r="B3385" s="9" t="s">
        <v>2850</v>
      </c>
      <c r="C3385" s="8" t="s">
        <v>2851</v>
      </c>
      <c r="D3385" s="8" t="s">
        <v>2852</v>
      </c>
      <c r="E3385" s="8" t="s">
        <v>37</v>
      </c>
      <c r="G3385" s="8" t="s">
        <v>2853</v>
      </c>
    </row>
    <row r="3386" customFormat="false" ht="11.25" hidden="false" customHeight="false" outlineLevel="0" collapsed="false">
      <c r="A3386" s="8" t="s">
        <v>22</v>
      </c>
      <c r="B3386" s="9" t="s">
        <v>4732</v>
      </c>
      <c r="C3386" s="8" t="s">
        <v>4733</v>
      </c>
      <c r="D3386" s="8" t="s">
        <v>4734</v>
      </c>
      <c r="E3386" s="8" t="s">
        <v>37</v>
      </c>
      <c r="F3386" s="9" t="s">
        <v>4735</v>
      </c>
      <c r="G3386" s="8" t="s">
        <v>4736</v>
      </c>
    </row>
    <row r="3387" customFormat="false" ht="11.25" hidden="false" customHeight="false" outlineLevel="0" collapsed="false">
      <c r="A3387" s="8" t="s">
        <v>22</v>
      </c>
      <c r="B3387" s="9" t="s">
        <v>7637</v>
      </c>
      <c r="C3387" s="8" t="s">
        <v>7638</v>
      </c>
      <c r="D3387" s="8" t="s">
        <v>7639</v>
      </c>
      <c r="E3387" s="8" t="s">
        <v>93</v>
      </c>
      <c r="F3387" s="9" t="s">
        <v>7640</v>
      </c>
      <c r="G3387" s="8" t="s">
        <v>7641</v>
      </c>
    </row>
    <row r="3388" customFormat="false" ht="11.25" hidden="false" customHeight="false" outlineLevel="0" collapsed="false">
      <c r="A3388" s="8" t="s">
        <v>22</v>
      </c>
      <c r="B3388" s="9" t="s">
        <v>3398</v>
      </c>
      <c r="C3388" s="8" t="s">
        <v>3399</v>
      </c>
      <c r="D3388" s="8" t="s">
        <v>3400</v>
      </c>
      <c r="E3388" s="8" t="s">
        <v>37</v>
      </c>
      <c r="G3388" s="8" t="s">
        <v>3401</v>
      </c>
    </row>
    <row r="3389" customFormat="false" ht="22.5" hidden="false" customHeight="false" outlineLevel="0" collapsed="false">
      <c r="A3389" s="8" t="s">
        <v>22</v>
      </c>
      <c r="B3389" s="9" t="s">
        <v>1598</v>
      </c>
      <c r="C3389" s="8" t="s">
        <v>1599</v>
      </c>
      <c r="D3389" s="8" t="s">
        <v>1600</v>
      </c>
      <c r="E3389" s="8" t="s">
        <v>37</v>
      </c>
      <c r="F3389" s="9" t="s">
        <v>1601</v>
      </c>
      <c r="G3389" s="8" t="s">
        <v>1602</v>
      </c>
    </row>
    <row r="3390" customFormat="false" ht="11.25" hidden="false" customHeight="false" outlineLevel="0" collapsed="false">
      <c r="A3390" s="8" t="s">
        <v>22</v>
      </c>
      <c r="B3390" s="9" t="s">
        <v>2862</v>
      </c>
      <c r="C3390" s="8" t="s">
        <v>2863</v>
      </c>
      <c r="D3390" s="8" t="s">
        <v>2864</v>
      </c>
      <c r="E3390" s="8" t="s">
        <v>37</v>
      </c>
      <c r="G3390" s="8" t="s">
        <v>2865</v>
      </c>
    </row>
    <row r="3391" customFormat="false" ht="11.25" hidden="false" customHeight="false" outlineLevel="0" collapsed="false">
      <c r="A3391" s="8" t="s">
        <v>22</v>
      </c>
      <c r="B3391" s="9" t="s">
        <v>1673</v>
      </c>
      <c r="C3391" s="8" t="s">
        <v>1674</v>
      </c>
      <c r="D3391" s="8" t="s">
        <v>1675</v>
      </c>
      <c r="E3391" s="8" t="s">
        <v>37</v>
      </c>
      <c r="G3391" s="8" t="s">
        <v>1676</v>
      </c>
    </row>
    <row r="3392" customFormat="false" ht="11.25" hidden="false" customHeight="false" outlineLevel="0" collapsed="false">
      <c r="A3392" s="8" t="s">
        <v>22</v>
      </c>
      <c r="B3392" s="9" t="s">
        <v>8206</v>
      </c>
      <c r="C3392" s="8" t="s">
        <v>8207</v>
      </c>
      <c r="D3392" s="8" t="s">
        <v>8208</v>
      </c>
      <c r="E3392" s="8" t="s">
        <v>37</v>
      </c>
      <c r="G3392" s="8" t="s">
        <v>8209</v>
      </c>
    </row>
    <row r="3393" customFormat="false" ht="11.25" hidden="false" customHeight="false" outlineLevel="0" collapsed="false">
      <c r="A3393" s="8" t="s">
        <v>22</v>
      </c>
      <c r="B3393" s="9" t="s">
        <v>8210</v>
      </c>
      <c r="C3393" s="8" t="s">
        <v>8211</v>
      </c>
      <c r="D3393" s="8" t="s">
        <v>8212</v>
      </c>
      <c r="E3393" s="8" t="s">
        <v>37</v>
      </c>
      <c r="F3393" s="9" t="s">
        <v>8213</v>
      </c>
      <c r="G3393" s="8" t="s">
        <v>8214</v>
      </c>
    </row>
    <row r="3394" customFormat="false" ht="22.5" hidden="false" customHeight="false" outlineLevel="0" collapsed="false">
      <c r="A3394" s="8" t="s">
        <v>22</v>
      </c>
      <c r="B3394" s="9" t="s">
        <v>8215</v>
      </c>
      <c r="C3394" s="8" t="s">
        <v>8216</v>
      </c>
      <c r="D3394" s="8" t="s">
        <v>8217</v>
      </c>
      <c r="E3394" s="8" t="s">
        <v>37</v>
      </c>
      <c r="F3394" s="9" t="s">
        <v>8218</v>
      </c>
      <c r="G3394" s="8" t="s">
        <v>8219</v>
      </c>
    </row>
    <row r="3395" customFormat="false" ht="22.5" hidden="false" customHeight="false" outlineLevel="0" collapsed="false">
      <c r="A3395" s="8" t="s">
        <v>22</v>
      </c>
      <c r="B3395" s="9" t="s">
        <v>8220</v>
      </c>
      <c r="C3395" s="8" t="s">
        <v>8221</v>
      </c>
      <c r="D3395" s="8" t="s">
        <v>8222</v>
      </c>
      <c r="E3395" s="8" t="s">
        <v>37</v>
      </c>
      <c r="F3395" s="9" t="s">
        <v>7649</v>
      </c>
      <c r="G3395" s="8" t="s">
        <v>8223</v>
      </c>
    </row>
    <row r="3396" customFormat="false" ht="22.5" hidden="false" customHeight="false" outlineLevel="0" collapsed="false">
      <c r="A3396" s="8" t="s">
        <v>22</v>
      </c>
      <c r="B3396" s="9" t="s">
        <v>7646</v>
      </c>
      <c r="C3396" s="8" t="s">
        <v>7647</v>
      </c>
      <c r="D3396" s="8" t="s">
        <v>7648</v>
      </c>
      <c r="E3396" s="8" t="s">
        <v>37</v>
      </c>
      <c r="F3396" s="9" t="s">
        <v>7649</v>
      </c>
      <c r="G3396" s="8" t="s">
        <v>7650</v>
      </c>
    </row>
    <row r="3397" customFormat="false" ht="11.25" hidden="false" customHeight="false" outlineLevel="0" collapsed="false">
      <c r="A3397" s="8" t="s">
        <v>22</v>
      </c>
      <c r="B3397" s="9" t="s">
        <v>8224</v>
      </c>
      <c r="C3397" s="8" t="s">
        <v>8225</v>
      </c>
      <c r="D3397" s="8" t="s">
        <v>8226</v>
      </c>
      <c r="E3397" s="8" t="s">
        <v>37</v>
      </c>
      <c r="F3397" s="9" t="s">
        <v>8227</v>
      </c>
      <c r="G3397" s="8" t="s">
        <v>8228</v>
      </c>
    </row>
    <row r="3398" customFormat="false" ht="11.25" hidden="false" customHeight="false" outlineLevel="0" collapsed="false">
      <c r="A3398" s="8" t="s">
        <v>22</v>
      </c>
      <c r="B3398" s="9" t="s">
        <v>8229</v>
      </c>
      <c r="C3398" s="8" t="s">
        <v>8230</v>
      </c>
      <c r="D3398" s="8" t="s">
        <v>8231</v>
      </c>
      <c r="E3398" s="8" t="s">
        <v>37</v>
      </c>
      <c r="F3398" s="9" t="s">
        <v>7901</v>
      </c>
      <c r="G3398" s="8" t="s">
        <v>8232</v>
      </c>
    </row>
    <row r="3399" customFormat="false" ht="11.25" hidden="false" customHeight="false" outlineLevel="0" collapsed="false">
      <c r="A3399" s="8" t="s">
        <v>22</v>
      </c>
      <c r="B3399" s="9" t="s">
        <v>7898</v>
      </c>
      <c r="C3399" s="8" t="s">
        <v>7899</v>
      </c>
      <c r="D3399" s="8" t="s">
        <v>7900</v>
      </c>
      <c r="E3399" s="8" t="s">
        <v>37</v>
      </c>
      <c r="F3399" s="9" t="s">
        <v>7901</v>
      </c>
      <c r="G3399" s="8" t="s">
        <v>7902</v>
      </c>
    </row>
    <row r="3400" customFormat="false" ht="11.25" hidden="false" customHeight="false" outlineLevel="0" collapsed="false">
      <c r="A3400" s="8" t="s">
        <v>22</v>
      </c>
      <c r="B3400" s="9" t="s">
        <v>7651</v>
      </c>
      <c r="C3400" s="8" t="s">
        <v>7652</v>
      </c>
      <c r="D3400" s="8" t="s">
        <v>7653</v>
      </c>
      <c r="E3400" s="8" t="s">
        <v>37</v>
      </c>
      <c r="G3400" s="8" t="s">
        <v>7654</v>
      </c>
    </row>
    <row r="3401" customFormat="false" ht="11.25" hidden="false" customHeight="false" outlineLevel="0" collapsed="false">
      <c r="A3401" s="8" t="s">
        <v>22</v>
      </c>
      <c r="B3401" s="9" t="s">
        <v>7655</v>
      </c>
      <c r="C3401" s="8" t="s">
        <v>7656</v>
      </c>
      <c r="D3401" s="8" t="s">
        <v>7657</v>
      </c>
      <c r="E3401" s="8" t="s">
        <v>37</v>
      </c>
      <c r="G3401" s="8" t="s">
        <v>7658</v>
      </c>
    </row>
    <row r="3402" customFormat="false" ht="11.25" hidden="false" customHeight="false" outlineLevel="0" collapsed="false">
      <c r="A3402" s="8" t="s">
        <v>22</v>
      </c>
      <c r="B3402" s="9" t="s">
        <v>4780</v>
      </c>
      <c r="C3402" s="8" t="s">
        <v>4781</v>
      </c>
      <c r="D3402" s="8" t="s">
        <v>4782</v>
      </c>
      <c r="E3402" s="8" t="s">
        <v>37</v>
      </c>
      <c r="F3402" s="9" t="s">
        <v>4783</v>
      </c>
      <c r="G3402" s="8" t="s">
        <v>4784</v>
      </c>
    </row>
    <row r="3403" customFormat="false" ht="11.25" hidden="false" customHeight="false" outlineLevel="0" collapsed="false">
      <c r="A3403" s="8" t="s">
        <v>22</v>
      </c>
      <c r="B3403" s="9" t="s">
        <v>4785</v>
      </c>
      <c r="C3403" s="8" t="s">
        <v>4786</v>
      </c>
      <c r="D3403" s="8" t="s">
        <v>4787</v>
      </c>
      <c r="E3403" s="8" t="s">
        <v>37</v>
      </c>
      <c r="G3403" s="8" t="s">
        <v>4788</v>
      </c>
    </row>
    <row r="3404" customFormat="false" ht="11.25" hidden="false" customHeight="false" outlineLevel="0" collapsed="false">
      <c r="A3404" s="8" t="s">
        <v>22</v>
      </c>
      <c r="B3404" s="9" t="s">
        <v>4789</v>
      </c>
      <c r="C3404" s="8" t="s">
        <v>4790</v>
      </c>
      <c r="D3404" s="8" t="s">
        <v>4791</v>
      </c>
      <c r="E3404" s="8" t="s">
        <v>37</v>
      </c>
      <c r="G3404" s="8" t="s">
        <v>4792</v>
      </c>
    </row>
    <row r="3405" customFormat="false" ht="11.25" hidden="false" customHeight="false" outlineLevel="0" collapsed="false">
      <c r="A3405" s="8" t="s">
        <v>22</v>
      </c>
      <c r="B3405" s="9" t="s">
        <v>2870</v>
      </c>
      <c r="C3405" s="8" t="s">
        <v>2871</v>
      </c>
      <c r="D3405" s="8" t="s">
        <v>2872</v>
      </c>
      <c r="E3405" s="8" t="s">
        <v>37</v>
      </c>
      <c r="G3405" s="8" t="s">
        <v>2873</v>
      </c>
    </row>
    <row r="3406" customFormat="false" ht="11.25" hidden="false" customHeight="false" outlineLevel="0" collapsed="false">
      <c r="A3406" s="8" t="s">
        <v>22</v>
      </c>
      <c r="B3406" s="9" t="s">
        <v>7659</v>
      </c>
      <c r="C3406" s="8" t="s">
        <v>7660</v>
      </c>
      <c r="D3406" s="8" t="s">
        <v>7661</v>
      </c>
      <c r="E3406" s="8" t="s">
        <v>37</v>
      </c>
      <c r="G3406" s="8" t="s">
        <v>7662</v>
      </c>
    </row>
    <row r="3407" customFormat="false" ht="11.25" hidden="false" customHeight="false" outlineLevel="0" collapsed="false">
      <c r="A3407" s="8" t="s">
        <v>22</v>
      </c>
      <c r="B3407" s="9" t="s">
        <v>4240</v>
      </c>
      <c r="C3407" s="8" t="s">
        <v>4241</v>
      </c>
      <c r="D3407" s="8" t="s">
        <v>4242</v>
      </c>
      <c r="E3407" s="8" t="s">
        <v>37</v>
      </c>
      <c r="F3407" s="9" t="s">
        <v>4243</v>
      </c>
      <c r="G3407" s="8" t="s">
        <v>4244</v>
      </c>
    </row>
    <row r="3408" customFormat="false" ht="11.25" hidden="false" customHeight="false" outlineLevel="0" collapsed="false">
      <c r="A3408" s="8" t="s">
        <v>22</v>
      </c>
      <c r="B3408" s="9" t="s">
        <v>7663</v>
      </c>
      <c r="C3408" s="8" t="s">
        <v>7664</v>
      </c>
      <c r="D3408" s="8" t="s">
        <v>7665</v>
      </c>
      <c r="E3408" s="8" t="s">
        <v>37</v>
      </c>
      <c r="F3408" s="9" t="s">
        <v>7666</v>
      </c>
      <c r="G3408" s="8" t="s">
        <v>7667</v>
      </c>
    </row>
    <row r="3409" customFormat="false" ht="11.25" hidden="false" customHeight="false" outlineLevel="0" collapsed="false">
      <c r="A3409" s="8" t="s">
        <v>22</v>
      </c>
      <c r="B3409" s="9" t="s">
        <v>8233</v>
      </c>
      <c r="C3409" s="8" t="s">
        <v>8234</v>
      </c>
      <c r="D3409" s="8" t="s">
        <v>8235</v>
      </c>
      <c r="E3409" s="8" t="s">
        <v>37</v>
      </c>
      <c r="F3409" s="9" t="s">
        <v>7666</v>
      </c>
      <c r="G3409" s="8" t="s">
        <v>8236</v>
      </c>
    </row>
    <row r="3410" customFormat="false" ht="11.25" hidden="false" customHeight="false" outlineLevel="0" collapsed="false">
      <c r="A3410" s="8" t="s">
        <v>22</v>
      </c>
      <c r="B3410" s="9" t="s">
        <v>7903</v>
      </c>
      <c r="C3410" s="8" t="s">
        <v>7904</v>
      </c>
      <c r="D3410" s="8" t="s">
        <v>7905</v>
      </c>
      <c r="E3410" s="8" t="s">
        <v>37</v>
      </c>
      <c r="G3410" s="8" t="s">
        <v>7906</v>
      </c>
    </row>
    <row r="3411" customFormat="false" ht="11.25" hidden="false" customHeight="false" outlineLevel="0" collapsed="false">
      <c r="A3411" s="8" t="s">
        <v>22</v>
      </c>
      <c r="B3411" s="9" t="s">
        <v>7668</v>
      </c>
      <c r="C3411" s="8" t="s">
        <v>7669</v>
      </c>
      <c r="D3411" s="8" t="s">
        <v>7670</v>
      </c>
      <c r="E3411" s="8" t="s">
        <v>37</v>
      </c>
      <c r="G3411" s="8" t="s">
        <v>7671</v>
      </c>
    </row>
    <row r="3412" customFormat="false" ht="11.25" hidden="false" customHeight="false" outlineLevel="0" collapsed="false">
      <c r="A3412" s="8" t="s">
        <v>22</v>
      </c>
      <c r="B3412" s="9" t="s">
        <v>6906</v>
      </c>
      <c r="C3412" s="8" t="s">
        <v>6907</v>
      </c>
      <c r="D3412" s="8" t="s">
        <v>6908</v>
      </c>
      <c r="E3412" s="8" t="s">
        <v>37</v>
      </c>
      <c r="G3412" s="8" t="s">
        <v>6909</v>
      </c>
    </row>
    <row r="3413" customFormat="false" ht="11.25" hidden="false" customHeight="false" outlineLevel="0" collapsed="false">
      <c r="A3413" s="8" t="s">
        <v>22</v>
      </c>
      <c r="B3413" s="9" t="s">
        <v>8237</v>
      </c>
      <c r="C3413" s="8" t="s">
        <v>8238</v>
      </c>
      <c r="D3413" s="8" t="s">
        <v>8239</v>
      </c>
      <c r="E3413" s="8" t="s">
        <v>37</v>
      </c>
      <c r="G3413" s="8" t="s">
        <v>8240</v>
      </c>
    </row>
    <row r="3414" customFormat="false" ht="11.25" hidden="false" customHeight="false" outlineLevel="0" collapsed="false">
      <c r="A3414" s="8" t="s">
        <v>22</v>
      </c>
      <c r="B3414" s="9" t="s">
        <v>8241</v>
      </c>
      <c r="C3414" s="8" t="s">
        <v>8242</v>
      </c>
      <c r="D3414" s="8" t="s">
        <v>8243</v>
      </c>
      <c r="E3414" s="8" t="s">
        <v>37</v>
      </c>
      <c r="F3414" s="9" t="s">
        <v>8244</v>
      </c>
      <c r="G3414" s="8" t="s">
        <v>8245</v>
      </c>
    </row>
    <row r="3415" customFormat="false" ht="11.25" hidden="false" customHeight="false" outlineLevel="0" collapsed="false">
      <c r="A3415" s="8" t="s">
        <v>22</v>
      </c>
      <c r="B3415" s="9" t="s">
        <v>8246</v>
      </c>
      <c r="C3415" s="8" t="s">
        <v>8247</v>
      </c>
      <c r="D3415" s="8" t="s">
        <v>8248</v>
      </c>
      <c r="E3415" s="8" t="s">
        <v>37</v>
      </c>
      <c r="F3415" s="9" t="s">
        <v>8244</v>
      </c>
      <c r="G3415" s="8" t="s">
        <v>8249</v>
      </c>
    </row>
    <row r="3416" customFormat="false" ht="11.25" hidden="false" customHeight="false" outlineLevel="0" collapsed="false">
      <c r="A3416" s="8" t="s">
        <v>22</v>
      </c>
      <c r="B3416" s="9" t="s">
        <v>1749</v>
      </c>
      <c r="C3416" s="8" t="s">
        <v>1750</v>
      </c>
      <c r="D3416" s="8" t="s">
        <v>1751</v>
      </c>
      <c r="E3416" s="8" t="s">
        <v>37</v>
      </c>
      <c r="G3416" s="8" t="s">
        <v>1752</v>
      </c>
    </row>
    <row r="3417" customFormat="false" ht="11.25" hidden="false" customHeight="false" outlineLevel="0" collapsed="false">
      <c r="A3417" s="8" t="s">
        <v>22</v>
      </c>
      <c r="B3417" s="9" t="s">
        <v>8250</v>
      </c>
      <c r="C3417" s="8" t="s">
        <v>8251</v>
      </c>
      <c r="D3417" s="8" t="s">
        <v>8252</v>
      </c>
      <c r="E3417" s="8" t="s">
        <v>37</v>
      </c>
      <c r="F3417" s="9" t="s">
        <v>8253</v>
      </c>
      <c r="G3417" s="8" t="s">
        <v>8254</v>
      </c>
    </row>
    <row r="3418" customFormat="false" ht="11.25" hidden="false" customHeight="false" outlineLevel="0" collapsed="false">
      <c r="A3418" s="8" t="s">
        <v>22</v>
      </c>
      <c r="B3418" s="9" t="s">
        <v>3905</v>
      </c>
      <c r="C3418" s="8" t="s">
        <v>3906</v>
      </c>
      <c r="D3418" s="8" t="s">
        <v>3907</v>
      </c>
      <c r="E3418" s="8" t="s">
        <v>37</v>
      </c>
      <c r="G3418" s="8" t="s">
        <v>3908</v>
      </c>
    </row>
    <row r="3419" customFormat="false" ht="11.25" hidden="false" customHeight="false" outlineLevel="0" collapsed="false">
      <c r="A3419" s="8" t="s">
        <v>22</v>
      </c>
      <c r="B3419" s="9" t="s">
        <v>2878</v>
      </c>
      <c r="C3419" s="8" t="s">
        <v>2879</v>
      </c>
      <c r="D3419" s="8" t="s">
        <v>2880</v>
      </c>
      <c r="E3419" s="8" t="s">
        <v>93</v>
      </c>
      <c r="F3419" s="9" t="s">
        <v>94</v>
      </c>
      <c r="G3419" s="8" t="s">
        <v>2881</v>
      </c>
    </row>
    <row r="3420" customFormat="false" ht="11.25" hidden="false" customHeight="false" outlineLevel="0" collapsed="false">
      <c r="A3420" s="8" t="s">
        <v>22</v>
      </c>
      <c r="B3420" s="9" t="s">
        <v>7676</v>
      </c>
      <c r="C3420" s="8" t="s">
        <v>7677</v>
      </c>
      <c r="D3420" s="8" t="s">
        <v>7678</v>
      </c>
      <c r="E3420" s="8" t="s">
        <v>37</v>
      </c>
      <c r="F3420" s="9" t="s">
        <v>7679</v>
      </c>
      <c r="G3420" s="8" t="s">
        <v>7680</v>
      </c>
    </row>
    <row r="3421" customFormat="false" ht="11.25" hidden="false" customHeight="false" outlineLevel="0" collapsed="false">
      <c r="A3421" s="8" t="s">
        <v>22</v>
      </c>
      <c r="B3421" s="9" t="s">
        <v>2901</v>
      </c>
      <c r="C3421" s="8" t="s">
        <v>2902</v>
      </c>
      <c r="D3421" s="8" t="s">
        <v>2903</v>
      </c>
      <c r="E3421" s="8" t="s">
        <v>37</v>
      </c>
      <c r="G3421" s="8" t="s">
        <v>2904</v>
      </c>
    </row>
    <row r="3422" customFormat="false" ht="11.25" hidden="false" customHeight="false" outlineLevel="0" collapsed="false">
      <c r="A3422" s="8" t="s">
        <v>22</v>
      </c>
      <c r="B3422" s="9" t="s">
        <v>8255</v>
      </c>
      <c r="C3422" s="8" t="s">
        <v>8256</v>
      </c>
      <c r="D3422" s="8" t="s">
        <v>8257</v>
      </c>
      <c r="E3422" s="8" t="s">
        <v>37</v>
      </c>
      <c r="G3422" s="8" t="s">
        <v>8258</v>
      </c>
    </row>
    <row r="3423" customFormat="false" ht="11.25" hidden="false" customHeight="false" outlineLevel="0" collapsed="false">
      <c r="A3423" s="8" t="s">
        <v>22</v>
      </c>
      <c r="B3423" s="9" t="s">
        <v>7686</v>
      </c>
      <c r="C3423" s="8" t="s">
        <v>7687</v>
      </c>
      <c r="D3423" s="8" t="s">
        <v>7688</v>
      </c>
      <c r="E3423" s="8" t="s">
        <v>37</v>
      </c>
      <c r="G3423" s="8" t="s">
        <v>7689</v>
      </c>
    </row>
    <row r="3424" customFormat="false" ht="11.25" hidden="false" customHeight="false" outlineLevel="0" collapsed="false">
      <c r="A3424" s="8" t="s">
        <v>22</v>
      </c>
      <c r="B3424" s="9" t="s">
        <v>7690</v>
      </c>
      <c r="C3424" s="8" t="s">
        <v>7691</v>
      </c>
      <c r="D3424" s="8" t="s">
        <v>7692</v>
      </c>
      <c r="E3424" s="8" t="s">
        <v>37</v>
      </c>
      <c r="G3424" s="8" t="s">
        <v>7693</v>
      </c>
    </row>
    <row r="3425" customFormat="false" ht="11.25" hidden="false" customHeight="false" outlineLevel="0" collapsed="false">
      <c r="A3425" s="8" t="s">
        <v>22</v>
      </c>
      <c r="B3425" s="9" t="s">
        <v>2909</v>
      </c>
      <c r="C3425" s="8" t="s">
        <v>2910</v>
      </c>
      <c r="D3425" s="8" t="s">
        <v>2911</v>
      </c>
      <c r="E3425" s="8" t="s">
        <v>37</v>
      </c>
      <c r="G3425" s="8" t="s">
        <v>2912</v>
      </c>
    </row>
    <row r="3426" customFormat="false" ht="11.25" hidden="false" customHeight="false" outlineLevel="0" collapsed="false">
      <c r="A3426" s="8" t="s">
        <v>22</v>
      </c>
      <c r="B3426" s="9" t="s">
        <v>8259</v>
      </c>
      <c r="C3426" s="8" t="s">
        <v>8260</v>
      </c>
      <c r="D3426" s="8" t="s">
        <v>8261</v>
      </c>
      <c r="E3426" s="8" t="s">
        <v>37</v>
      </c>
      <c r="F3426" s="9" t="s">
        <v>8262</v>
      </c>
      <c r="G3426" s="8" t="s">
        <v>8263</v>
      </c>
    </row>
    <row r="3427" customFormat="false" ht="22.5" hidden="false" customHeight="false" outlineLevel="0" collapsed="false">
      <c r="A3427" s="8" t="s">
        <v>22</v>
      </c>
      <c r="B3427" s="9" t="s">
        <v>8264</v>
      </c>
      <c r="C3427" s="8" t="s">
        <v>8265</v>
      </c>
      <c r="D3427" s="8" t="s">
        <v>8266</v>
      </c>
      <c r="E3427" s="8" t="s">
        <v>37</v>
      </c>
      <c r="F3427" s="9" t="s">
        <v>8267</v>
      </c>
      <c r="G3427" s="8" t="s">
        <v>8268</v>
      </c>
    </row>
    <row r="3428" customFormat="false" ht="11.25" hidden="false" customHeight="false" outlineLevel="0" collapsed="false">
      <c r="A3428" s="8" t="s">
        <v>22</v>
      </c>
      <c r="B3428" s="9" t="s">
        <v>1808</v>
      </c>
      <c r="C3428" s="8" t="s">
        <v>1809</v>
      </c>
      <c r="D3428" s="8" t="s">
        <v>1810</v>
      </c>
      <c r="E3428" s="8" t="s">
        <v>37</v>
      </c>
      <c r="G3428" s="8" t="s">
        <v>1811</v>
      </c>
    </row>
    <row r="3429" customFormat="false" ht="11.25" hidden="false" customHeight="false" outlineLevel="0" collapsed="false">
      <c r="A3429" s="8" t="s">
        <v>22</v>
      </c>
      <c r="B3429" s="9" t="s">
        <v>7907</v>
      </c>
      <c r="C3429" s="8" t="s">
        <v>7908</v>
      </c>
      <c r="D3429" s="8" t="s">
        <v>7909</v>
      </c>
      <c r="E3429" s="8" t="s">
        <v>37</v>
      </c>
      <c r="G3429" s="8" t="s">
        <v>7910</v>
      </c>
    </row>
    <row r="3430" customFormat="false" ht="11.25" hidden="false" customHeight="false" outlineLevel="0" collapsed="false">
      <c r="A3430" s="8" t="s">
        <v>22</v>
      </c>
      <c r="B3430" s="9" t="s">
        <v>6996</v>
      </c>
      <c r="C3430" s="8" t="s">
        <v>6997</v>
      </c>
      <c r="D3430" s="8" t="s">
        <v>6998</v>
      </c>
      <c r="E3430" s="8" t="s">
        <v>37</v>
      </c>
      <c r="F3430" s="9" t="s">
        <v>6999</v>
      </c>
      <c r="G3430" s="8" t="s">
        <v>7000</v>
      </c>
    </row>
    <row r="3431" customFormat="false" ht="22.5" hidden="false" customHeight="false" outlineLevel="0" collapsed="false">
      <c r="A3431" s="8" t="s">
        <v>22</v>
      </c>
      <c r="B3431" s="9" t="s">
        <v>7698</v>
      </c>
      <c r="C3431" s="8" t="s">
        <v>7699</v>
      </c>
      <c r="D3431" s="8" t="s">
        <v>7700</v>
      </c>
      <c r="E3431" s="8" t="s">
        <v>37</v>
      </c>
      <c r="F3431" s="9" t="s">
        <v>7701</v>
      </c>
      <c r="G3431" s="8" t="s">
        <v>7702</v>
      </c>
    </row>
    <row r="3432" customFormat="false" ht="11.25" hidden="false" customHeight="false" outlineLevel="0" collapsed="false">
      <c r="A3432" s="8" t="s">
        <v>22</v>
      </c>
      <c r="B3432" s="9" t="s">
        <v>2923</v>
      </c>
      <c r="C3432" s="8" t="s">
        <v>2924</v>
      </c>
      <c r="D3432" s="8" t="s">
        <v>2925</v>
      </c>
      <c r="E3432" s="8" t="s">
        <v>37</v>
      </c>
      <c r="F3432" s="9" t="s">
        <v>2926</v>
      </c>
      <c r="G3432" s="8" t="s">
        <v>2927</v>
      </c>
    </row>
    <row r="3433" customFormat="false" ht="11.25" hidden="false" customHeight="false" outlineLevel="0" collapsed="false">
      <c r="A3433" s="8" t="s">
        <v>22</v>
      </c>
      <c r="B3433" s="9" t="s">
        <v>7707</v>
      </c>
      <c r="C3433" s="8" t="s">
        <v>7708</v>
      </c>
      <c r="D3433" s="8" t="s">
        <v>7709</v>
      </c>
      <c r="E3433" s="8" t="s">
        <v>37</v>
      </c>
      <c r="G3433" s="8" t="s">
        <v>7710</v>
      </c>
    </row>
    <row r="3434" customFormat="false" ht="11.25" hidden="false" customHeight="false" outlineLevel="0" collapsed="false">
      <c r="A3434" s="8" t="s">
        <v>22</v>
      </c>
      <c r="B3434" s="9" t="s">
        <v>4822</v>
      </c>
      <c r="C3434" s="8" t="s">
        <v>4823</v>
      </c>
      <c r="D3434" s="8" t="s">
        <v>4824</v>
      </c>
      <c r="E3434" s="8" t="s">
        <v>37</v>
      </c>
      <c r="G3434" s="8" t="s">
        <v>4825</v>
      </c>
    </row>
    <row r="3435" customFormat="false" ht="11.25" hidden="false" customHeight="false" outlineLevel="0" collapsed="false">
      <c r="A3435" s="8" t="s">
        <v>22</v>
      </c>
      <c r="B3435" s="9" t="s">
        <v>2932</v>
      </c>
      <c r="C3435" s="8" t="s">
        <v>2933</v>
      </c>
      <c r="D3435" s="8" t="s">
        <v>2934</v>
      </c>
      <c r="E3435" s="8" t="s">
        <v>37</v>
      </c>
      <c r="G3435" s="8" t="s">
        <v>2935</v>
      </c>
    </row>
    <row r="3436" customFormat="false" ht="11.25" hidden="false" customHeight="false" outlineLevel="0" collapsed="false">
      <c r="A3436" s="8" t="s">
        <v>22</v>
      </c>
      <c r="B3436" s="9" t="s">
        <v>3966</v>
      </c>
      <c r="C3436" s="8" t="s">
        <v>3967</v>
      </c>
      <c r="D3436" s="8" t="s">
        <v>3968</v>
      </c>
      <c r="E3436" s="8" t="s">
        <v>37</v>
      </c>
      <c r="F3436" s="9" t="s">
        <v>3969</v>
      </c>
      <c r="G3436" s="8" t="s">
        <v>3970</v>
      </c>
    </row>
    <row r="3437" customFormat="false" ht="22.5" hidden="false" customHeight="false" outlineLevel="0" collapsed="false">
      <c r="A3437" s="8" t="s">
        <v>22</v>
      </c>
      <c r="B3437" s="9" t="s">
        <v>8269</v>
      </c>
      <c r="C3437" s="8" t="s">
        <v>8270</v>
      </c>
      <c r="D3437" s="8" t="s">
        <v>8271</v>
      </c>
      <c r="E3437" s="8" t="s">
        <v>37</v>
      </c>
      <c r="G3437" s="8" t="s">
        <v>8272</v>
      </c>
    </row>
    <row r="3438" customFormat="false" ht="11.25" hidden="false" customHeight="false" outlineLevel="0" collapsed="false">
      <c r="A3438" s="8" t="s">
        <v>22</v>
      </c>
      <c r="B3438" s="9" t="s">
        <v>7716</v>
      </c>
      <c r="C3438" s="8" t="s">
        <v>7717</v>
      </c>
      <c r="D3438" s="8" t="s">
        <v>7718</v>
      </c>
      <c r="E3438" s="8" t="s">
        <v>37</v>
      </c>
      <c r="G3438" s="8" t="s">
        <v>7719</v>
      </c>
    </row>
    <row r="3439" customFormat="false" ht="11.25" hidden="false" customHeight="false" outlineLevel="0" collapsed="false">
      <c r="A3439" s="8" t="s">
        <v>22</v>
      </c>
      <c r="B3439" s="9" t="s">
        <v>7720</v>
      </c>
      <c r="C3439" s="8" t="s">
        <v>7721</v>
      </c>
      <c r="D3439" s="8" t="s">
        <v>7722</v>
      </c>
      <c r="E3439" s="8" t="s">
        <v>37</v>
      </c>
      <c r="F3439" s="9" t="s">
        <v>7723</v>
      </c>
      <c r="G3439" s="8" t="s">
        <v>7724</v>
      </c>
    </row>
    <row r="3440" customFormat="false" ht="11.25" hidden="false" customHeight="false" outlineLevel="0" collapsed="false">
      <c r="A3440" s="8" t="s">
        <v>22</v>
      </c>
      <c r="B3440" s="9" t="s">
        <v>2950</v>
      </c>
      <c r="C3440" s="8" t="s">
        <v>2951</v>
      </c>
      <c r="D3440" s="8" t="s">
        <v>2952</v>
      </c>
      <c r="E3440" s="8" t="s">
        <v>37</v>
      </c>
      <c r="F3440" s="9" t="s">
        <v>2953</v>
      </c>
      <c r="G3440" s="8" t="s">
        <v>2954</v>
      </c>
    </row>
    <row r="3441" customFormat="false" ht="11.25" hidden="false" customHeight="false" outlineLevel="0" collapsed="false">
      <c r="A3441" s="8" t="s">
        <v>22</v>
      </c>
      <c r="B3441" s="9" t="s">
        <v>2955</v>
      </c>
      <c r="C3441" s="8" t="s">
        <v>2956</v>
      </c>
      <c r="D3441" s="8" t="s">
        <v>2957</v>
      </c>
      <c r="E3441" s="8" t="s">
        <v>37</v>
      </c>
      <c r="G3441" s="8" t="s">
        <v>2958</v>
      </c>
    </row>
    <row r="3442" customFormat="false" ht="11.25" hidden="false" customHeight="false" outlineLevel="0" collapsed="false">
      <c r="A3442" s="8" t="s">
        <v>22</v>
      </c>
      <c r="B3442" s="9" t="s">
        <v>2682</v>
      </c>
      <c r="C3442" s="8" t="s">
        <v>2683</v>
      </c>
      <c r="D3442" s="8" t="s">
        <v>2684</v>
      </c>
      <c r="E3442" s="8" t="s">
        <v>37</v>
      </c>
      <c r="G3442" s="8" t="s">
        <v>2685</v>
      </c>
    </row>
    <row r="3443" customFormat="false" ht="11.25" hidden="false" customHeight="false" outlineLevel="0" collapsed="false">
      <c r="A3443" s="8" t="s">
        <v>22</v>
      </c>
      <c r="B3443" s="9" t="s">
        <v>4437</v>
      </c>
      <c r="C3443" s="8" t="s">
        <v>4438</v>
      </c>
      <c r="D3443" s="8" t="s">
        <v>4439</v>
      </c>
      <c r="E3443" s="8" t="s">
        <v>37</v>
      </c>
      <c r="G3443" s="8" t="s">
        <v>4440</v>
      </c>
    </row>
    <row r="3444" customFormat="false" ht="11.25" hidden="false" customHeight="false" outlineLevel="0" collapsed="false">
      <c r="A3444" s="8" t="s">
        <v>22</v>
      </c>
      <c r="B3444" s="9" t="s">
        <v>7729</v>
      </c>
      <c r="C3444" s="8" t="s">
        <v>7730</v>
      </c>
      <c r="D3444" s="8" t="s">
        <v>7731</v>
      </c>
      <c r="E3444" s="8" t="s">
        <v>37</v>
      </c>
      <c r="G3444" s="8" t="s">
        <v>7732</v>
      </c>
    </row>
    <row r="3445" customFormat="false" ht="11.25" hidden="false" customHeight="false" outlineLevel="0" collapsed="false">
      <c r="A3445" s="8" t="s">
        <v>22</v>
      </c>
      <c r="B3445" s="9" t="s">
        <v>7737</v>
      </c>
      <c r="C3445" s="8" t="s">
        <v>7738</v>
      </c>
      <c r="D3445" s="8" t="s">
        <v>7739</v>
      </c>
      <c r="E3445" s="8" t="s">
        <v>37</v>
      </c>
      <c r="G3445" s="8" t="s">
        <v>7740</v>
      </c>
    </row>
    <row r="3446" customFormat="false" ht="11.25" hidden="false" customHeight="false" outlineLevel="0" collapsed="false">
      <c r="A3446" s="8" t="s">
        <v>22</v>
      </c>
      <c r="B3446" s="9" t="s">
        <v>7368</v>
      </c>
      <c r="C3446" s="8" t="s">
        <v>7369</v>
      </c>
      <c r="D3446" s="8" t="s">
        <v>7370</v>
      </c>
      <c r="E3446" s="8" t="s">
        <v>37</v>
      </c>
      <c r="G3446" s="8" t="s">
        <v>7371</v>
      </c>
    </row>
    <row r="3447" customFormat="false" ht="11.25" hidden="false" customHeight="false" outlineLevel="0" collapsed="false">
      <c r="A3447" s="8" t="s">
        <v>22</v>
      </c>
      <c r="B3447" s="9" t="s">
        <v>2975</v>
      </c>
      <c r="C3447" s="8" t="s">
        <v>2976</v>
      </c>
      <c r="D3447" s="8" t="s">
        <v>2977</v>
      </c>
      <c r="E3447" s="8" t="s">
        <v>37</v>
      </c>
      <c r="G3447" s="8" t="s">
        <v>2978</v>
      </c>
    </row>
    <row r="3448" customFormat="false" ht="11.25" hidden="false" customHeight="false" outlineLevel="0" collapsed="false">
      <c r="A3448" s="8" t="s">
        <v>22</v>
      </c>
      <c r="B3448" s="9" t="s">
        <v>7741</v>
      </c>
      <c r="C3448" s="8" t="s">
        <v>7742</v>
      </c>
      <c r="D3448" s="8" t="s">
        <v>7743</v>
      </c>
      <c r="E3448" s="8" t="s">
        <v>37</v>
      </c>
      <c r="G3448" s="8" t="s">
        <v>7744</v>
      </c>
    </row>
    <row r="3449" customFormat="false" ht="11.25" hidden="false" customHeight="false" outlineLevel="0" collapsed="false">
      <c r="A3449" s="8" t="s">
        <v>22</v>
      </c>
      <c r="B3449" s="9" t="s">
        <v>4000</v>
      </c>
      <c r="C3449" s="8" t="s">
        <v>4001</v>
      </c>
      <c r="D3449" s="8" t="s">
        <v>4002</v>
      </c>
      <c r="E3449" s="8" t="s">
        <v>37</v>
      </c>
      <c r="G3449" s="8" t="s">
        <v>4003</v>
      </c>
    </row>
    <row r="3450" customFormat="false" ht="11.25" hidden="false" customHeight="false" outlineLevel="0" collapsed="false">
      <c r="A3450" s="8" t="s">
        <v>22</v>
      </c>
      <c r="B3450" s="9" t="s">
        <v>1888</v>
      </c>
      <c r="C3450" s="8" t="s">
        <v>1889</v>
      </c>
      <c r="D3450" s="8" t="s">
        <v>1890</v>
      </c>
      <c r="E3450" s="8" t="s">
        <v>37</v>
      </c>
      <c r="G3450" s="8" t="s">
        <v>1891</v>
      </c>
    </row>
    <row r="3451" customFormat="false" ht="11.25" hidden="false" customHeight="false" outlineLevel="0" collapsed="false">
      <c r="A3451" s="8" t="s">
        <v>23</v>
      </c>
      <c r="B3451" s="9" t="s">
        <v>1896</v>
      </c>
      <c r="C3451" s="8" t="s">
        <v>1897</v>
      </c>
      <c r="D3451" s="8" t="s">
        <v>1898</v>
      </c>
      <c r="E3451" s="8" t="s">
        <v>37</v>
      </c>
      <c r="G3451" s="8" t="s">
        <v>1899</v>
      </c>
    </row>
    <row r="3452" customFormat="false" ht="11.25" hidden="false" customHeight="false" outlineLevel="0" collapsed="false">
      <c r="A3452" s="8" t="s">
        <v>23</v>
      </c>
      <c r="B3452" s="9" t="s">
        <v>7924</v>
      </c>
      <c r="C3452" s="8" t="s">
        <v>7925</v>
      </c>
      <c r="D3452" s="8" t="s">
        <v>7926</v>
      </c>
      <c r="E3452" s="8" t="s">
        <v>37</v>
      </c>
      <c r="G3452" s="8" t="s">
        <v>7927</v>
      </c>
    </row>
    <row r="3453" customFormat="false" ht="11.25" hidden="false" customHeight="false" outlineLevel="0" collapsed="false">
      <c r="A3453" s="8" t="s">
        <v>23</v>
      </c>
      <c r="B3453" s="9" t="s">
        <v>5004</v>
      </c>
      <c r="C3453" s="8" t="s">
        <v>5005</v>
      </c>
      <c r="D3453" s="8" t="s">
        <v>5006</v>
      </c>
      <c r="E3453" s="8" t="s">
        <v>93</v>
      </c>
      <c r="F3453" s="9" t="s">
        <v>1054</v>
      </c>
      <c r="G3453" s="8" t="s">
        <v>5007</v>
      </c>
    </row>
    <row r="3454" customFormat="false" ht="11.25" hidden="false" customHeight="false" outlineLevel="0" collapsed="false">
      <c r="A3454" s="8" t="s">
        <v>23</v>
      </c>
      <c r="B3454" s="9" t="s">
        <v>5008</v>
      </c>
      <c r="C3454" s="8" t="s">
        <v>5009</v>
      </c>
      <c r="D3454" s="8" t="s">
        <v>5010</v>
      </c>
      <c r="E3454" s="8" t="s">
        <v>37</v>
      </c>
      <c r="G3454" s="8" t="s">
        <v>5011</v>
      </c>
    </row>
    <row r="3455" customFormat="false" ht="11.25" hidden="false" customHeight="false" outlineLevel="0" collapsed="false">
      <c r="A3455" s="8" t="s">
        <v>23</v>
      </c>
      <c r="B3455" s="9" t="s">
        <v>7758</v>
      </c>
      <c r="C3455" s="8" t="s">
        <v>7759</v>
      </c>
      <c r="D3455" s="8" t="s">
        <v>7760</v>
      </c>
      <c r="E3455" s="8" t="s">
        <v>37</v>
      </c>
      <c r="G3455" s="8" t="s">
        <v>7761</v>
      </c>
    </row>
    <row r="3456" customFormat="false" ht="11.25" hidden="false" customHeight="false" outlineLevel="0" collapsed="false">
      <c r="A3456" s="8" t="s">
        <v>23</v>
      </c>
      <c r="B3456" s="9" t="s">
        <v>5028</v>
      </c>
      <c r="C3456" s="8" t="s">
        <v>5029</v>
      </c>
      <c r="D3456" s="8" t="s">
        <v>5030</v>
      </c>
      <c r="E3456" s="8" t="s">
        <v>37</v>
      </c>
      <c r="G3456" s="8" t="s">
        <v>5031</v>
      </c>
    </row>
    <row r="3457" customFormat="false" ht="11.25" hidden="false" customHeight="false" outlineLevel="0" collapsed="false">
      <c r="A3457" s="8" t="s">
        <v>23</v>
      </c>
      <c r="B3457" s="9" t="s">
        <v>5112</v>
      </c>
      <c r="C3457" s="8" t="s">
        <v>5113</v>
      </c>
      <c r="D3457" s="8" t="s">
        <v>5114</v>
      </c>
      <c r="E3457" s="8" t="s">
        <v>37</v>
      </c>
      <c r="G3457" s="8" t="s">
        <v>5115</v>
      </c>
    </row>
    <row r="3458" customFormat="false" ht="11.25" hidden="false" customHeight="false" outlineLevel="0" collapsed="false">
      <c r="A3458" s="8" t="s">
        <v>23</v>
      </c>
      <c r="B3458" s="9" t="s">
        <v>100</v>
      </c>
      <c r="C3458" s="8" t="s">
        <v>101</v>
      </c>
      <c r="D3458" s="8" t="s">
        <v>102</v>
      </c>
      <c r="E3458" s="8" t="s">
        <v>37</v>
      </c>
      <c r="G3458" s="8" t="s">
        <v>103</v>
      </c>
    </row>
    <row r="3459" customFormat="false" ht="11.25" hidden="false" customHeight="false" outlineLevel="0" collapsed="false">
      <c r="A3459" s="8" t="s">
        <v>23</v>
      </c>
      <c r="B3459" s="9" t="s">
        <v>109</v>
      </c>
      <c r="C3459" s="8" t="s">
        <v>110</v>
      </c>
      <c r="D3459" s="8" t="s">
        <v>111</v>
      </c>
      <c r="E3459" s="8" t="s">
        <v>93</v>
      </c>
      <c r="F3459" s="9" t="s">
        <v>112</v>
      </c>
      <c r="G3459" s="8" t="s">
        <v>113</v>
      </c>
    </row>
    <row r="3460" customFormat="false" ht="11.25" hidden="false" customHeight="false" outlineLevel="0" collapsed="false">
      <c r="A3460" s="8" t="s">
        <v>23</v>
      </c>
      <c r="B3460" s="9" t="s">
        <v>5159</v>
      </c>
      <c r="C3460" s="8" t="s">
        <v>5160</v>
      </c>
      <c r="D3460" s="8" t="s">
        <v>5161</v>
      </c>
      <c r="E3460" s="8" t="s">
        <v>93</v>
      </c>
      <c r="F3460" s="9" t="s">
        <v>5162</v>
      </c>
      <c r="G3460" s="8" t="s">
        <v>5163</v>
      </c>
    </row>
    <row r="3461" customFormat="false" ht="11.25" hidden="false" customHeight="false" outlineLevel="0" collapsed="false">
      <c r="A3461" s="8" t="s">
        <v>23</v>
      </c>
      <c r="B3461" s="9" t="s">
        <v>5188</v>
      </c>
      <c r="C3461" s="8" t="s">
        <v>5189</v>
      </c>
      <c r="D3461" s="8" t="s">
        <v>5190</v>
      </c>
      <c r="E3461" s="8" t="s">
        <v>37</v>
      </c>
      <c r="G3461" s="8" t="s">
        <v>5191</v>
      </c>
    </row>
    <row r="3462" customFormat="false" ht="11.25" hidden="false" customHeight="false" outlineLevel="0" collapsed="false">
      <c r="A3462" s="8" t="s">
        <v>23</v>
      </c>
      <c r="B3462" s="9" t="s">
        <v>5204</v>
      </c>
      <c r="C3462" s="8" t="s">
        <v>5205</v>
      </c>
      <c r="D3462" s="8" t="s">
        <v>5206</v>
      </c>
      <c r="E3462" s="8" t="s">
        <v>37</v>
      </c>
      <c r="F3462" s="9" t="s">
        <v>5207</v>
      </c>
      <c r="G3462" s="8" t="s">
        <v>5208</v>
      </c>
    </row>
    <row r="3463" customFormat="false" ht="11.25" hidden="false" customHeight="false" outlineLevel="0" collapsed="false">
      <c r="A3463" s="8" t="s">
        <v>23</v>
      </c>
      <c r="B3463" s="9" t="s">
        <v>5209</v>
      </c>
      <c r="C3463" s="8" t="s">
        <v>5210</v>
      </c>
      <c r="D3463" s="8" t="s">
        <v>5211</v>
      </c>
      <c r="E3463" s="8" t="s">
        <v>37</v>
      </c>
      <c r="G3463" s="8" t="s">
        <v>5212</v>
      </c>
    </row>
    <row r="3464" customFormat="false" ht="11.25" hidden="false" customHeight="false" outlineLevel="0" collapsed="false">
      <c r="A3464" s="8" t="s">
        <v>23</v>
      </c>
      <c r="B3464" s="9" t="s">
        <v>5253</v>
      </c>
      <c r="C3464" s="8" t="s">
        <v>5254</v>
      </c>
      <c r="D3464" s="8" t="s">
        <v>5255</v>
      </c>
      <c r="E3464" s="8" t="s">
        <v>37</v>
      </c>
      <c r="G3464" s="8" t="s">
        <v>5256</v>
      </c>
    </row>
    <row r="3465" customFormat="false" ht="11.25" hidden="false" customHeight="false" outlineLevel="0" collapsed="false">
      <c r="A3465" s="8" t="s">
        <v>23</v>
      </c>
      <c r="B3465" s="9" t="s">
        <v>5257</v>
      </c>
      <c r="C3465" s="8" t="s">
        <v>5258</v>
      </c>
      <c r="D3465" s="8" t="s">
        <v>5259</v>
      </c>
      <c r="E3465" s="8" t="s">
        <v>37</v>
      </c>
      <c r="G3465" s="8" t="s">
        <v>5260</v>
      </c>
    </row>
    <row r="3466" customFormat="false" ht="11.25" hidden="false" customHeight="false" outlineLevel="0" collapsed="false">
      <c r="A3466" s="8" t="s">
        <v>23</v>
      </c>
      <c r="B3466" s="9" t="s">
        <v>7932</v>
      </c>
      <c r="C3466" s="8" t="s">
        <v>7933</v>
      </c>
      <c r="D3466" s="8" t="s">
        <v>7934</v>
      </c>
      <c r="E3466" s="8" t="s">
        <v>37</v>
      </c>
      <c r="G3466" s="8" t="s">
        <v>7935</v>
      </c>
    </row>
    <row r="3467" customFormat="false" ht="11.25" hidden="false" customHeight="false" outlineLevel="0" collapsed="false">
      <c r="A3467" s="8" t="s">
        <v>23</v>
      </c>
      <c r="B3467" s="9" t="s">
        <v>3025</v>
      </c>
      <c r="C3467" s="8" t="s">
        <v>3026</v>
      </c>
      <c r="D3467" s="8" t="s">
        <v>3027</v>
      </c>
      <c r="E3467" s="8" t="s">
        <v>37</v>
      </c>
      <c r="G3467" s="8" t="s">
        <v>3028</v>
      </c>
    </row>
    <row r="3468" customFormat="false" ht="11.25" hidden="false" customHeight="false" outlineLevel="0" collapsed="false">
      <c r="A3468" s="8" t="s">
        <v>23</v>
      </c>
      <c r="B3468" s="9" t="s">
        <v>5302</v>
      </c>
      <c r="C3468" s="8" t="s">
        <v>5303</v>
      </c>
      <c r="D3468" s="8" t="s">
        <v>5304</v>
      </c>
      <c r="E3468" s="8" t="s">
        <v>37</v>
      </c>
      <c r="G3468" s="8" t="s">
        <v>5305</v>
      </c>
    </row>
    <row r="3469" customFormat="false" ht="11.25" hidden="false" customHeight="false" outlineLevel="0" collapsed="false">
      <c r="A3469" s="8" t="s">
        <v>23</v>
      </c>
      <c r="B3469" s="9" t="s">
        <v>7458</v>
      </c>
      <c r="C3469" s="8" t="s">
        <v>7459</v>
      </c>
      <c r="D3469" s="8" t="s">
        <v>7460</v>
      </c>
      <c r="E3469" s="8" t="s">
        <v>37</v>
      </c>
      <c r="G3469" s="8" t="s">
        <v>7461</v>
      </c>
    </row>
    <row r="3470" customFormat="false" ht="11.25" hidden="false" customHeight="false" outlineLevel="0" collapsed="false">
      <c r="A3470" s="8" t="s">
        <v>23</v>
      </c>
      <c r="B3470" s="9" t="s">
        <v>7936</v>
      </c>
      <c r="C3470" s="8" t="s">
        <v>7937</v>
      </c>
      <c r="D3470" s="8" t="s">
        <v>7938</v>
      </c>
      <c r="E3470" s="8" t="s">
        <v>37</v>
      </c>
      <c r="G3470" s="8" t="s">
        <v>7939</v>
      </c>
    </row>
    <row r="3471" customFormat="false" ht="11.25" hidden="false" customHeight="false" outlineLevel="0" collapsed="false">
      <c r="A3471" s="8" t="s">
        <v>23</v>
      </c>
      <c r="B3471" s="9" t="s">
        <v>7940</v>
      </c>
      <c r="C3471" s="8" t="s">
        <v>7941</v>
      </c>
      <c r="D3471" s="8" t="s">
        <v>7942</v>
      </c>
      <c r="E3471" s="8" t="s">
        <v>37</v>
      </c>
      <c r="G3471" s="8" t="s">
        <v>7943</v>
      </c>
    </row>
    <row r="3472" customFormat="false" ht="11.25" hidden="false" customHeight="false" outlineLevel="0" collapsed="false">
      <c r="A3472" s="8" t="s">
        <v>23</v>
      </c>
      <c r="B3472" s="9" t="s">
        <v>5357</v>
      </c>
      <c r="C3472" s="8" t="s">
        <v>5358</v>
      </c>
      <c r="D3472" s="8" t="s">
        <v>5359</v>
      </c>
      <c r="E3472" s="8" t="s">
        <v>37</v>
      </c>
      <c r="G3472" s="8" t="s">
        <v>5360</v>
      </c>
    </row>
    <row r="3473" customFormat="false" ht="11.25" hidden="false" customHeight="false" outlineLevel="0" collapsed="false">
      <c r="A3473" s="8" t="s">
        <v>23</v>
      </c>
      <c r="B3473" s="9" t="s">
        <v>5361</v>
      </c>
      <c r="C3473" s="8" t="s">
        <v>5362</v>
      </c>
      <c r="D3473" s="8" t="s">
        <v>5363</v>
      </c>
      <c r="E3473" s="8" t="s">
        <v>37</v>
      </c>
      <c r="G3473" s="8" t="s">
        <v>5364</v>
      </c>
    </row>
    <row r="3474" customFormat="false" ht="11.25" hidden="false" customHeight="false" outlineLevel="0" collapsed="false">
      <c r="A3474" s="8" t="s">
        <v>23</v>
      </c>
      <c r="B3474" s="9" t="s">
        <v>5488</v>
      </c>
      <c r="C3474" s="8" t="s">
        <v>5489</v>
      </c>
      <c r="D3474" s="8" t="s">
        <v>5490</v>
      </c>
      <c r="E3474" s="8" t="s">
        <v>37</v>
      </c>
      <c r="G3474" s="8" t="s">
        <v>5491</v>
      </c>
    </row>
    <row r="3475" customFormat="false" ht="11.25" hidden="false" customHeight="false" outlineLevel="0" collapsed="false">
      <c r="A3475" s="8" t="s">
        <v>23</v>
      </c>
      <c r="B3475" s="9" t="s">
        <v>7953</v>
      </c>
      <c r="C3475" s="8" t="s">
        <v>7954</v>
      </c>
      <c r="D3475" s="8" t="s">
        <v>7955</v>
      </c>
      <c r="E3475" s="8" t="s">
        <v>37</v>
      </c>
      <c r="G3475" s="8" t="s">
        <v>7956</v>
      </c>
    </row>
    <row r="3476" customFormat="false" ht="11.25" hidden="false" customHeight="false" outlineLevel="0" collapsed="false">
      <c r="A3476" s="8" t="s">
        <v>23</v>
      </c>
      <c r="B3476" s="9" t="s">
        <v>5531</v>
      </c>
      <c r="C3476" s="8" t="s">
        <v>5532</v>
      </c>
      <c r="D3476" s="8" t="s">
        <v>5533</v>
      </c>
      <c r="E3476" s="8" t="s">
        <v>37</v>
      </c>
      <c r="G3476" s="8" t="s">
        <v>5534</v>
      </c>
    </row>
    <row r="3477" customFormat="false" ht="11.25" hidden="false" customHeight="false" outlineLevel="0" collapsed="false">
      <c r="A3477" s="8" t="s">
        <v>23</v>
      </c>
      <c r="B3477" s="9" t="s">
        <v>8273</v>
      </c>
      <c r="C3477" s="8" t="s">
        <v>8274</v>
      </c>
      <c r="D3477" s="8" t="s">
        <v>8275</v>
      </c>
      <c r="E3477" s="8" t="s">
        <v>37</v>
      </c>
      <c r="G3477" s="8" t="s">
        <v>8276</v>
      </c>
    </row>
    <row r="3478" customFormat="false" ht="11.25" hidden="false" customHeight="false" outlineLevel="0" collapsed="false">
      <c r="A3478" s="8" t="s">
        <v>23</v>
      </c>
      <c r="B3478" s="9" t="s">
        <v>7957</v>
      </c>
      <c r="C3478" s="8" t="s">
        <v>7958</v>
      </c>
      <c r="D3478" s="8" t="s">
        <v>7959</v>
      </c>
      <c r="E3478" s="8" t="s">
        <v>37</v>
      </c>
      <c r="G3478" s="8" t="s">
        <v>7960</v>
      </c>
    </row>
    <row r="3479" customFormat="false" ht="11.25" hidden="false" customHeight="false" outlineLevel="0" collapsed="false">
      <c r="A3479" s="8" t="s">
        <v>23</v>
      </c>
      <c r="B3479" s="9" t="s">
        <v>3041</v>
      </c>
      <c r="C3479" s="8" t="s">
        <v>3042</v>
      </c>
      <c r="D3479" s="8" t="s">
        <v>3043</v>
      </c>
      <c r="E3479" s="8" t="s">
        <v>37</v>
      </c>
      <c r="G3479" s="8" t="s">
        <v>3044</v>
      </c>
    </row>
    <row r="3480" customFormat="false" ht="11.25" hidden="false" customHeight="false" outlineLevel="0" collapsed="false">
      <c r="A3480" s="8" t="s">
        <v>23</v>
      </c>
      <c r="B3480" s="9" t="s">
        <v>5548</v>
      </c>
      <c r="C3480" s="8" t="s">
        <v>5549</v>
      </c>
      <c r="D3480" s="8" t="s">
        <v>5550</v>
      </c>
      <c r="E3480" s="8" t="s">
        <v>37</v>
      </c>
      <c r="G3480" s="8" t="s">
        <v>5551</v>
      </c>
    </row>
    <row r="3481" customFormat="false" ht="11.25" hidden="false" customHeight="false" outlineLevel="0" collapsed="false">
      <c r="A3481" s="8" t="s">
        <v>23</v>
      </c>
      <c r="B3481" s="9" t="s">
        <v>3102</v>
      </c>
      <c r="C3481" s="8" t="s">
        <v>3103</v>
      </c>
      <c r="D3481" s="8" t="s">
        <v>3104</v>
      </c>
      <c r="E3481" s="8" t="s">
        <v>37</v>
      </c>
      <c r="G3481" s="8" t="s">
        <v>3105</v>
      </c>
    </row>
    <row r="3482" customFormat="false" ht="11.25" hidden="false" customHeight="false" outlineLevel="0" collapsed="false">
      <c r="A3482" s="8" t="s">
        <v>23</v>
      </c>
      <c r="B3482" s="9" t="s">
        <v>3146</v>
      </c>
      <c r="C3482" s="8" t="s">
        <v>3147</v>
      </c>
      <c r="D3482" s="8" t="s">
        <v>3148</v>
      </c>
      <c r="E3482" s="8" t="s">
        <v>37</v>
      </c>
      <c r="G3482" s="8" t="s">
        <v>3149</v>
      </c>
    </row>
    <row r="3483" customFormat="false" ht="11.25" hidden="false" customHeight="false" outlineLevel="0" collapsed="false">
      <c r="A3483" s="8" t="s">
        <v>23</v>
      </c>
      <c r="B3483" s="9" t="s">
        <v>7961</v>
      </c>
      <c r="C3483" s="8" t="s">
        <v>7962</v>
      </c>
      <c r="D3483" s="8" t="s">
        <v>7963</v>
      </c>
      <c r="E3483" s="8" t="s">
        <v>37</v>
      </c>
      <c r="G3483" s="8" t="s">
        <v>7964</v>
      </c>
    </row>
    <row r="3484" customFormat="false" ht="11.25" hidden="false" customHeight="false" outlineLevel="0" collapsed="false">
      <c r="A3484" s="8" t="s">
        <v>23</v>
      </c>
      <c r="B3484" s="9" t="s">
        <v>8277</v>
      </c>
      <c r="C3484" s="8" t="s">
        <v>8278</v>
      </c>
      <c r="D3484" s="8" t="s">
        <v>8279</v>
      </c>
      <c r="E3484" s="8" t="s">
        <v>37</v>
      </c>
      <c r="G3484" s="8" t="s">
        <v>8280</v>
      </c>
    </row>
    <row r="3485" customFormat="false" ht="11.25" hidden="false" customHeight="false" outlineLevel="0" collapsed="false">
      <c r="A3485" s="8" t="s">
        <v>23</v>
      </c>
      <c r="B3485" s="9" t="s">
        <v>7965</v>
      </c>
      <c r="C3485" s="8" t="s">
        <v>7966</v>
      </c>
      <c r="D3485" s="8" t="s">
        <v>7967</v>
      </c>
      <c r="E3485" s="8" t="s">
        <v>37</v>
      </c>
      <c r="G3485" s="8" t="s">
        <v>7968</v>
      </c>
    </row>
    <row r="3486" customFormat="false" ht="11.25" hidden="false" customHeight="false" outlineLevel="0" collapsed="false">
      <c r="A3486" s="8" t="s">
        <v>23</v>
      </c>
      <c r="B3486" s="9" t="s">
        <v>8281</v>
      </c>
      <c r="C3486" s="8" t="s">
        <v>8282</v>
      </c>
      <c r="D3486" s="8" t="s">
        <v>8283</v>
      </c>
      <c r="E3486" s="8" t="s">
        <v>37</v>
      </c>
      <c r="G3486" s="8" t="s">
        <v>8284</v>
      </c>
    </row>
    <row r="3487" customFormat="false" ht="11.25" hidden="false" customHeight="false" outlineLevel="0" collapsed="false">
      <c r="A3487" s="8" t="s">
        <v>23</v>
      </c>
      <c r="B3487" s="9" t="s">
        <v>8285</v>
      </c>
      <c r="C3487" s="8" t="s">
        <v>8286</v>
      </c>
      <c r="D3487" s="8" t="s">
        <v>8287</v>
      </c>
      <c r="E3487" s="8" t="s">
        <v>37</v>
      </c>
      <c r="G3487" s="8" t="s">
        <v>8288</v>
      </c>
    </row>
    <row r="3488" customFormat="false" ht="11.25" hidden="false" customHeight="false" outlineLevel="0" collapsed="false">
      <c r="A3488" s="8" t="s">
        <v>23</v>
      </c>
      <c r="B3488" s="9" t="s">
        <v>8289</v>
      </c>
      <c r="C3488" s="8" t="s">
        <v>8290</v>
      </c>
      <c r="D3488" s="8" t="s">
        <v>8291</v>
      </c>
      <c r="E3488" s="8" t="s">
        <v>37</v>
      </c>
      <c r="G3488" s="8" t="s">
        <v>8292</v>
      </c>
    </row>
    <row r="3489" customFormat="false" ht="11.25" hidden="false" customHeight="false" outlineLevel="0" collapsed="false">
      <c r="A3489" s="8" t="s">
        <v>23</v>
      </c>
      <c r="B3489" s="9" t="s">
        <v>5687</v>
      </c>
      <c r="C3489" s="8" t="s">
        <v>5688</v>
      </c>
      <c r="D3489" s="8" t="s">
        <v>5689</v>
      </c>
      <c r="E3489" s="8" t="s">
        <v>37</v>
      </c>
      <c r="G3489" s="8" t="s">
        <v>5690</v>
      </c>
    </row>
    <row r="3490" customFormat="false" ht="11.25" hidden="false" customHeight="false" outlineLevel="0" collapsed="false">
      <c r="A3490" s="8" t="s">
        <v>23</v>
      </c>
      <c r="B3490" s="9" t="s">
        <v>8293</v>
      </c>
      <c r="C3490" s="8" t="s">
        <v>8294</v>
      </c>
      <c r="D3490" s="8" t="s">
        <v>8295</v>
      </c>
      <c r="E3490" s="8" t="s">
        <v>37</v>
      </c>
      <c r="G3490" s="8" t="s">
        <v>8296</v>
      </c>
    </row>
    <row r="3491" customFormat="false" ht="11.25" hidden="false" customHeight="false" outlineLevel="0" collapsed="false">
      <c r="A3491" s="8" t="s">
        <v>23</v>
      </c>
      <c r="B3491" s="9" t="s">
        <v>8297</v>
      </c>
      <c r="C3491" s="8" t="s">
        <v>8298</v>
      </c>
      <c r="D3491" s="8" t="s">
        <v>8299</v>
      </c>
      <c r="E3491" s="8" t="s">
        <v>37</v>
      </c>
      <c r="G3491" s="8" t="s">
        <v>8300</v>
      </c>
    </row>
    <row r="3492" customFormat="false" ht="11.25" hidden="false" customHeight="false" outlineLevel="0" collapsed="false">
      <c r="A3492" s="8" t="s">
        <v>23</v>
      </c>
      <c r="B3492" s="9" t="s">
        <v>5874</v>
      </c>
      <c r="C3492" s="8" t="s">
        <v>5875</v>
      </c>
      <c r="D3492" s="8" t="s">
        <v>5876</v>
      </c>
      <c r="E3492" s="8" t="s">
        <v>37</v>
      </c>
      <c r="G3492" s="8" t="s">
        <v>5877</v>
      </c>
    </row>
    <row r="3493" customFormat="false" ht="11.25" hidden="false" customHeight="false" outlineLevel="0" collapsed="false">
      <c r="A3493" s="8" t="s">
        <v>23</v>
      </c>
      <c r="B3493" s="9" t="s">
        <v>1966</v>
      </c>
      <c r="C3493" s="8" t="s">
        <v>1967</v>
      </c>
      <c r="D3493" s="8" t="s">
        <v>1968</v>
      </c>
      <c r="E3493" s="8" t="s">
        <v>37</v>
      </c>
      <c r="G3493" s="8" t="s">
        <v>1969</v>
      </c>
    </row>
    <row r="3494" customFormat="false" ht="11.25" hidden="false" customHeight="false" outlineLevel="0" collapsed="false">
      <c r="A3494" s="8" t="s">
        <v>23</v>
      </c>
      <c r="B3494" s="9" t="s">
        <v>327</v>
      </c>
      <c r="C3494" s="8" t="s">
        <v>328</v>
      </c>
      <c r="D3494" s="8" t="s">
        <v>329</v>
      </c>
      <c r="E3494" s="8" t="s">
        <v>37</v>
      </c>
      <c r="F3494" s="9" t="s">
        <v>330</v>
      </c>
      <c r="G3494" s="8" t="s">
        <v>331</v>
      </c>
    </row>
    <row r="3495" customFormat="false" ht="11.25" hidden="false" customHeight="false" outlineLevel="0" collapsed="false">
      <c r="A3495" s="8" t="s">
        <v>23</v>
      </c>
      <c r="B3495" s="9" t="s">
        <v>5904</v>
      </c>
      <c r="C3495" s="8" t="s">
        <v>5905</v>
      </c>
      <c r="D3495" s="8" t="s">
        <v>5906</v>
      </c>
      <c r="E3495" s="8" t="s">
        <v>37</v>
      </c>
      <c r="G3495" s="8" t="s">
        <v>5907</v>
      </c>
    </row>
    <row r="3496" customFormat="false" ht="11.25" hidden="false" customHeight="false" outlineLevel="0" collapsed="false">
      <c r="A3496" s="8" t="s">
        <v>23</v>
      </c>
      <c r="B3496" s="9" t="s">
        <v>5957</v>
      </c>
      <c r="C3496" s="8" t="s">
        <v>5958</v>
      </c>
      <c r="D3496" s="8" t="s">
        <v>5959</v>
      </c>
      <c r="E3496" s="8" t="s">
        <v>93</v>
      </c>
      <c r="F3496" s="9" t="s">
        <v>1508</v>
      </c>
      <c r="G3496" s="8" t="s">
        <v>5960</v>
      </c>
    </row>
    <row r="3497" customFormat="false" ht="11.25" hidden="false" customHeight="false" outlineLevel="0" collapsed="false">
      <c r="A3497" s="8" t="s">
        <v>23</v>
      </c>
      <c r="B3497" s="9" t="s">
        <v>1349</v>
      </c>
      <c r="C3497" s="8" t="s">
        <v>1350</v>
      </c>
      <c r="D3497" s="8" t="s">
        <v>1351</v>
      </c>
      <c r="E3497" s="8" t="s">
        <v>37</v>
      </c>
      <c r="G3497" s="8" t="s">
        <v>1352</v>
      </c>
    </row>
    <row r="3498" customFormat="false" ht="11.25" hidden="false" customHeight="false" outlineLevel="0" collapsed="false">
      <c r="A3498" s="8" t="s">
        <v>23</v>
      </c>
      <c r="B3498" s="9" t="s">
        <v>6024</v>
      </c>
      <c r="C3498" s="8" t="s">
        <v>6025</v>
      </c>
      <c r="D3498" s="8" t="s">
        <v>6026</v>
      </c>
      <c r="E3498" s="8" t="s">
        <v>37</v>
      </c>
      <c r="G3498" s="8" t="s">
        <v>6027</v>
      </c>
    </row>
    <row r="3499" customFormat="false" ht="11.25" hidden="false" customHeight="false" outlineLevel="0" collapsed="false">
      <c r="A3499" s="8" t="s">
        <v>23</v>
      </c>
      <c r="B3499" s="9" t="s">
        <v>1987</v>
      </c>
      <c r="C3499" s="8" t="s">
        <v>1988</v>
      </c>
      <c r="D3499" s="8" t="s">
        <v>1989</v>
      </c>
      <c r="E3499" s="8" t="s">
        <v>37</v>
      </c>
      <c r="G3499" s="8" t="s">
        <v>1990</v>
      </c>
    </row>
    <row r="3500" customFormat="false" ht="11.25" hidden="false" customHeight="false" outlineLevel="0" collapsed="false">
      <c r="A3500" s="8" t="s">
        <v>23</v>
      </c>
      <c r="B3500" s="9" t="s">
        <v>7990</v>
      </c>
      <c r="C3500" s="8" t="s">
        <v>7991</v>
      </c>
      <c r="D3500" s="8" t="s">
        <v>7992</v>
      </c>
      <c r="E3500" s="8" t="s">
        <v>37</v>
      </c>
      <c r="G3500" s="8" t="s">
        <v>7993</v>
      </c>
    </row>
    <row r="3501" customFormat="false" ht="11.25" hidden="false" customHeight="false" outlineLevel="0" collapsed="false">
      <c r="A3501" s="8" t="s">
        <v>23</v>
      </c>
      <c r="B3501" s="9" t="s">
        <v>8301</v>
      </c>
      <c r="C3501" s="8" t="s">
        <v>8302</v>
      </c>
      <c r="D3501" s="8" t="s">
        <v>8303</v>
      </c>
      <c r="E3501" s="8" t="s">
        <v>37</v>
      </c>
      <c r="G3501" s="8" t="s">
        <v>8304</v>
      </c>
    </row>
    <row r="3502" customFormat="false" ht="11.25" hidden="false" customHeight="false" outlineLevel="0" collapsed="false">
      <c r="A3502" s="8" t="s">
        <v>23</v>
      </c>
      <c r="B3502" s="9" t="s">
        <v>3286</v>
      </c>
      <c r="C3502" s="8" t="s">
        <v>3287</v>
      </c>
      <c r="D3502" s="8" t="s">
        <v>3288</v>
      </c>
      <c r="E3502" s="8" t="s">
        <v>37</v>
      </c>
      <c r="G3502" s="8" t="s">
        <v>3289</v>
      </c>
    </row>
    <row r="3503" customFormat="false" ht="22.5" hidden="false" customHeight="false" outlineLevel="0" collapsed="false">
      <c r="A3503" s="8" t="s">
        <v>23</v>
      </c>
      <c r="B3503" s="9" t="s">
        <v>3298</v>
      </c>
      <c r="C3503" s="8" t="s">
        <v>3299</v>
      </c>
      <c r="D3503" s="8" t="s">
        <v>3300</v>
      </c>
      <c r="E3503" s="8" t="s">
        <v>37</v>
      </c>
      <c r="F3503" s="9" t="s">
        <v>3301</v>
      </c>
      <c r="G3503" s="8" t="s">
        <v>3302</v>
      </c>
    </row>
    <row r="3504" customFormat="false" ht="11.25" hidden="false" customHeight="false" outlineLevel="0" collapsed="false">
      <c r="A3504" s="8" t="s">
        <v>23</v>
      </c>
      <c r="B3504" s="9" t="s">
        <v>2042</v>
      </c>
      <c r="C3504" s="8" t="s">
        <v>2043</v>
      </c>
      <c r="D3504" s="8" t="s">
        <v>2044</v>
      </c>
      <c r="E3504" s="8" t="s">
        <v>37</v>
      </c>
      <c r="G3504" s="8" t="s">
        <v>2045</v>
      </c>
    </row>
    <row r="3505" customFormat="false" ht="11.25" hidden="false" customHeight="false" outlineLevel="0" collapsed="false">
      <c r="A3505" s="8" t="s">
        <v>23</v>
      </c>
      <c r="B3505" s="9" t="s">
        <v>6075</v>
      </c>
      <c r="C3505" s="8" t="s">
        <v>6076</v>
      </c>
      <c r="D3505" s="8" t="s">
        <v>6077</v>
      </c>
      <c r="E3505" s="8" t="s">
        <v>37</v>
      </c>
      <c r="G3505" s="8" t="s">
        <v>6078</v>
      </c>
    </row>
    <row r="3506" customFormat="false" ht="11.25" hidden="false" customHeight="false" outlineLevel="0" collapsed="false">
      <c r="A3506" s="8" t="s">
        <v>23</v>
      </c>
      <c r="B3506" s="9" t="s">
        <v>7998</v>
      </c>
      <c r="C3506" s="8" t="s">
        <v>7999</v>
      </c>
      <c r="D3506" s="8" t="s">
        <v>8000</v>
      </c>
      <c r="E3506" s="8" t="s">
        <v>37</v>
      </c>
      <c r="G3506" s="8" t="s">
        <v>8001</v>
      </c>
    </row>
    <row r="3507" customFormat="false" ht="11.25" hidden="false" customHeight="false" outlineLevel="0" collapsed="false">
      <c r="A3507" s="8" t="s">
        <v>23</v>
      </c>
      <c r="B3507" s="9" t="s">
        <v>2054</v>
      </c>
      <c r="C3507" s="8" t="s">
        <v>2055</v>
      </c>
      <c r="D3507" s="8" t="s">
        <v>2056</v>
      </c>
      <c r="E3507" s="8" t="s">
        <v>37</v>
      </c>
      <c r="G3507" s="8" t="s">
        <v>2057</v>
      </c>
    </row>
    <row r="3508" customFormat="false" ht="11.25" hidden="false" customHeight="false" outlineLevel="0" collapsed="false">
      <c r="A3508" s="8" t="s">
        <v>23</v>
      </c>
      <c r="B3508" s="9" t="s">
        <v>6119</v>
      </c>
      <c r="C3508" s="8" t="s">
        <v>6120</v>
      </c>
      <c r="D3508" s="8" t="s">
        <v>6121</v>
      </c>
      <c r="E3508" s="8" t="s">
        <v>37</v>
      </c>
      <c r="G3508" s="8" t="s">
        <v>6122</v>
      </c>
    </row>
    <row r="3509" customFormat="false" ht="11.25" hidden="false" customHeight="false" outlineLevel="0" collapsed="false">
      <c r="A3509" s="8" t="s">
        <v>23</v>
      </c>
      <c r="B3509" s="9" t="s">
        <v>6147</v>
      </c>
      <c r="C3509" s="8" t="s">
        <v>6148</v>
      </c>
      <c r="D3509" s="8" t="s">
        <v>6149</v>
      </c>
      <c r="E3509" s="8" t="s">
        <v>37</v>
      </c>
      <c r="G3509" s="8" t="s">
        <v>6150</v>
      </c>
    </row>
    <row r="3510" customFormat="false" ht="11.25" hidden="false" customHeight="false" outlineLevel="0" collapsed="false">
      <c r="A3510" s="8" t="s">
        <v>23</v>
      </c>
      <c r="B3510" s="9" t="s">
        <v>6160</v>
      </c>
      <c r="C3510" s="8" t="s">
        <v>6161</v>
      </c>
      <c r="D3510" s="8" t="s">
        <v>6162</v>
      </c>
      <c r="E3510" s="8" t="s">
        <v>37</v>
      </c>
      <c r="G3510" s="8" t="s">
        <v>6163</v>
      </c>
    </row>
    <row r="3511" customFormat="false" ht="11.25" hidden="false" customHeight="false" outlineLevel="0" collapsed="false">
      <c r="A3511" s="8" t="s">
        <v>23</v>
      </c>
      <c r="B3511" s="9" t="s">
        <v>6194</v>
      </c>
      <c r="C3511" s="8" t="s">
        <v>6195</v>
      </c>
      <c r="D3511" s="8" t="s">
        <v>6196</v>
      </c>
      <c r="E3511" s="8" t="s">
        <v>37</v>
      </c>
      <c r="G3511" s="8" t="s">
        <v>6197</v>
      </c>
    </row>
    <row r="3512" customFormat="false" ht="11.25" hidden="false" customHeight="false" outlineLevel="0" collapsed="false">
      <c r="A3512" s="8" t="s">
        <v>23</v>
      </c>
      <c r="B3512" s="9" t="s">
        <v>8305</v>
      </c>
      <c r="C3512" s="8" t="s">
        <v>8306</v>
      </c>
      <c r="D3512" s="8" t="s">
        <v>8307</v>
      </c>
      <c r="E3512" s="8" t="s">
        <v>37</v>
      </c>
      <c r="G3512" s="8" t="s">
        <v>8308</v>
      </c>
    </row>
    <row r="3513" customFormat="false" ht="11.25" hidden="false" customHeight="false" outlineLevel="0" collapsed="false">
      <c r="A3513" s="8" t="s">
        <v>23</v>
      </c>
      <c r="B3513" s="9" t="s">
        <v>8309</v>
      </c>
      <c r="C3513" s="8" t="s">
        <v>8310</v>
      </c>
      <c r="D3513" s="8" t="s">
        <v>8311</v>
      </c>
      <c r="E3513" s="8" t="s">
        <v>37</v>
      </c>
      <c r="G3513" s="8" t="s">
        <v>8312</v>
      </c>
    </row>
    <row r="3514" customFormat="false" ht="11.25" hidden="false" customHeight="false" outlineLevel="0" collapsed="false">
      <c r="A3514" s="8" t="s">
        <v>23</v>
      </c>
      <c r="B3514" s="9" t="s">
        <v>6219</v>
      </c>
      <c r="C3514" s="8" t="s">
        <v>6220</v>
      </c>
      <c r="D3514" s="8" t="s">
        <v>6221</v>
      </c>
      <c r="E3514" s="8" t="s">
        <v>37</v>
      </c>
      <c r="G3514" s="8" t="s">
        <v>6222</v>
      </c>
    </row>
    <row r="3515" customFormat="false" ht="11.25" hidden="false" customHeight="false" outlineLevel="0" collapsed="false">
      <c r="A3515" s="8" t="s">
        <v>23</v>
      </c>
      <c r="B3515" s="9" t="s">
        <v>4117</v>
      </c>
      <c r="C3515" s="8" t="s">
        <v>4118</v>
      </c>
      <c r="D3515" s="8" t="s">
        <v>4119</v>
      </c>
      <c r="E3515" s="8" t="s">
        <v>37</v>
      </c>
      <c r="F3515" s="9" t="s">
        <v>4120</v>
      </c>
      <c r="G3515" s="8" t="s">
        <v>4121</v>
      </c>
    </row>
    <row r="3516" customFormat="false" ht="11.25" hidden="false" customHeight="false" outlineLevel="0" collapsed="false">
      <c r="A3516" s="8" t="s">
        <v>23</v>
      </c>
      <c r="B3516" s="9" t="s">
        <v>4122</v>
      </c>
      <c r="C3516" s="8" t="s">
        <v>4123</v>
      </c>
      <c r="D3516" s="8" t="s">
        <v>4124</v>
      </c>
      <c r="E3516" s="8" t="s">
        <v>37</v>
      </c>
      <c r="G3516" s="8" t="s">
        <v>4125</v>
      </c>
    </row>
    <row r="3517" customFormat="false" ht="11.25" hidden="false" customHeight="false" outlineLevel="0" collapsed="false">
      <c r="A3517" s="8" t="s">
        <v>23</v>
      </c>
      <c r="B3517" s="9" t="s">
        <v>2087</v>
      </c>
      <c r="C3517" s="8" t="s">
        <v>2088</v>
      </c>
      <c r="D3517" s="8" t="s">
        <v>2089</v>
      </c>
      <c r="E3517" s="8" t="s">
        <v>37</v>
      </c>
      <c r="G3517" s="8" t="s">
        <v>2090</v>
      </c>
    </row>
    <row r="3518" customFormat="false" ht="11.25" hidden="false" customHeight="false" outlineLevel="0" collapsed="false">
      <c r="A3518" s="8" t="s">
        <v>23</v>
      </c>
      <c r="B3518" s="9" t="s">
        <v>6290</v>
      </c>
      <c r="C3518" s="8" t="s">
        <v>6291</v>
      </c>
      <c r="D3518" s="8" t="s">
        <v>6292</v>
      </c>
      <c r="E3518" s="8" t="s">
        <v>37</v>
      </c>
      <c r="G3518" s="8" t="s">
        <v>6293</v>
      </c>
    </row>
    <row r="3519" customFormat="false" ht="11.25" hidden="false" customHeight="false" outlineLevel="0" collapsed="false">
      <c r="A3519" s="8" t="s">
        <v>23</v>
      </c>
      <c r="B3519" s="9" t="s">
        <v>2103</v>
      </c>
      <c r="C3519" s="8" t="s">
        <v>2104</v>
      </c>
      <c r="D3519" s="8" t="s">
        <v>2105</v>
      </c>
      <c r="E3519" s="8" t="s">
        <v>37</v>
      </c>
      <c r="G3519" s="8" t="s">
        <v>2106</v>
      </c>
    </row>
    <row r="3520" customFormat="false" ht="11.25" hidden="false" customHeight="false" outlineLevel="0" collapsed="false">
      <c r="A3520" s="8" t="s">
        <v>23</v>
      </c>
      <c r="B3520" s="9" t="s">
        <v>6294</v>
      </c>
      <c r="C3520" s="8" t="s">
        <v>6295</v>
      </c>
      <c r="D3520" s="8" t="s">
        <v>6296</v>
      </c>
      <c r="E3520" s="8" t="s">
        <v>37</v>
      </c>
      <c r="G3520" s="8" t="s">
        <v>6297</v>
      </c>
    </row>
    <row r="3521" customFormat="false" ht="11.25" hidden="false" customHeight="false" outlineLevel="0" collapsed="false">
      <c r="A3521" s="8" t="s">
        <v>23</v>
      </c>
      <c r="B3521" s="9" t="s">
        <v>8313</v>
      </c>
      <c r="C3521" s="8" t="s">
        <v>8314</v>
      </c>
      <c r="D3521" s="8" t="s">
        <v>8315</v>
      </c>
      <c r="E3521" s="8" t="s">
        <v>37</v>
      </c>
      <c r="G3521" s="8" t="s">
        <v>8316</v>
      </c>
    </row>
    <row r="3522" customFormat="false" ht="11.25" hidden="false" customHeight="false" outlineLevel="0" collapsed="false">
      <c r="A3522" s="8" t="s">
        <v>23</v>
      </c>
      <c r="B3522" s="9" t="s">
        <v>2123</v>
      </c>
      <c r="C3522" s="8" t="s">
        <v>2124</v>
      </c>
      <c r="D3522" s="8" t="s">
        <v>2125</v>
      </c>
      <c r="E3522" s="8" t="s">
        <v>37</v>
      </c>
      <c r="G3522" s="8" t="s">
        <v>2126</v>
      </c>
    </row>
    <row r="3523" customFormat="false" ht="11.25" hidden="false" customHeight="false" outlineLevel="0" collapsed="false">
      <c r="A3523" s="8" t="s">
        <v>23</v>
      </c>
      <c r="B3523" s="9" t="s">
        <v>2127</v>
      </c>
      <c r="C3523" s="8" t="s">
        <v>2128</v>
      </c>
      <c r="D3523" s="8" t="s">
        <v>2129</v>
      </c>
      <c r="E3523" s="8" t="s">
        <v>37</v>
      </c>
      <c r="G3523" s="8" t="s">
        <v>2130</v>
      </c>
    </row>
    <row r="3524" customFormat="false" ht="11.25" hidden="false" customHeight="false" outlineLevel="0" collapsed="false">
      <c r="A3524" s="8" t="s">
        <v>23</v>
      </c>
      <c r="B3524" s="9" t="s">
        <v>8317</v>
      </c>
      <c r="C3524" s="8" t="s">
        <v>8318</v>
      </c>
      <c r="D3524" s="8" t="s">
        <v>8319</v>
      </c>
      <c r="E3524" s="8" t="s">
        <v>37</v>
      </c>
      <c r="G3524" s="8" t="s">
        <v>8320</v>
      </c>
    </row>
    <row r="3525" customFormat="false" ht="11.25" hidden="false" customHeight="false" outlineLevel="0" collapsed="false">
      <c r="A3525" s="8" t="s">
        <v>23</v>
      </c>
      <c r="B3525" s="9" t="s">
        <v>8321</v>
      </c>
      <c r="C3525" s="8" t="s">
        <v>8322</v>
      </c>
      <c r="D3525" s="8" t="s">
        <v>8323</v>
      </c>
      <c r="E3525" s="8" t="s">
        <v>37</v>
      </c>
      <c r="G3525" s="8" t="s">
        <v>8324</v>
      </c>
    </row>
    <row r="3526" customFormat="false" ht="11.25" hidden="false" customHeight="false" outlineLevel="0" collapsed="false">
      <c r="A3526" s="8" t="s">
        <v>23</v>
      </c>
      <c r="B3526" s="9" t="s">
        <v>8002</v>
      </c>
      <c r="C3526" s="8" t="s">
        <v>8003</v>
      </c>
      <c r="D3526" s="8" t="s">
        <v>8004</v>
      </c>
      <c r="E3526" s="8" t="s">
        <v>37</v>
      </c>
      <c r="G3526" s="8" t="s">
        <v>8005</v>
      </c>
    </row>
    <row r="3527" customFormat="false" ht="11.25" hidden="false" customHeight="false" outlineLevel="0" collapsed="false">
      <c r="A3527" s="8" t="s">
        <v>23</v>
      </c>
      <c r="B3527" s="9" t="s">
        <v>2140</v>
      </c>
      <c r="C3527" s="8" t="s">
        <v>2141</v>
      </c>
      <c r="D3527" s="8" t="s">
        <v>2142</v>
      </c>
      <c r="E3527" s="8" t="s">
        <v>37</v>
      </c>
      <c r="G3527" s="8" t="s">
        <v>2143</v>
      </c>
    </row>
    <row r="3528" customFormat="false" ht="11.25" hidden="false" customHeight="false" outlineLevel="0" collapsed="false">
      <c r="A3528" s="8" t="s">
        <v>23</v>
      </c>
      <c r="B3528" s="9" t="s">
        <v>6348</v>
      </c>
      <c r="C3528" s="8" t="s">
        <v>6349</v>
      </c>
      <c r="D3528" s="8" t="s">
        <v>6350</v>
      </c>
      <c r="E3528" s="8" t="s">
        <v>37</v>
      </c>
      <c r="G3528" s="8" t="s">
        <v>6351</v>
      </c>
    </row>
    <row r="3529" customFormat="false" ht="11.25" hidden="false" customHeight="false" outlineLevel="0" collapsed="false">
      <c r="A3529" s="8" t="s">
        <v>23</v>
      </c>
      <c r="B3529" s="9" t="s">
        <v>1439</v>
      </c>
      <c r="C3529" s="8" t="s">
        <v>1440</v>
      </c>
      <c r="D3529" s="8" t="s">
        <v>1441</v>
      </c>
      <c r="E3529" s="8" t="s">
        <v>37</v>
      </c>
      <c r="F3529" s="9" t="s">
        <v>1442</v>
      </c>
      <c r="G3529" s="8" t="s">
        <v>1443</v>
      </c>
    </row>
    <row r="3530" customFormat="false" ht="11.25" hidden="false" customHeight="false" outlineLevel="0" collapsed="false">
      <c r="A3530" s="8" t="s">
        <v>23</v>
      </c>
      <c r="B3530" s="9" t="s">
        <v>2168</v>
      </c>
      <c r="C3530" s="8" t="s">
        <v>2169</v>
      </c>
      <c r="D3530" s="8" t="s">
        <v>2170</v>
      </c>
      <c r="E3530" s="8" t="s">
        <v>37</v>
      </c>
      <c r="F3530" s="9" t="s">
        <v>2171</v>
      </c>
      <c r="G3530" s="8" t="s">
        <v>2172</v>
      </c>
    </row>
    <row r="3531" customFormat="false" ht="11.25" hidden="false" customHeight="false" outlineLevel="0" collapsed="false">
      <c r="A3531" s="8" t="s">
        <v>23</v>
      </c>
      <c r="B3531" s="9" t="s">
        <v>7874</v>
      </c>
      <c r="C3531" s="8" t="s">
        <v>7875</v>
      </c>
      <c r="D3531" s="8" t="s">
        <v>7876</v>
      </c>
      <c r="E3531" s="8" t="s">
        <v>37</v>
      </c>
      <c r="G3531" s="8" t="s">
        <v>7877</v>
      </c>
    </row>
    <row r="3532" customFormat="false" ht="11.25" hidden="false" customHeight="false" outlineLevel="0" collapsed="false">
      <c r="A3532" s="8" t="s">
        <v>23</v>
      </c>
      <c r="B3532" s="9" t="s">
        <v>7878</v>
      </c>
      <c r="C3532" s="8" t="s">
        <v>7879</v>
      </c>
      <c r="D3532" s="8" t="s">
        <v>7880</v>
      </c>
      <c r="E3532" s="8" t="s">
        <v>37</v>
      </c>
      <c r="G3532" s="8" t="s">
        <v>7881</v>
      </c>
    </row>
    <row r="3533" customFormat="false" ht="11.25" hidden="false" customHeight="false" outlineLevel="0" collapsed="false">
      <c r="A3533" s="8" t="s">
        <v>23</v>
      </c>
      <c r="B3533" s="9" t="s">
        <v>8006</v>
      </c>
      <c r="C3533" s="8" t="s">
        <v>8007</v>
      </c>
      <c r="D3533" s="8" t="s">
        <v>8008</v>
      </c>
      <c r="E3533" s="8" t="s">
        <v>37</v>
      </c>
      <c r="F3533" s="9" t="s">
        <v>8009</v>
      </c>
      <c r="G3533" s="8" t="s">
        <v>8010</v>
      </c>
    </row>
    <row r="3534" customFormat="false" ht="11.25" hidden="false" customHeight="false" outlineLevel="0" collapsed="false">
      <c r="A3534" s="8" t="s">
        <v>23</v>
      </c>
      <c r="B3534" s="9" t="s">
        <v>6417</v>
      </c>
      <c r="C3534" s="8" t="s">
        <v>6418</v>
      </c>
      <c r="D3534" s="8" t="s">
        <v>6419</v>
      </c>
      <c r="E3534" s="8" t="s">
        <v>37</v>
      </c>
      <c r="G3534" s="8" t="s">
        <v>6420</v>
      </c>
    </row>
    <row r="3535" customFormat="false" ht="11.25" hidden="false" customHeight="false" outlineLevel="0" collapsed="false">
      <c r="A3535" s="8" t="s">
        <v>23</v>
      </c>
      <c r="B3535" s="9" t="s">
        <v>579</v>
      </c>
      <c r="C3535" s="8" t="s">
        <v>580</v>
      </c>
      <c r="D3535" s="8" t="s">
        <v>581</v>
      </c>
      <c r="E3535" s="8" t="s">
        <v>37</v>
      </c>
      <c r="F3535" s="9" t="s">
        <v>582</v>
      </c>
      <c r="G3535" s="8" t="s">
        <v>583</v>
      </c>
    </row>
    <row r="3536" customFormat="false" ht="11.25" hidden="false" customHeight="false" outlineLevel="0" collapsed="false">
      <c r="A3536" s="8" t="s">
        <v>23</v>
      </c>
      <c r="B3536" s="9" t="s">
        <v>6429</v>
      </c>
      <c r="C3536" s="8" t="s">
        <v>6430</v>
      </c>
      <c r="D3536" s="8" t="s">
        <v>6431</v>
      </c>
      <c r="E3536" s="8" t="s">
        <v>37</v>
      </c>
      <c r="G3536" s="8" t="s">
        <v>6432</v>
      </c>
    </row>
    <row r="3537" customFormat="false" ht="11.25" hidden="false" customHeight="false" outlineLevel="0" collapsed="false">
      <c r="A3537" s="8" t="s">
        <v>23</v>
      </c>
      <c r="B3537" s="9" t="s">
        <v>8325</v>
      </c>
      <c r="C3537" s="8" t="s">
        <v>8326</v>
      </c>
      <c r="D3537" s="8" t="s">
        <v>8327</v>
      </c>
      <c r="E3537" s="8" t="s">
        <v>37</v>
      </c>
      <c r="G3537" s="8" t="s">
        <v>8328</v>
      </c>
    </row>
    <row r="3538" customFormat="false" ht="11.25" hidden="false" customHeight="false" outlineLevel="0" collapsed="false">
      <c r="A3538" s="8" t="s">
        <v>23</v>
      </c>
      <c r="B3538" s="9" t="s">
        <v>6505</v>
      </c>
      <c r="C3538" s="8" t="s">
        <v>6506</v>
      </c>
      <c r="D3538" s="8" t="s">
        <v>6507</v>
      </c>
      <c r="E3538" s="8" t="s">
        <v>37</v>
      </c>
      <c r="G3538" s="8" t="s">
        <v>6508</v>
      </c>
    </row>
    <row r="3539" customFormat="false" ht="11.25" hidden="false" customHeight="false" outlineLevel="0" collapsed="false">
      <c r="A3539" s="8" t="s">
        <v>23</v>
      </c>
      <c r="B3539" s="9" t="s">
        <v>6509</v>
      </c>
      <c r="C3539" s="8" t="s">
        <v>6510</v>
      </c>
      <c r="D3539" s="8" t="s">
        <v>6511</v>
      </c>
      <c r="E3539" s="8" t="s">
        <v>37</v>
      </c>
      <c r="G3539" s="8" t="s">
        <v>6512</v>
      </c>
    </row>
    <row r="3540" customFormat="false" ht="11.25" hidden="false" customHeight="false" outlineLevel="0" collapsed="false">
      <c r="A3540" s="8" t="s">
        <v>23</v>
      </c>
      <c r="B3540" s="9" t="s">
        <v>8015</v>
      </c>
      <c r="C3540" s="8" t="s">
        <v>8016</v>
      </c>
      <c r="D3540" s="8" t="s">
        <v>8017</v>
      </c>
      <c r="E3540" s="8" t="s">
        <v>37</v>
      </c>
      <c r="G3540" s="8" t="s">
        <v>8018</v>
      </c>
    </row>
    <row r="3541" customFormat="false" ht="11.25" hidden="false" customHeight="false" outlineLevel="0" collapsed="false">
      <c r="A3541" s="8" t="s">
        <v>23</v>
      </c>
      <c r="B3541" s="9" t="s">
        <v>2198</v>
      </c>
      <c r="C3541" s="8" t="s">
        <v>2199</v>
      </c>
      <c r="D3541" s="8" t="s">
        <v>2200</v>
      </c>
      <c r="E3541" s="8" t="s">
        <v>37</v>
      </c>
      <c r="G3541" s="8" t="s">
        <v>2201</v>
      </c>
    </row>
    <row r="3542" customFormat="false" ht="11.25" hidden="false" customHeight="false" outlineLevel="0" collapsed="false">
      <c r="A3542" s="8" t="s">
        <v>23</v>
      </c>
      <c r="B3542" s="9" t="s">
        <v>8329</v>
      </c>
      <c r="C3542" s="8" t="s">
        <v>8330</v>
      </c>
      <c r="D3542" s="8" t="s">
        <v>8331</v>
      </c>
      <c r="E3542" s="8" t="s">
        <v>37</v>
      </c>
      <c r="G3542" s="8" t="s">
        <v>8332</v>
      </c>
    </row>
    <row r="3543" customFormat="false" ht="11.25" hidden="false" customHeight="false" outlineLevel="0" collapsed="false">
      <c r="A3543" s="8" t="s">
        <v>23</v>
      </c>
      <c r="B3543" s="9" t="s">
        <v>6545</v>
      </c>
      <c r="C3543" s="8" t="s">
        <v>6546</v>
      </c>
      <c r="D3543" s="8" t="s">
        <v>6547</v>
      </c>
      <c r="E3543" s="8" t="s">
        <v>37</v>
      </c>
      <c r="G3543" s="8" t="s">
        <v>6548</v>
      </c>
    </row>
    <row r="3544" customFormat="false" ht="11.25" hidden="false" customHeight="false" outlineLevel="0" collapsed="false">
      <c r="A3544" s="8" t="s">
        <v>23</v>
      </c>
      <c r="B3544" s="9" t="s">
        <v>2210</v>
      </c>
      <c r="C3544" s="8" t="s">
        <v>2211</v>
      </c>
      <c r="D3544" s="8" t="s">
        <v>2212</v>
      </c>
      <c r="E3544" s="8" t="s">
        <v>37</v>
      </c>
      <c r="G3544" s="8" t="s">
        <v>2213</v>
      </c>
    </row>
    <row r="3545" customFormat="false" ht="11.25" hidden="false" customHeight="false" outlineLevel="0" collapsed="false">
      <c r="A3545" s="8" t="s">
        <v>23</v>
      </c>
      <c r="B3545" s="9" t="s">
        <v>8333</v>
      </c>
      <c r="C3545" s="8" t="s">
        <v>8334</v>
      </c>
      <c r="D3545" s="8" t="s">
        <v>8335</v>
      </c>
      <c r="E3545" s="8" t="s">
        <v>37</v>
      </c>
      <c r="G3545" s="8" t="s">
        <v>8336</v>
      </c>
    </row>
    <row r="3546" customFormat="false" ht="11.25" hidden="false" customHeight="false" outlineLevel="0" collapsed="false">
      <c r="A3546" s="8" t="s">
        <v>23</v>
      </c>
      <c r="B3546" s="9" t="s">
        <v>2219</v>
      </c>
      <c r="C3546" s="8" t="s">
        <v>2220</v>
      </c>
      <c r="D3546" s="8" t="s">
        <v>2221</v>
      </c>
      <c r="E3546" s="8" t="s">
        <v>37</v>
      </c>
      <c r="G3546" s="8" t="s">
        <v>2222</v>
      </c>
    </row>
    <row r="3547" customFormat="false" ht="11.25" hidden="false" customHeight="false" outlineLevel="0" collapsed="false">
      <c r="A3547" s="8" t="s">
        <v>23</v>
      </c>
      <c r="B3547" s="9" t="s">
        <v>8337</v>
      </c>
      <c r="C3547" s="8" t="s">
        <v>8338</v>
      </c>
      <c r="D3547" s="8" t="s">
        <v>8339</v>
      </c>
      <c r="E3547" s="8" t="s">
        <v>37</v>
      </c>
      <c r="G3547" s="8" t="s">
        <v>8340</v>
      </c>
    </row>
    <row r="3548" customFormat="false" ht="11.25" hidden="false" customHeight="false" outlineLevel="0" collapsed="false">
      <c r="A3548" s="8" t="s">
        <v>23</v>
      </c>
      <c r="B3548" s="9" t="s">
        <v>8341</v>
      </c>
      <c r="C3548" s="8" t="s">
        <v>8342</v>
      </c>
      <c r="D3548" s="8" t="s">
        <v>8343</v>
      </c>
      <c r="E3548" s="8" t="s">
        <v>37</v>
      </c>
      <c r="G3548" s="8" t="s">
        <v>8344</v>
      </c>
    </row>
    <row r="3549" customFormat="false" ht="11.25" hidden="false" customHeight="false" outlineLevel="0" collapsed="false">
      <c r="A3549" s="8" t="s">
        <v>23</v>
      </c>
      <c r="B3549" s="9" t="s">
        <v>8345</v>
      </c>
      <c r="C3549" s="8" t="s">
        <v>8346</v>
      </c>
      <c r="D3549" s="8" t="s">
        <v>8347</v>
      </c>
      <c r="E3549" s="8" t="s">
        <v>37</v>
      </c>
      <c r="G3549" s="8" t="s">
        <v>8348</v>
      </c>
    </row>
    <row r="3550" customFormat="false" ht="11.25" hidden="false" customHeight="false" outlineLevel="0" collapsed="false">
      <c r="A3550" s="8" t="s">
        <v>23</v>
      </c>
      <c r="B3550" s="9" t="s">
        <v>8019</v>
      </c>
      <c r="C3550" s="8" t="s">
        <v>8020</v>
      </c>
      <c r="D3550" s="8" t="s">
        <v>8021</v>
      </c>
      <c r="E3550" s="8" t="s">
        <v>37</v>
      </c>
      <c r="G3550" s="8" t="s">
        <v>8022</v>
      </c>
    </row>
    <row r="3551" customFormat="false" ht="11.25" hidden="false" customHeight="false" outlineLevel="0" collapsed="false">
      <c r="A3551" s="8" t="s">
        <v>23</v>
      </c>
      <c r="B3551" s="9" t="s">
        <v>8349</v>
      </c>
      <c r="C3551" s="8" t="s">
        <v>8350</v>
      </c>
      <c r="D3551" s="8" t="s">
        <v>8351</v>
      </c>
      <c r="E3551" s="8" t="s">
        <v>37</v>
      </c>
      <c r="G3551" s="8" t="s">
        <v>8352</v>
      </c>
    </row>
    <row r="3552" customFormat="false" ht="11.25" hidden="false" customHeight="false" outlineLevel="0" collapsed="false">
      <c r="A3552" s="8" t="s">
        <v>23</v>
      </c>
      <c r="B3552" s="9" t="s">
        <v>6668</v>
      </c>
      <c r="C3552" s="8" t="s">
        <v>6669</v>
      </c>
      <c r="D3552" s="8" t="s">
        <v>6670</v>
      </c>
      <c r="E3552" s="8" t="s">
        <v>37</v>
      </c>
      <c r="G3552" s="8" t="s">
        <v>6671</v>
      </c>
    </row>
    <row r="3553" customFormat="false" ht="11.25" hidden="false" customHeight="false" outlineLevel="0" collapsed="false">
      <c r="A3553" s="8" t="s">
        <v>23</v>
      </c>
      <c r="B3553" s="9" t="s">
        <v>6672</v>
      </c>
      <c r="C3553" s="8" t="s">
        <v>6673</v>
      </c>
      <c r="D3553" s="8" t="s">
        <v>6674</v>
      </c>
      <c r="E3553" s="8" t="s">
        <v>37</v>
      </c>
      <c r="G3553" s="8" t="s">
        <v>6675</v>
      </c>
    </row>
    <row r="3554" customFormat="false" ht="11.25" hidden="false" customHeight="false" outlineLevel="0" collapsed="false">
      <c r="A3554" s="8" t="s">
        <v>23</v>
      </c>
      <c r="B3554" s="9" t="s">
        <v>1681</v>
      </c>
      <c r="C3554" s="8" t="s">
        <v>1682</v>
      </c>
      <c r="D3554" s="8" t="s">
        <v>1683</v>
      </c>
      <c r="E3554" s="8" t="s">
        <v>37</v>
      </c>
      <c r="G3554" s="8" t="s">
        <v>1684</v>
      </c>
    </row>
    <row r="3555" customFormat="false" ht="11.25" hidden="false" customHeight="false" outlineLevel="0" collapsed="false">
      <c r="A3555" s="8" t="s">
        <v>23</v>
      </c>
      <c r="B3555" s="9" t="s">
        <v>8023</v>
      </c>
      <c r="C3555" s="8" t="s">
        <v>8024</v>
      </c>
      <c r="D3555" s="8" t="s">
        <v>8025</v>
      </c>
      <c r="E3555" s="8" t="s">
        <v>37</v>
      </c>
      <c r="F3555" s="9" t="s">
        <v>8026</v>
      </c>
      <c r="G3555" s="8" t="s">
        <v>8027</v>
      </c>
    </row>
    <row r="3556" customFormat="false" ht="11.25" hidden="false" customHeight="false" outlineLevel="0" collapsed="false">
      <c r="A3556" s="8" t="s">
        <v>23</v>
      </c>
      <c r="B3556" s="9" t="s">
        <v>6726</v>
      </c>
      <c r="C3556" s="8" t="s">
        <v>6727</v>
      </c>
      <c r="D3556" s="8" t="s">
        <v>6728</v>
      </c>
      <c r="E3556" s="8" t="s">
        <v>37</v>
      </c>
      <c r="G3556" s="8" t="s">
        <v>6729</v>
      </c>
    </row>
    <row r="3557" customFormat="false" ht="11.25" hidden="false" customHeight="false" outlineLevel="0" collapsed="false">
      <c r="A3557" s="8" t="s">
        <v>23</v>
      </c>
      <c r="B3557" s="9" t="s">
        <v>8033</v>
      </c>
      <c r="C3557" s="8" t="s">
        <v>8034</v>
      </c>
      <c r="D3557" s="8" t="s">
        <v>8035</v>
      </c>
      <c r="E3557" s="8" t="s">
        <v>37</v>
      </c>
      <c r="G3557" s="8" t="s">
        <v>8036</v>
      </c>
    </row>
    <row r="3558" customFormat="false" ht="11.25" hidden="false" customHeight="false" outlineLevel="0" collapsed="false">
      <c r="A3558" s="8" t="s">
        <v>23</v>
      </c>
      <c r="B3558" s="9" t="s">
        <v>8040</v>
      </c>
      <c r="C3558" s="8" t="s">
        <v>8041</v>
      </c>
      <c r="D3558" s="8" t="s">
        <v>8042</v>
      </c>
      <c r="E3558" s="8" t="s">
        <v>37</v>
      </c>
      <c r="F3558" s="9" t="s">
        <v>8043</v>
      </c>
      <c r="G3558" s="8" t="s">
        <v>8044</v>
      </c>
    </row>
    <row r="3559" customFormat="false" ht="11.25" hidden="false" customHeight="false" outlineLevel="0" collapsed="false">
      <c r="A3559" s="8" t="s">
        <v>23</v>
      </c>
      <c r="B3559" s="9" t="s">
        <v>8353</v>
      </c>
      <c r="C3559" s="8" t="s">
        <v>8354</v>
      </c>
      <c r="D3559" s="8" t="s">
        <v>8355</v>
      </c>
      <c r="E3559" s="8" t="s">
        <v>37</v>
      </c>
      <c r="G3559" s="8" t="s">
        <v>8356</v>
      </c>
    </row>
    <row r="3560" customFormat="false" ht="11.25" hidden="false" customHeight="false" outlineLevel="0" collapsed="false">
      <c r="A3560" s="8" t="s">
        <v>23</v>
      </c>
      <c r="B3560" s="9" t="s">
        <v>2235</v>
      </c>
      <c r="C3560" s="8" t="s">
        <v>2236</v>
      </c>
      <c r="D3560" s="8" t="s">
        <v>2237</v>
      </c>
      <c r="E3560" s="8" t="s">
        <v>37</v>
      </c>
      <c r="F3560" s="9" t="s">
        <v>2238</v>
      </c>
      <c r="G3560" s="8" t="s">
        <v>2239</v>
      </c>
    </row>
    <row r="3561" customFormat="false" ht="11.25" hidden="false" customHeight="false" outlineLevel="0" collapsed="false">
      <c r="A3561" s="8" t="s">
        <v>23</v>
      </c>
      <c r="B3561" s="9" t="s">
        <v>2240</v>
      </c>
      <c r="C3561" s="8" t="s">
        <v>2241</v>
      </c>
      <c r="D3561" s="8" t="s">
        <v>2242</v>
      </c>
      <c r="E3561" s="8" t="s">
        <v>37</v>
      </c>
      <c r="G3561" s="8" t="s">
        <v>2243</v>
      </c>
    </row>
    <row r="3562" customFormat="false" ht="11.25" hidden="false" customHeight="false" outlineLevel="0" collapsed="false">
      <c r="A3562" s="8" t="s">
        <v>23</v>
      </c>
      <c r="B3562" s="9" t="s">
        <v>6890</v>
      </c>
      <c r="C3562" s="8" t="s">
        <v>6891</v>
      </c>
      <c r="D3562" s="8" t="s">
        <v>6892</v>
      </c>
      <c r="E3562" s="8" t="s">
        <v>37</v>
      </c>
      <c r="G3562" s="8" t="s">
        <v>6893</v>
      </c>
    </row>
    <row r="3563" customFormat="false" ht="11.25" hidden="false" customHeight="false" outlineLevel="0" collapsed="false">
      <c r="A3563" s="8" t="s">
        <v>23</v>
      </c>
      <c r="B3563" s="9" t="s">
        <v>8054</v>
      </c>
      <c r="C3563" s="8" t="s">
        <v>8055</v>
      </c>
      <c r="D3563" s="8" t="s">
        <v>8056</v>
      </c>
      <c r="E3563" s="8" t="s">
        <v>37</v>
      </c>
      <c r="G3563" s="8" t="s">
        <v>8057</v>
      </c>
    </row>
    <row r="3564" customFormat="false" ht="11.25" hidden="false" customHeight="false" outlineLevel="0" collapsed="false">
      <c r="A3564" s="8" t="s">
        <v>23</v>
      </c>
      <c r="B3564" s="9" t="s">
        <v>8357</v>
      </c>
      <c r="C3564" s="8" t="s">
        <v>8358</v>
      </c>
      <c r="D3564" s="8" t="s">
        <v>8359</v>
      </c>
      <c r="E3564" s="8" t="s">
        <v>37</v>
      </c>
      <c r="G3564" s="8" t="s">
        <v>8360</v>
      </c>
    </row>
    <row r="3565" customFormat="false" ht="11.25" hidden="false" customHeight="false" outlineLevel="0" collapsed="false">
      <c r="A3565" s="8" t="s">
        <v>23</v>
      </c>
      <c r="B3565" s="9" t="s">
        <v>6963</v>
      </c>
      <c r="C3565" s="8" t="s">
        <v>6964</v>
      </c>
      <c r="D3565" s="8" t="s">
        <v>6965</v>
      </c>
      <c r="E3565" s="8" t="s">
        <v>37</v>
      </c>
      <c r="G3565" s="8" t="s">
        <v>6966</v>
      </c>
    </row>
    <row r="3566" customFormat="false" ht="11.25" hidden="false" customHeight="false" outlineLevel="0" collapsed="false">
      <c r="A3566" s="8" t="s">
        <v>23</v>
      </c>
      <c r="B3566" s="9" t="s">
        <v>6967</v>
      </c>
      <c r="C3566" s="8" t="s">
        <v>6968</v>
      </c>
      <c r="D3566" s="8" t="s">
        <v>6969</v>
      </c>
      <c r="E3566" s="8" t="s">
        <v>37</v>
      </c>
      <c r="G3566" s="8" t="s">
        <v>6970</v>
      </c>
    </row>
    <row r="3567" customFormat="false" ht="11.25" hidden="false" customHeight="false" outlineLevel="0" collapsed="false">
      <c r="A3567" s="8" t="s">
        <v>23</v>
      </c>
      <c r="B3567" s="9" t="s">
        <v>8361</v>
      </c>
      <c r="C3567" s="8" t="s">
        <v>8362</v>
      </c>
      <c r="D3567" s="8" t="s">
        <v>8363</v>
      </c>
      <c r="E3567" s="8" t="s">
        <v>37</v>
      </c>
      <c r="G3567" s="8" t="s">
        <v>8364</v>
      </c>
    </row>
    <row r="3568" customFormat="false" ht="11.25" hidden="false" customHeight="false" outlineLevel="0" collapsed="false">
      <c r="A3568" s="8" t="s">
        <v>23</v>
      </c>
      <c r="B3568" s="9" t="s">
        <v>6971</v>
      </c>
      <c r="C3568" s="8" t="s">
        <v>6972</v>
      </c>
      <c r="D3568" s="8" t="s">
        <v>6973</v>
      </c>
      <c r="E3568" s="8" t="s">
        <v>37</v>
      </c>
      <c r="G3568" s="8" t="s">
        <v>6974</v>
      </c>
    </row>
    <row r="3569" customFormat="false" ht="11.25" hidden="false" customHeight="false" outlineLevel="0" collapsed="false">
      <c r="A3569" s="8" t="s">
        <v>23</v>
      </c>
      <c r="B3569" s="9" t="s">
        <v>1800</v>
      </c>
      <c r="C3569" s="8" t="s">
        <v>1801</v>
      </c>
      <c r="D3569" s="8" t="s">
        <v>1802</v>
      </c>
      <c r="E3569" s="8" t="s">
        <v>37</v>
      </c>
      <c r="G3569" s="8" t="s">
        <v>1803</v>
      </c>
    </row>
    <row r="3570" customFormat="false" ht="11.25" hidden="false" customHeight="false" outlineLevel="0" collapsed="false">
      <c r="A3570" s="8" t="s">
        <v>23</v>
      </c>
      <c r="B3570" s="9" t="s">
        <v>6975</v>
      </c>
      <c r="C3570" s="8" t="s">
        <v>6976</v>
      </c>
      <c r="D3570" s="8" t="s">
        <v>6977</v>
      </c>
      <c r="E3570" s="8" t="s">
        <v>37</v>
      </c>
      <c r="G3570" s="8" t="s">
        <v>6978</v>
      </c>
    </row>
    <row r="3571" customFormat="false" ht="11.25" hidden="false" customHeight="false" outlineLevel="0" collapsed="false">
      <c r="A3571" s="8" t="s">
        <v>23</v>
      </c>
      <c r="B3571" s="9" t="s">
        <v>7005</v>
      </c>
      <c r="C3571" s="8" t="s">
        <v>7006</v>
      </c>
      <c r="D3571" s="8" t="s">
        <v>7007</v>
      </c>
      <c r="E3571" s="8" t="s">
        <v>37</v>
      </c>
      <c r="G3571" s="8" t="s">
        <v>7008</v>
      </c>
    </row>
    <row r="3572" customFormat="false" ht="22.5" hidden="false" customHeight="false" outlineLevel="0" collapsed="false">
      <c r="A3572" s="8" t="s">
        <v>23</v>
      </c>
      <c r="B3572" s="9" t="s">
        <v>7009</v>
      </c>
      <c r="C3572" s="8" t="s">
        <v>7010</v>
      </c>
      <c r="D3572" s="8" t="s">
        <v>7011</v>
      </c>
      <c r="E3572" s="8" t="s">
        <v>37</v>
      </c>
      <c r="F3572" s="9" t="s">
        <v>7012</v>
      </c>
      <c r="G3572" s="8" t="s">
        <v>7013</v>
      </c>
    </row>
    <row r="3573" customFormat="false" ht="11.25" hidden="false" customHeight="false" outlineLevel="0" collapsed="false">
      <c r="A3573" s="8" t="s">
        <v>23</v>
      </c>
      <c r="B3573" s="9" t="s">
        <v>2260</v>
      </c>
      <c r="C3573" s="8" t="s">
        <v>2261</v>
      </c>
      <c r="D3573" s="8" t="s">
        <v>2262</v>
      </c>
      <c r="E3573" s="8" t="s">
        <v>37</v>
      </c>
      <c r="G3573" s="8" t="s">
        <v>2263</v>
      </c>
    </row>
    <row r="3574" customFormat="false" ht="22.5" hidden="false" customHeight="false" outlineLevel="0" collapsed="false">
      <c r="A3574" s="8" t="s">
        <v>23</v>
      </c>
      <c r="B3574" s="9" t="s">
        <v>8365</v>
      </c>
      <c r="C3574" s="8" t="s">
        <v>8366</v>
      </c>
      <c r="D3574" s="8" t="s">
        <v>8367</v>
      </c>
      <c r="E3574" s="8" t="s">
        <v>37</v>
      </c>
      <c r="G3574" s="8" t="s">
        <v>8368</v>
      </c>
    </row>
    <row r="3575" customFormat="false" ht="11.25" hidden="false" customHeight="false" outlineLevel="0" collapsed="false">
      <c r="A3575" s="8" t="s">
        <v>23</v>
      </c>
      <c r="B3575" s="9" t="s">
        <v>8369</v>
      </c>
      <c r="C3575" s="8" t="s">
        <v>8370</v>
      </c>
      <c r="D3575" s="8" t="s">
        <v>8371</v>
      </c>
      <c r="E3575" s="8" t="s">
        <v>93</v>
      </c>
      <c r="F3575" s="9" t="s">
        <v>705</v>
      </c>
      <c r="G3575" s="8" t="s">
        <v>8372</v>
      </c>
    </row>
    <row r="3576" customFormat="false" ht="11.25" hidden="false" customHeight="false" outlineLevel="0" collapsed="false">
      <c r="A3576" s="8" t="s">
        <v>23</v>
      </c>
      <c r="B3576" s="9" t="s">
        <v>2282</v>
      </c>
      <c r="C3576" s="8" t="s">
        <v>2283</v>
      </c>
      <c r="D3576" s="8" t="s">
        <v>2284</v>
      </c>
      <c r="E3576" s="8" t="s">
        <v>37</v>
      </c>
      <c r="F3576" s="9" t="s">
        <v>2285</v>
      </c>
      <c r="G3576" s="8" t="s">
        <v>2286</v>
      </c>
    </row>
    <row r="3577" customFormat="false" ht="11.25" hidden="false" customHeight="false" outlineLevel="0" collapsed="false">
      <c r="A3577" s="8" t="s">
        <v>23</v>
      </c>
      <c r="B3577" s="9" t="s">
        <v>7111</v>
      </c>
      <c r="C3577" s="8" t="s">
        <v>7112</v>
      </c>
      <c r="D3577" s="8" t="s">
        <v>7113</v>
      </c>
      <c r="E3577" s="8" t="s">
        <v>37</v>
      </c>
      <c r="G3577" s="8" t="s">
        <v>7114</v>
      </c>
    </row>
    <row r="3578" customFormat="false" ht="11.25" hidden="false" customHeight="false" outlineLevel="0" collapsed="false">
      <c r="A3578" s="8" t="s">
        <v>23</v>
      </c>
      <c r="B3578" s="9" t="s">
        <v>7119</v>
      </c>
      <c r="C3578" s="8" t="s">
        <v>7120</v>
      </c>
      <c r="D3578" s="8" t="s">
        <v>7121</v>
      </c>
      <c r="E3578" s="8" t="s">
        <v>37</v>
      </c>
      <c r="G3578" s="8" t="s">
        <v>7122</v>
      </c>
    </row>
    <row r="3579" customFormat="false" ht="11.25" hidden="false" customHeight="false" outlineLevel="0" collapsed="false">
      <c r="A3579" s="8" t="s">
        <v>23</v>
      </c>
      <c r="B3579" s="9" t="s">
        <v>7212</v>
      </c>
      <c r="C3579" s="8" t="s">
        <v>7213</v>
      </c>
      <c r="D3579" s="8" t="s">
        <v>7214</v>
      </c>
      <c r="E3579" s="8" t="s">
        <v>37</v>
      </c>
      <c r="G3579" s="8" t="s">
        <v>7215</v>
      </c>
    </row>
    <row r="3580" customFormat="false" ht="11.25" hidden="false" customHeight="false" outlineLevel="0" collapsed="false">
      <c r="A3580" s="8" t="s">
        <v>23</v>
      </c>
      <c r="B3580" s="9" t="s">
        <v>7220</v>
      </c>
      <c r="C3580" s="8" t="s">
        <v>7221</v>
      </c>
      <c r="D3580" s="8" t="s">
        <v>7222</v>
      </c>
      <c r="E3580" s="8" t="s">
        <v>37</v>
      </c>
      <c r="G3580" s="8" t="s">
        <v>7223</v>
      </c>
    </row>
    <row r="3581" customFormat="false" ht="11.25" hidden="false" customHeight="false" outlineLevel="0" collapsed="false">
      <c r="A3581" s="8" t="s">
        <v>23</v>
      </c>
      <c r="B3581" s="9" t="s">
        <v>8373</v>
      </c>
      <c r="C3581" s="8" t="s">
        <v>8374</v>
      </c>
      <c r="D3581" s="8" t="s">
        <v>8375</v>
      </c>
      <c r="E3581" s="8" t="s">
        <v>37</v>
      </c>
      <c r="G3581" s="8" t="s">
        <v>8376</v>
      </c>
    </row>
    <row r="3582" customFormat="false" ht="45" hidden="false" customHeight="false" outlineLevel="0" collapsed="false">
      <c r="A3582" s="8" t="s">
        <v>23</v>
      </c>
      <c r="B3582" s="9" t="s">
        <v>7232</v>
      </c>
      <c r="C3582" s="8" t="s">
        <v>7233</v>
      </c>
      <c r="D3582" s="8" t="s">
        <v>7234</v>
      </c>
      <c r="E3582" s="8" t="s">
        <v>37</v>
      </c>
      <c r="F3582" s="9" t="s">
        <v>7235</v>
      </c>
      <c r="G3582" s="8" t="s">
        <v>7236</v>
      </c>
    </row>
    <row r="3583" customFormat="false" ht="11.25" hidden="false" customHeight="false" outlineLevel="0" collapsed="false">
      <c r="A3583" s="8" t="s">
        <v>23</v>
      </c>
      <c r="B3583" s="9" t="s">
        <v>8377</v>
      </c>
      <c r="C3583" s="8" t="s">
        <v>8378</v>
      </c>
      <c r="D3583" s="8" t="s">
        <v>8379</v>
      </c>
      <c r="E3583" s="8" t="s">
        <v>37</v>
      </c>
      <c r="G3583" s="8" t="s">
        <v>8380</v>
      </c>
    </row>
    <row r="3584" customFormat="false" ht="11.25" hidden="false" customHeight="false" outlineLevel="0" collapsed="false">
      <c r="A3584" s="8" t="s">
        <v>23</v>
      </c>
      <c r="B3584" s="9" t="s">
        <v>3502</v>
      </c>
      <c r="C3584" s="8" t="s">
        <v>3503</v>
      </c>
      <c r="D3584" s="8" t="s">
        <v>3504</v>
      </c>
      <c r="E3584" s="8" t="s">
        <v>37</v>
      </c>
      <c r="G3584" s="8" t="s">
        <v>3505</v>
      </c>
    </row>
    <row r="3585" customFormat="false" ht="11.25" hidden="false" customHeight="false" outlineLevel="0" collapsed="false">
      <c r="A3585" s="8" t="s">
        <v>23</v>
      </c>
      <c r="B3585" s="9" t="s">
        <v>2299</v>
      </c>
      <c r="C3585" s="8" t="s">
        <v>2300</v>
      </c>
      <c r="D3585" s="8" t="s">
        <v>2301</v>
      </c>
      <c r="E3585" s="8" t="s">
        <v>37</v>
      </c>
      <c r="F3585" s="9" t="s">
        <v>2302</v>
      </c>
      <c r="G3585" s="8" t="s">
        <v>2303</v>
      </c>
    </row>
    <row r="3586" customFormat="false" ht="11.25" hidden="false" customHeight="false" outlineLevel="0" collapsed="false">
      <c r="A3586" s="8" t="s">
        <v>23</v>
      </c>
      <c r="B3586" s="9" t="s">
        <v>8381</v>
      </c>
      <c r="C3586" s="8" t="s">
        <v>8382</v>
      </c>
      <c r="D3586" s="8" t="s">
        <v>8383</v>
      </c>
      <c r="E3586" s="8" t="s">
        <v>37</v>
      </c>
      <c r="G3586" s="8" t="s">
        <v>8384</v>
      </c>
    </row>
    <row r="3587" customFormat="false" ht="11.25" hidden="false" customHeight="false" outlineLevel="0" collapsed="false">
      <c r="A3587" s="8" t="s">
        <v>23</v>
      </c>
      <c r="B3587" s="9" t="s">
        <v>8385</v>
      </c>
      <c r="C3587" s="8" t="s">
        <v>8386</v>
      </c>
      <c r="D3587" s="8" t="s">
        <v>8387</v>
      </c>
      <c r="E3587" s="8" t="s">
        <v>37</v>
      </c>
      <c r="G3587" s="8" t="s">
        <v>8388</v>
      </c>
    </row>
    <row r="3588" customFormat="false" ht="11.25" hidden="false" customHeight="false" outlineLevel="0" collapsed="false">
      <c r="A3588" s="8" t="s">
        <v>23</v>
      </c>
      <c r="B3588" s="9" t="s">
        <v>8070</v>
      </c>
      <c r="C3588" s="8" t="s">
        <v>8071</v>
      </c>
      <c r="D3588" s="8" t="s">
        <v>8072</v>
      </c>
      <c r="E3588" s="8" t="s">
        <v>37</v>
      </c>
      <c r="G3588" s="8" t="s">
        <v>8073</v>
      </c>
    </row>
    <row r="3589" customFormat="false" ht="11.25" hidden="false" customHeight="false" outlineLevel="0" collapsed="false">
      <c r="A3589" s="8" t="s">
        <v>23</v>
      </c>
      <c r="B3589" s="9" t="s">
        <v>850</v>
      </c>
      <c r="C3589" s="8" t="s">
        <v>851</v>
      </c>
      <c r="D3589" s="8" t="s">
        <v>852</v>
      </c>
      <c r="E3589" s="8" t="s">
        <v>37</v>
      </c>
      <c r="G3589" s="8" t="s">
        <v>853</v>
      </c>
    </row>
    <row r="3590" customFormat="false" ht="11.25" hidden="false" customHeight="false" outlineLevel="0" collapsed="false">
      <c r="A3590" s="8" t="s">
        <v>23</v>
      </c>
      <c r="B3590" s="9" t="s">
        <v>7418</v>
      </c>
      <c r="C3590" s="8" t="s">
        <v>7419</v>
      </c>
      <c r="D3590" s="8" t="s">
        <v>7420</v>
      </c>
      <c r="E3590" s="8" t="s">
        <v>93</v>
      </c>
      <c r="F3590" s="9" t="s">
        <v>7421</v>
      </c>
      <c r="G3590" s="8" t="s">
        <v>7422</v>
      </c>
    </row>
    <row r="3591" customFormat="false" ht="11.25" hidden="false" customHeight="false" outlineLevel="0" collapsed="false">
      <c r="A3591" s="8" t="s">
        <v>24</v>
      </c>
      <c r="B3591" s="9" t="s">
        <v>2341</v>
      </c>
      <c r="C3591" s="8" t="s">
        <v>2342</v>
      </c>
      <c r="D3591" s="8" t="s">
        <v>2343</v>
      </c>
      <c r="E3591" s="8" t="s">
        <v>37</v>
      </c>
      <c r="G3591" s="8" t="s">
        <v>2344</v>
      </c>
    </row>
    <row r="3592" customFormat="false" ht="11.25" hidden="false" customHeight="false" outlineLevel="0" collapsed="false">
      <c r="A3592" s="8" t="s">
        <v>24</v>
      </c>
      <c r="B3592" s="9" t="s">
        <v>1896</v>
      </c>
      <c r="C3592" s="8" t="s">
        <v>1897</v>
      </c>
      <c r="D3592" s="8" t="s">
        <v>1898</v>
      </c>
      <c r="E3592" s="8" t="s">
        <v>37</v>
      </c>
      <c r="G3592" s="8" t="s">
        <v>1899</v>
      </c>
    </row>
    <row r="3593" customFormat="false" ht="11.25" hidden="false" customHeight="false" outlineLevel="0" collapsed="false">
      <c r="A3593" s="8" t="s">
        <v>24</v>
      </c>
      <c r="B3593" s="9" t="s">
        <v>7758</v>
      </c>
      <c r="C3593" s="8" t="s">
        <v>7759</v>
      </c>
      <c r="D3593" s="8" t="s">
        <v>7760</v>
      </c>
      <c r="E3593" s="8" t="s">
        <v>37</v>
      </c>
      <c r="G3593" s="8" t="s">
        <v>7761</v>
      </c>
    </row>
    <row r="3594" customFormat="false" ht="11.25" hidden="false" customHeight="false" outlineLevel="0" collapsed="false">
      <c r="A3594" s="8" t="s">
        <v>24</v>
      </c>
      <c r="B3594" s="9" t="s">
        <v>5028</v>
      </c>
      <c r="C3594" s="8" t="s">
        <v>5029</v>
      </c>
      <c r="D3594" s="8" t="s">
        <v>5030</v>
      </c>
      <c r="E3594" s="8" t="s">
        <v>37</v>
      </c>
      <c r="G3594" s="8" t="s">
        <v>5031</v>
      </c>
    </row>
    <row r="3595" customFormat="false" ht="11.25" hidden="false" customHeight="false" outlineLevel="0" collapsed="false">
      <c r="A3595" s="8" t="s">
        <v>24</v>
      </c>
      <c r="B3595" s="9" t="s">
        <v>928</v>
      </c>
      <c r="C3595" s="8" t="s">
        <v>929</v>
      </c>
      <c r="D3595" s="8" t="s">
        <v>930</v>
      </c>
      <c r="E3595" s="8" t="s">
        <v>37</v>
      </c>
      <c r="G3595" s="8" t="s">
        <v>931</v>
      </c>
    </row>
    <row r="3596" customFormat="false" ht="22.5" hidden="false" customHeight="false" outlineLevel="0" collapsed="false">
      <c r="A3596" s="8" t="s">
        <v>24</v>
      </c>
      <c r="B3596" s="9" t="s">
        <v>8389</v>
      </c>
      <c r="C3596" s="8" t="s">
        <v>8390</v>
      </c>
      <c r="D3596" s="8" t="s">
        <v>8391</v>
      </c>
      <c r="E3596" s="8" t="s">
        <v>37</v>
      </c>
      <c r="G3596" s="8" t="s">
        <v>8392</v>
      </c>
    </row>
    <row r="3597" customFormat="false" ht="11.25" hidden="false" customHeight="false" outlineLevel="0" collapsed="false">
      <c r="A3597" s="8" t="s">
        <v>24</v>
      </c>
      <c r="B3597" s="9" t="s">
        <v>3534</v>
      </c>
      <c r="C3597" s="8" t="s">
        <v>3535</v>
      </c>
      <c r="D3597" s="8" t="s">
        <v>3536</v>
      </c>
      <c r="E3597" s="8" t="s">
        <v>37</v>
      </c>
      <c r="G3597" s="8" t="s">
        <v>3537</v>
      </c>
    </row>
    <row r="3598" customFormat="false" ht="11.25" hidden="false" customHeight="false" outlineLevel="0" collapsed="false">
      <c r="A3598" s="8" t="s">
        <v>24</v>
      </c>
      <c r="B3598" s="9" t="s">
        <v>8393</v>
      </c>
      <c r="C3598" s="8" t="s">
        <v>8394</v>
      </c>
      <c r="D3598" s="8" t="s">
        <v>8395</v>
      </c>
      <c r="E3598" s="8" t="s">
        <v>93</v>
      </c>
      <c r="F3598" s="9" t="s">
        <v>664</v>
      </c>
      <c r="G3598" s="8" t="s">
        <v>8396</v>
      </c>
    </row>
    <row r="3599" customFormat="false" ht="11.25" hidden="false" customHeight="false" outlineLevel="0" collapsed="false">
      <c r="A3599" s="8" t="s">
        <v>24</v>
      </c>
      <c r="B3599" s="9" t="s">
        <v>1905</v>
      </c>
      <c r="C3599" s="8" t="s">
        <v>1906</v>
      </c>
      <c r="D3599" s="8" t="s">
        <v>1907</v>
      </c>
      <c r="E3599" s="8" t="s">
        <v>37</v>
      </c>
      <c r="G3599" s="8" t="s">
        <v>1908</v>
      </c>
    </row>
    <row r="3600" customFormat="false" ht="11.25" hidden="false" customHeight="false" outlineLevel="0" collapsed="false">
      <c r="A3600" s="8" t="s">
        <v>24</v>
      </c>
      <c r="B3600" s="9" t="s">
        <v>8397</v>
      </c>
      <c r="C3600" s="8" t="s">
        <v>8398</v>
      </c>
      <c r="D3600" s="8" t="s">
        <v>8399</v>
      </c>
      <c r="E3600" s="8" t="s">
        <v>37</v>
      </c>
      <c r="G3600" s="8" t="s">
        <v>8400</v>
      </c>
    </row>
    <row r="3601" customFormat="false" ht="11.25" hidden="false" customHeight="false" outlineLevel="0" collapsed="false">
      <c r="A3601" s="8" t="s">
        <v>24</v>
      </c>
      <c r="B3601" s="9" t="s">
        <v>3001</v>
      </c>
      <c r="C3601" s="8" t="s">
        <v>3002</v>
      </c>
      <c r="D3601" s="8" t="s">
        <v>3003</v>
      </c>
      <c r="E3601" s="8" t="s">
        <v>37</v>
      </c>
      <c r="G3601" s="8" t="s">
        <v>3004</v>
      </c>
    </row>
    <row r="3602" customFormat="false" ht="11.25" hidden="false" customHeight="false" outlineLevel="0" collapsed="false">
      <c r="A3602" s="8" t="s">
        <v>24</v>
      </c>
      <c r="B3602" s="9" t="s">
        <v>114</v>
      </c>
      <c r="C3602" s="8" t="s">
        <v>115</v>
      </c>
      <c r="D3602" s="8" t="s">
        <v>116</v>
      </c>
      <c r="E3602" s="8" t="s">
        <v>37</v>
      </c>
      <c r="G3602" s="8" t="s">
        <v>117</v>
      </c>
    </row>
    <row r="3603" customFormat="false" ht="11.25" hidden="false" customHeight="false" outlineLevel="0" collapsed="false">
      <c r="A3603" s="8" t="s">
        <v>24</v>
      </c>
      <c r="B3603" s="9" t="s">
        <v>8401</v>
      </c>
      <c r="C3603" s="8" t="s">
        <v>8402</v>
      </c>
      <c r="D3603" s="8" t="s">
        <v>8403</v>
      </c>
      <c r="E3603" s="8" t="s">
        <v>37</v>
      </c>
      <c r="G3603" s="8" t="s">
        <v>8404</v>
      </c>
    </row>
    <row r="3604" customFormat="false" ht="11.25" hidden="false" customHeight="false" outlineLevel="0" collapsed="false">
      <c r="A3604" s="8" t="s">
        <v>24</v>
      </c>
      <c r="B3604" s="9" t="s">
        <v>5204</v>
      </c>
      <c r="C3604" s="8" t="s">
        <v>5205</v>
      </c>
      <c r="D3604" s="8" t="s">
        <v>5206</v>
      </c>
      <c r="E3604" s="8" t="s">
        <v>37</v>
      </c>
      <c r="F3604" s="9" t="s">
        <v>5207</v>
      </c>
      <c r="G3604" s="8" t="s">
        <v>5208</v>
      </c>
    </row>
    <row r="3605" customFormat="false" ht="11.25" hidden="false" customHeight="false" outlineLevel="0" collapsed="false">
      <c r="A3605" s="8" t="s">
        <v>24</v>
      </c>
      <c r="B3605" s="9" t="s">
        <v>8405</v>
      </c>
      <c r="C3605" s="8" t="s">
        <v>8406</v>
      </c>
      <c r="D3605" s="8" t="s">
        <v>8407</v>
      </c>
      <c r="E3605" s="8" t="s">
        <v>37</v>
      </c>
      <c r="G3605" s="8" t="s">
        <v>8408</v>
      </c>
    </row>
    <row r="3606" customFormat="false" ht="11.25" hidden="false" customHeight="false" outlineLevel="0" collapsed="false">
      <c r="A3606" s="8" t="s">
        <v>24</v>
      </c>
      <c r="B3606" s="9" t="s">
        <v>7940</v>
      </c>
      <c r="C3606" s="8" t="s">
        <v>7941</v>
      </c>
      <c r="D3606" s="8" t="s">
        <v>7942</v>
      </c>
      <c r="E3606" s="8" t="s">
        <v>37</v>
      </c>
      <c r="G3606" s="8" t="s">
        <v>7943</v>
      </c>
    </row>
    <row r="3607" customFormat="false" ht="11.25" hidden="false" customHeight="false" outlineLevel="0" collapsed="false">
      <c r="A3607" s="8" t="s">
        <v>24</v>
      </c>
      <c r="B3607" s="9" t="s">
        <v>1922</v>
      </c>
      <c r="C3607" s="8" t="s">
        <v>1923</v>
      </c>
      <c r="D3607" s="8" t="s">
        <v>1924</v>
      </c>
      <c r="E3607" s="8" t="s">
        <v>37</v>
      </c>
      <c r="G3607" s="8" t="s">
        <v>1925</v>
      </c>
    </row>
    <row r="3608" customFormat="false" ht="11.25" hidden="false" customHeight="false" outlineLevel="0" collapsed="false">
      <c r="A3608" s="8" t="s">
        <v>24</v>
      </c>
      <c r="B3608" s="9" t="s">
        <v>5357</v>
      </c>
      <c r="C3608" s="8" t="s">
        <v>5358</v>
      </c>
      <c r="D3608" s="8" t="s">
        <v>5359</v>
      </c>
      <c r="E3608" s="8" t="s">
        <v>37</v>
      </c>
      <c r="G3608" s="8" t="s">
        <v>5360</v>
      </c>
    </row>
    <row r="3609" customFormat="false" ht="11.25" hidden="false" customHeight="false" outlineLevel="0" collapsed="false">
      <c r="A3609" s="8" t="s">
        <v>24</v>
      </c>
      <c r="B3609" s="9" t="s">
        <v>5361</v>
      </c>
      <c r="C3609" s="8" t="s">
        <v>5362</v>
      </c>
      <c r="D3609" s="8" t="s">
        <v>5363</v>
      </c>
      <c r="E3609" s="8" t="s">
        <v>37</v>
      </c>
      <c r="G3609" s="8" t="s">
        <v>5364</v>
      </c>
    </row>
    <row r="3610" customFormat="false" ht="11.25" hidden="false" customHeight="false" outlineLevel="0" collapsed="false">
      <c r="A3610" s="8" t="s">
        <v>24</v>
      </c>
      <c r="B3610" s="9" t="s">
        <v>4855</v>
      </c>
      <c r="C3610" s="8" t="s">
        <v>4856</v>
      </c>
      <c r="D3610" s="8" t="s">
        <v>4857</v>
      </c>
      <c r="E3610" s="8" t="s">
        <v>93</v>
      </c>
      <c r="F3610" s="9" t="s">
        <v>1054</v>
      </c>
      <c r="G3610" s="8" t="s">
        <v>4858</v>
      </c>
    </row>
    <row r="3611" customFormat="false" ht="11.25" hidden="false" customHeight="false" outlineLevel="0" collapsed="false">
      <c r="A3611" s="8" t="s">
        <v>24</v>
      </c>
      <c r="B3611" s="9" t="s">
        <v>1926</v>
      </c>
      <c r="C3611" s="8" t="s">
        <v>1927</v>
      </c>
      <c r="D3611" s="8" t="s">
        <v>1928</v>
      </c>
      <c r="E3611" s="8" t="s">
        <v>37</v>
      </c>
      <c r="G3611" s="8" t="s">
        <v>1929</v>
      </c>
    </row>
    <row r="3612" customFormat="false" ht="11.25" hidden="false" customHeight="false" outlineLevel="0" collapsed="false">
      <c r="A3612" s="8" t="s">
        <v>24</v>
      </c>
      <c r="B3612" s="9" t="s">
        <v>4008</v>
      </c>
      <c r="C3612" s="8" t="s">
        <v>4009</v>
      </c>
      <c r="D3612" s="8" t="s">
        <v>4010</v>
      </c>
      <c r="E3612" s="8" t="s">
        <v>37</v>
      </c>
      <c r="G3612" s="8" t="s">
        <v>4011</v>
      </c>
    </row>
    <row r="3613" customFormat="false" ht="11.25" hidden="false" customHeight="false" outlineLevel="0" collapsed="false">
      <c r="A3613" s="8" t="s">
        <v>24</v>
      </c>
      <c r="B3613" s="9" t="s">
        <v>7953</v>
      </c>
      <c r="C3613" s="8" t="s">
        <v>7954</v>
      </c>
      <c r="D3613" s="8" t="s">
        <v>7955</v>
      </c>
      <c r="E3613" s="8" t="s">
        <v>37</v>
      </c>
      <c r="G3613" s="8" t="s">
        <v>7956</v>
      </c>
    </row>
    <row r="3614" customFormat="false" ht="11.25" hidden="false" customHeight="false" outlineLevel="0" collapsed="false">
      <c r="A3614" s="8" t="s">
        <v>24</v>
      </c>
      <c r="B3614" s="9" t="s">
        <v>7957</v>
      </c>
      <c r="C3614" s="8" t="s">
        <v>7958</v>
      </c>
      <c r="D3614" s="8" t="s">
        <v>7959</v>
      </c>
      <c r="E3614" s="8" t="s">
        <v>37</v>
      </c>
      <c r="G3614" s="8" t="s">
        <v>7960</v>
      </c>
    </row>
    <row r="3615" customFormat="false" ht="11.25" hidden="false" customHeight="false" outlineLevel="0" collapsed="false">
      <c r="A3615" s="8" t="s">
        <v>24</v>
      </c>
      <c r="B3615" s="9" t="s">
        <v>8409</v>
      </c>
      <c r="C3615" s="8" t="s">
        <v>8410</v>
      </c>
      <c r="D3615" s="8" t="s">
        <v>8411</v>
      </c>
      <c r="E3615" s="8" t="s">
        <v>37</v>
      </c>
      <c r="F3615" s="9" t="s">
        <v>8412</v>
      </c>
      <c r="G3615" s="8" t="s">
        <v>8413</v>
      </c>
    </row>
    <row r="3616" customFormat="false" ht="11.25" hidden="false" customHeight="false" outlineLevel="0" collapsed="false">
      <c r="A3616" s="8" t="s">
        <v>24</v>
      </c>
      <c r="B3616" s="9" t="s">
        <v>3080</v>
      </c>
      <c r="C3616" s="8" t="s">
        <v>3081</v>
      </c>
      <c r="D3616" s="8" t="s">
        <v>3082</v>
      </c>
      <c r="E3616" s="8" t="s">
        <v>37</v>
      </c>
      <c r="G3616" s="8" t="s">
        <v>3083</v>
      </c>
    </row>
    <row r="3617" customFormat="false" ht="11.25" hidden="false" customHeight="false" outlineLevel="0" collapsed="false">
      <c r="A3617" s="8" t="s">
        <v>24</v>
      </c>
      <c r="B3617" s="9" t="s">
        <v>3102</v>
      </c>
      <c r="C3617" s="8" t="s">
        <v>3103</v>
      </c>
      <c r="D3617" s="8" t="s">
        <v>3104</v>
      </c>
      <c r="E3617" s="8" t="s">
        <v>37</v>
      </c>
      <c r="G3617" s="8" t="s">
        <v>3105</v>
      </c>
    </row>
    <row r="3618" customFormat="false" ht="11.25" hidden="false" customHeight="false" outlineLevel="0" collapsed="false">
      <c r="A3618" s="8" t="s">
        <v>24</v>
      </c>
      <c r="B3618" s="9" t="s">
        <v>8414</v>
      </c>
      <c r="C3618" s="8" t="s">
        <v>8415</v>
      </c>
      <c r="D3618" s="8" t="s">
        <v>8416</v>
      </c>
      <c r="E3618" s="8" t="s">
        <v>37</v>
      </c>
      <c r="G3618" s="8" t="s">
        <v>8417</v>
      </c>
    </row>
    <row r="3619" customFormat="false" ht="11.25" hidden="false" customHeight="false" outlineLevel="0" collapsed="false">
      <c r="A3619" s="8" t="s">
        <v>24</v>
      </c>
      <c r="B3619" s="9" t="s">
        <v>8418</v>
      </c>
      <c r="C3619" s="8" t="s">
        <v>8419</v>
      </c>
      <c r="D3619" s="8" t="s">
        <v>8420</v>
      </c>
      <c r="E3619" s="8" t="s">
        <v>37</v>
      </c>
      <c r="G3619" s="8" t="s">
        <v>8421</v>
      </c>
    </row>
    <row r="3620" customFormat="false" ht="11.25" hidden="false" customHeight="false" outlineLevel="0" collapsed="false">
      <c r="A3620" s="8" t="s">
        <v>24</v>
      </c>
      <c r="B3620" s="9" t="s">
        <v>3129</v>
      </c>
      <c r="C3620" s="8" t="s">
        <v>3130</v>
      </c>
      <c r="D3620" s="8" t="s">
        <v>3131</v>
      </c>
      <c r="E3620" s="8" t="s">
        <v>37</v>
      </c>
      <c r="F3620" s="9" t="s">
        <v>3132</v>
      </c>
      <c r="G3620" s="8" t="s">
        <v>3133</v>
      </c>
    </row>
    <row r="3621" customFormat="false" ht="11.25" hidden="false" customHeight="false" outlineLevel="0" collapsed="false">
      <c r="A3621" s="8" t="s">
        <v>24</v>
      </c>
      <c r="B3621" s="9" t="s">
        <v>3146</v>
      </c>
      <c r="C3621" s="8" t="s">
        <v>3147</v>
      </c>
      <c r="D3621" s="8" t="s">
        <v>3148</v>
      </c>
      <c r="E3621" s="8" t="s">
        <v>37</v>
      </c>
      <c r="G3621" s="8" t="s">
        <v>3149</v>
      </c>
    </row>
    <row r="3622" customFormat="false" ht="22.5" hidden="false" customHeight="false" outlineLevel="0" collapsed="false">
      <c r="A3622" s="8" t="s">
        <v>24</v>
      </c>
      <c r="B3622" s="9" t="s">
        <v>3158</v>
      </c>
      <c r="C3622" s="8" t="s">
        <v>3159</v>
      </c>
      <c r="D3622" s="8" t="s">
        <v>3160</v>
      </c>
      <c r="E3622" s="8" t="s">
        <v>37</v>
      </c>
      <c r="F3622" s="9" t="s">
        <v>3161</v>
      </c>
      <c r="G3622" s="8" t="s">
        <v>3162</v>
      </c>
    </row>
    <row r="3623" customFormat="false" ht="11.25" hidden="false" customHeight="false" outlineLevel="0" collapsed="false">
      <c r="A3623" s="8" t="s">
        <v>24</v>
      </c>
      <c r="B3623" s="9" t="s">
        <v>8277</v>
      </c>
      <c r="C3623" s="8" t="s">
        <v>8278</v>
      </c>
      <c r="D3623" s="8" t="s">
        <v>8279</v>
      </c>
      <c r="E3623" s="8" t="s">
        <v>37</v>
      </c>
      <c r="G3623" s="8" t="s">
        <v>8280</v>
      </c>
    </row>
    <row r="3624" customFormat="false" ht="11.25" hidden="false" customHeight="false" outlineLevel="0" collapsed="false">
      <c r="A3624" s="8" t="s">
        <v>24</v>
      </c>
      <c r="B3624" s="9" t="s">
        <v>1934</v>
      </c>
      <c r="C3624" s="8" t="s">
        <v>1935</v>
      </c>
      <c r="D3624" s="8" t="s">
        <v>1936</v>
      </c>
      <c r="E3624" s="8" t="s">
        <v>37</v>
      </c>
      <c r="G3624" s="8" t="s">
        <v>1937</v>
      </c>
    </row>
    <row r="3625" customFormat="false" ht="11.25" hidden="false" customHeight="false" outlineLevel="0" collapsed="false">
      <c r="A3625" s="8" t="s">
        <v>24</v>
      </c>
      <c r="B3625" s="9" t="s">
        <v>3702</v>
      </c>
      <c r="C3625" s="8" t="s">
        <v>3703</v>
      </c>
      <c r="D3625" s="8" t="s">
        <v>3704</v>
      </c>
      <c r="E3625" s="8" t="s">
        <v>37</v>
      </c>
      <c r="G3625" s="8" t="s">
        <v>3705</v>
      </c>
    </row>
    <row r="3626" customFormat="false" ht="11.25" hidden="false" customHeight="false" outlineLevel="0" collapsed="false">
      <c r="A3626" s="8" t="s">
        <v>24</v>
      </c>
      <c r="B3626" s="9" t="s">
        <v>8094</v>
      </c>
      <c r="C3626" s="8" t="s">
        <v>8095</v>
      </c>
      <c r="D3626" s="8" t="s">
        <v>8096</v>
      </c>
      <c r="E3626" s="8" t="s">
        <v>37</v>
      </c>
      <c r="G3626" s="8" t="s">
        <v>8097</v>
      </c>
    </row>
    <row r="3627" customFormat="false" ht="11.25" hidden="false" customHeight="false" outlineLevel="0" collapsed="false">
      <c r="A3627" s="8" t="s">
        <v>24</v>
      </c>
      <c r="B3627" s="9" t="s">
        <v>257</v>
      </c>
      <c r="C3627" s="8" t="s">
        <v>258</v>
      </c>
      <c r="D3627" s="8" t="s">
        <v>259</v>
      </c>
      <c r="E3627" s="8" t="s">
        <v>37</v>
      </c>
      <c r="G3627" s="8" t="s">
        <v>260</v>
      </c>
    </row>
    <row r="3628" customFormat="false" ht="11.25" hidden="false" customHeight="false" outlineLevel="0" collapsed="false">
      <c r="A3628" s="8" t="s">
        <v>24</v>
      </c>
      <c r="B3628" s="9" t="s">
        <v>8285</v>
      </c>
      <c r="C3628" s="8" t="s">
        <v>8286</v>
      </c>
      <c r="D3628" s="8" t="s">
        <v>8287</v>
      </c>
      <c r="E3628" s="8" t="s">
        <v>37</v>
      </c>
      <c r="G3628" s="8" t="s">
        <v>8288</v>
      </c>
    </row>
    <row r="3629" customFormat="false" ht="11.25" hidden="false" customHeight="false" outlineLevel="0" collapsed="false">
      <c r="A3629" s="8" t="s">
        <v>24</v>
      </c>
      <c r="B3629" s="9" t="s">
        <v>3179</v>
      </c>
      <c r="C3629" s="8" t="s">
        <v>3180</v>
      </c>
      <c r="D3629" s="8" t="s">
        <v>3181</v>
      </c>
      <c r="E3629" s="8" t="s">
        <v>37</v>
      </c>
      <c r="G3629" s="8" t="s">
        <v>3182</v>
      </c>
    </row>
    <row r="3630" customFormat="false" ht="11.25" hidden="false" customHeight="false" outlineLevel="0" collapsed="false">
      <c r="A3630" s="8" t="s">
        <v>24</v>
      </c>
      <c r="B3630" s="9" t="s">
        <v>8422</v>
      </c>
      <c r="C3630" s="8" t="s">
        <v>8423</v>
      </c>
      <c r="D3630" s="8" t="s">
        <v>8424</v>
      </c>
      <c r="E3630" s="8" t="s">
        <v>37</v>
      </c>
      <c r="G3630" s="8" t="s">
        <v>8425</v>
      </c>
    </row>
    <row r="3631" customFormat="false" ht="11.25" hidden="false" customHeight="false" outlineLevel="0" collapsed="false">
      <c r="A3631" s="8" t="s">
        <v>24</v>
      </c>
      <c r="B3631" s="9" t="s">
        <v>3191</v>
      </c>
      <c r="C3631" s="8" t="s">
        <v>3192</v>
      </c>
      <c r="D3631" s="8" t="s">
        <v>3193</v>
      </c>
      <c r="E3631" s="8" t="s">
        <v>37</v>
      </c>
      <c r="G3631" s="8" t="s">
        <v>3194</v>
      </c>
    </row>
    <row r="3632" customFormat="false" ht="11.25" hidden="false" customHeight="false" outlineLevel="0" collapsed="false">
      <c r="A3632" s="8" t="s">
        <v>24</v>
      </c>
      <c r="B3632" s="9" t="s">
        <v>5678</v>
      </c>
      <c r="C3632" s="8" t="s">
        <v>5679</v>
      </c>
      <c r="D3632" s="8" t="s">
        <v>5680</v>
      </c>
      <c r="E3632" s="8" t="s">
        <v>37</v>
      </c>
      <c r="G3632" s="8" t="s">
        <v>5681</v>
      </c>
    </row>
    <row r="3633" customFormat="false" ht="11.25" hidden="false" customHeight="false" outlineLevel="0" collapsed="false">
      <c r="A3633" s="8" t="s">
        <v>24</v>
      </c>
      <c r="B3633" s="9" t="s">
        <v>8289</v>
      </c>
      <c r="C3633" s="8" t="s">
        <v>8290</v>
      </c>
      <c r="D3633" s="8" t="s">
        <v>8291</v>
      </c>
      <c r="E3633" s="8" t="s">
        <v>37</v>
      </c>
      <c r="G3633" s="8" t="s">
        <v>8292</v>
      </c>
    </row>
    <row r="3634" customFormat="false" ht="11.25" hidden="false" customHeight="false" outlineLevel="0" collapsed="false">
      <c r="A3634" s="8" t="s">
        <v>24</v>
      </c>
      <c r="B3634" s="9" t="s">
        <v>4028</v>
      </c>
      <c r="C3634" s="8" t="s">
        <v>4029</v>
      </c>
      <c r="D3634" s="8" t="s">
        <v>4030</v>
      </c>
      <c r="E3634" s="8" t="s">
        <v>37</v>
      </c>
      <c r="G3634" s="8" t="s">
        <v>4031</v>
      </c>
    </row>
    <row r="3635" customFormat="false" ht="11.25" hidden="false" customHeight="false" outlineLevel="0" collapsed="false">
      <c r="A3635" s="8" t="s">
        <v>24</v>
      </c>
      <c r="B3635" s="9" t="s">
        <v>293</v>
      </c>
      <c r="C3635" s="8" t="s">
        <v>294</v>
      </c>
      <c r="D3635" s="8" t="s">
        <v>295</v>
      </c>
      <c r="E3635" s="8" t="s">
        <v>37</v>
      </c>
      <c r="G3635" s="8" t="s">
        <v>296</v>
      </c>
    </row>
    <row r="3636" customFormat="false" ht="11.25" hidden="false" customHeight="false" outlineLevel="0" collapsed="false">
      <c r="A3636" s="8" t="s">
        <v>24</v>
      </c>
      <c r="B3636" s="9" t="s">
        <v>4036</v>
      </c>
      <c r="C3636" s="8" t="s">
        <v>4037</v>
      </c>
      <c r="D3636" s="8" t="s">
        <v>4038</v>
      </c>
      <c r="E3636" s="8" t="s">
        <v>37</v>
      </c>
      <c r="G3636" s="8" t="s">
        <v>4039</v>
      </c>
    </row>
    <row r="3637" customFormat="false" ht="11.25" hidden="false" customHeight="false" outlineLevel="0" collapsed="false">
      <c r="A3637" s="8" t="s">
        <v>24</v>
      </c>
      <c r="B3637" s="9" t="s">
        <v>297</v>
      </c>
      <c r="C3637" s="8" t="s">
        <v>298</v>
      </c>
      <c r="D3637" s="8" t="s">
        <v>299</v>
      </c>
      <c r="E3637" s="8" t="s">
        <v>37</v>
      </c>
      <c r="G3637" s="8" t="s">
        <v>300</v>
      </c>
    </row>
    <row r="3638" customFormat="false" ht="11.25" hidden="false" customHeight="false" outlineLevel="0" collapsed="false">
      <c r="A3638" s="8" t="s">
        <v>24</v>
      </c>
      <c r="B3638" s="9" t="s">
        <v>2440</v>
      </c>
      <c r="C3638" s="8" t="s">
        <v>2441</v>
      </c>
      <c r="D3638" s="8" t="s">
        <v>2442</v>
      </c>
      <c r="E3638" s="8" t="s">
        <v>37</v>
      </c>
      <c r="G3638" s="8" t="s">
        <v>2443</v>
      </c>
    </row>
    <row r="3639" customFormat="false" ht="11.25" hidden="false" customHeight="false" outlineLevel="0" collapsed="false">
      <c r="A3639" s="8" t="s">
        <v>24</v>
      </c>
      <c r="B3639" s="9" t="s">
        <v>8293</v>
      </c>
      <c r="C3639" s="8" t="s">
        <v>8294</v>
      </c>
      <c r="D3639" s="8" t="s">
        <v>8295</v>
      </c>
      <c r="E3639" s="8" t="s">
        <v>37</v>
      </c>
      <c r="G3639" s="8" t="s">
        <v>8296</v>
      </c>
    </row>
    <row r="3640" customFormat="false" ht="11.25" hidden="false" customHeight="false" outlineLevel="0" collapsed="false">
      <c r="A3640" s="8" t="s">
        <v>24</v>
      </c>
      <c r="B3640" s="9" t="s">
        <v>8426</v>
      </c>
      <c r="C3640" s="8" t="s">
        <v>8427</v>
      </c>
      <c r="D3640" s="8" t="s">
        <v>8428</v>
      </c>
      <c r="E3640" s="8" t="s">
        <v>37</v>
      </c>
      <c r="G3640" s="8" t="s">
        <v>8429</v>
      </c>
    </row>
    <row r="3641" customFormat="false" ht="11.25" hidden="false" customHeight="false" outlineLevel="0" collapsed="false">
      <c r="A3641" s="8" t="s">
        <v>24</v>
      </c>
      <c r="B3641" s="9" t="s">
        <v>1946</v>
      </c>
      <c r="C3641" s="8" t="s">
        <v>1947</v>
      </c>
      <c r="D3641" s="8" t="s">
        <v>1948</v>
      </c>
      <c r="E3641" s="8" t="s">
        <v>37</v>
      </c>
      <c r="G3641" s="8" t="s">
        <v>1949</v>
      </c>
    </row>
    <row r="3642" customFormat="false" ht="11.25" hidden="false" customHeight="false" outlineLevel="0" collapsed="false">
      <c r="A3642" s="8" t="s">
        <v>24</v>
      </c>
      <c r="B3642" s="9" t="s">
        <v>8297</v>
      </c>
      <c r="C3642" s="8" t="s">
        <v>8298</v>
      </c>
      <c r="D3642" s="8" t="s">
        <v>8299</v>
      </c>
      <c r="E3642" s="8" t="s">
        <v>37</v>
      </c>
      <c r="G3642" s="8" t="s">
        <v>8300</v>
      </c>
    </row>
    <row r="3643" customFormat="false" ht="11.25" hidden="false" customHeight="false" outlineLevel="0" collapsed="false">
      <c r="A3643" s="8" t="s">
        <v>24</v>
      </c>
      <c r="B3643" s="9" t="s">
        <v>8430</v>
      </c>
      <c r="C3643" s="8" t="s">
        <v>8431</v>
      </c>
      <c r="D3643" s="8" t="s">
        <v>8432</v>
      </c>
      <c r="E3643" s="8" t="s">
        <v>37</v>
      </c>
      <c r="G3643" s="8" t="s">
        <v>8433</v>
      </c>
    </row>
    <row r="3644" customFormat="false" ht="11.25" hidden="false" customHeight="false" outlineLevel="0" collapsed="false">
      <c r="A3644" s="8" t="s">
        <v>24</v>
      </c>
      <c r="B3644" s="9" t="s">
        <v>4045</v>
      </c>
      <c r="C3644" s="8" t="s">
        <v>4046</v>
      </c>
      <c r="D3644" s="8" t="s">
        <v>4047</v>
      </c>
      <c r="E3644" s="8" t="s">
        <v>37</v>
      </c>
      <c r="G3644" s="8" t="s">
        <v>4048</v>
      </c>
    </row>
    <row r="3645" customFormat="false" ht="11.25" hidden="false" customHeight="false" outlineLevel="0" collapsed="false">
      <c r="A3645" s="8" t="s">
        <v>24</v>
      </c>
      <c r="B3645" s="9" t="s">
        <v>4327</v>
      </c>
      <c r="C3645" s="8" t="s">
        <v>4328</v>
      </c>
      <c r="D3645" s="8" t="s">
        <v>4329</v>
      </c>
      <c r="E3645" s="8" t="s">
        <v>37</v>
      </c>
      <c r="G3645" s="8" t="s">
        <v>4330</v>
      </c>
    </row>
    <row r="3646" customFormat="false" ht="11.25" hidden="false" customHeight="false" outlineLevel="0" collapsed="false">
      <c r="A3646" s="8" t="s">
        <v>24</v>
      </c>
      <c r="B3646" s="9" t="s">
        <v>4335</v>
      </c>
      <c r="C3646" s="8" t="s">
        <v>4336</v>
      </c>
      <c r="D3646" s="8" t="s">
        <v>4337</v>
      </c>
      <c r="E3646" s="8" t="s">
        <v>37</v>
      </c>
      <c r="G3646" s="8" t="s">
        <v>4338</v>
      </c>
    </row>
    <row r="3647" customFormat="false" ht="11.25" hidden="false" customHeight="false" outlineLevel="0" collapsed="false">
      <c r="A3647" s="8" t="s">
        <v>24</v>
      </c>
      <c r="B3647" s="9" t="s">
        <v>8434</v>
      </c>
      <c r="C3647" s="8" t="s">
        <v>8435</v>
      </c>
      <c r="D3647" s="8" t="s">
        <v>8436</v>
      </c>
      <c r="E3647" s="8" t="s">
        <v>37</v>
      </c>
      <c r="F3647" s="9" t="s">
        <v>8437</v>
      </c>
      <c r="G3647" s="8" t="s">
        <v>8438</v>
      </c>
    </row>
    <row r="3648" customFormat="false" ht="11.25" hidden="false" customHeight="false" outlineLevel="0" collapsed="false">
      <c r="A3648" s="8" t="s">
        <v>24</v>
      </c>
      <c r="B3648" s="9" t="s">
        <v>4339</v>
      </c>
      <c r="C3648" s="8" t="s">
        <v>4340</v>
      </c>
      <c r="D3648" s="8" t="s">
        <v>4341</v>
      </c>
      <c r="E3648" s="8" t="s">
        <v>37</v>
      </c>
      <c r="G3648" s="8" t="s">
        <v>4342</v>
      </c>
    </row>
    <row r="3649" customFormat="false" ht="11.25" hidden="false" customHeight="false" outlineLevel="0" collapsed="false">
      <c r="A3649" s="8" t="s">
        <v>24</v>
      </c>
      <c r="B3649" s="9" t="s">
        <v>4049</v>
      </c>
      <c r="C3649" s="8" t="s">
        <v>4050</v>
      </c>
      <c r="D3649" s="8" t="s">
        <v>4051</v>
      </c>
      <c r="E3649" s="8" t="s">
        <v>37</v>
      </c>
      <c r="G3649" s="8" t="s">
        <v>4052</v>
      </c>
    </row>
    <row r="3650" customFormat="false" ht="11.25" hidden="false" customHeight="false" outlineLevel="0" collapsed="false">
      <c r="A3650" s="8" t="s">
        <v>24</v>
      </c>
      <c r="B3650" s="9" t="s">
        <v>4343</v>
      </c>
      <c r="C3650" s="8" t="s">
        <v>4344</v>
      </c>
      <c r="D3650" s="8" t="s">
        <v>4345</v>
      </c>
      <c r="E3650" s="8" t="s">
        <v>37</v>
      </c>
      <c r="G3650" s="8" t="s">
        <v>4346</v>
      </c>
    </row>
    <row r="3651" customFormat="false" ht="11.25" hidden="false" customHeight="false" outlineLevel="0" collapsed="false">
      <c r="A3651" s="8" t="s">
        <v>24</v>
      </c>
      <c r="B3651" s="9" t="s">
        <v>5818</v>
      </c>
      <c r="C3651" s="8" t="s">
        <v>5819</v>
      </c>
      <c r="D3651" s="8" t="s">
        <v>5820</v>
      </c>
      <c r="E3651" s="8" t="s">
        <v>37</v>
      </c>
      <c r="G3651" s="8" t="s">
        <v>5821</v>
      </c>
    </row>
    <row r="3652" customFormat="false" ht="11.25" hidden="false" customHeight="false" outlineLevel="0" collapsed="false">
      <c r="A3652" s="8" t="s">
        <v>24</v>
      </c>
      <c r="B3652" s="9" t="s">
        <v>1966</v>
      </c>
      <c r="C3652" s="8" t="s">
        <v>1967</v>
      </c>
      <c r="D3652" s="8" t="s">
        <v>1968</v>
      </c>
      <c r="E3652" s="8" t="s">
        <v>37</v>
      </c>
      <c r="G3652" s="8" t="s">
        <v>1969</v>
      </c>
    </row>
    <row r="3653" customFormat="false" ht="11.25" hidden="false" customHeight="false" outlineLevel="0" collapsed="false">
      <c r="A3653" s="8" t="s">
        <v>24</v>
      </c>
      <c r="B3653" s="9" t="s">
        <v>327</v>
      </c>
      <c r="C3653" s="8" t="s">
        <v>328</v>
      </c>
      <c r="D3653" s="8" t="s">
        <v>329</v>
      </c>
      <c r="E3653" s="8" t="s">
        <v>37</v>
      </c>
      <c r="F3653" s="9" t="s">
        <v>330</v>
      </c>
      <c r="G3653" s="8" t="s">
        <v>331</v>
      </c>
    </row>
    <row r="3654" customFormat="false" ht="11.25" hidden="false" customHeight="false" outlineLevel="0" collapsed="false">
      <c r="A3654" s="8" t="s">
        <v>24</v>
      </c>
      <c r="B3654" s="9" t="s">
        <v>5904</v>
      </c>
      <c r="C3654" s="8" t="s">
        <v>5905</v>
      </c>
      <c r="D3654" s="8" t="s">
        <v>5906</v>
      </c>
      <c r="E3654" s="8" t="s">
        <v>37</v>
      </c>
      <c r="G3654" s="8" t="s">
        <v>5907</v>
      </c>
    </row>
    <row r="3655" customFormat="false" ht="11.25" hidden="false" customHeight="false" outlineLevel="0" collapsed="false">
      <c r="A3655" s="8" t="s">
        <v>24</v>
      </c>
      <c r="B3655" s="9" t="s">
        <v>4061</v>
      </c>
      <c r="C3655" s="8" t="s">
        <v>4062</v>
      </c>
      <c r="D3655" s="8" t="s">
        <v>4063</v>
      </c>
      <c r="E3655" s="8" t="s">
        <v>37</v>
      </c>
      <c r="G3655" s="8" t="s">
        <v>4064</v>
      </c>
    </row>
    <row r="3656" customFormat="false" ht="11.25" hidden="false" customHeight="false" outlineLevel="0" collapsed="false">
      <c r="A3656" s="8" t="s">
        <v>24</v>
      </c>
      <c r="B3656" s="9" t="s">
        <v>4893</v>
      </c>
      <c r="C3656" s="8" t="s">
        <v>4894</v>
      </c>
      <c r="D3656" s="8" t="s">
        <v>4895</v>
      </c>
      <c r="E3656" s="8" t="s">
        <v>37</v>
      </c>
      <c r="G3656" s="8" t="s">
        <v>4896</v>
      </c>
    </row>
    <row r="3657" customFormat="false" ht="11.25" hidden="false" customHeight="false" outlineLevel="0" collapsed="false">
      <c r="A3657" s="8" t="s">
        <v>24</v>
      </c>
      <c r="B3657" s="9" t="s">
        <v>390</v>
      </c>
      <c r="C3657" s="8" t="s">
        <v>391</v>
      </c>
      <c r="D3657" s="8" t="s">
        <v>392</v>
      </c>
      <c r="E3657" s="8" t="s">
        <v>37</v>
      </c>
      <c r="G3657" s="8" t="s">
        <v>393</v>
      </c>
    </row>
    <row r="3658" customFormat="false" ht="11.25" hidden="false" customHeight="false" outlineLevel="0" collapsed="false">
      <c r="A3658" s="8" t="s">
        <v>24</v>
      </c>
      <c r="B3658" s="9" t="s">
        <v>1294</v>
      </c>
      <c r="C3658" s="8" t="s">
        <v>1295</v>
      </c>
      <c r="D3658" s="8" t="s">
        <v>1296</v>
      </c>
      <c r="E3658" s="8" t="s">
        <v>37</v>
      </c>
      <c r="F3658" s="9" t="s">
        <v>1297</v>
      </c>
      <c r="G3658" s="8" t="s">
        <v>1298</v>
      </c>
    </row>
    <row r="3659" customFormat="false" ht="11.25" hidden="false" customHeight="false" outlineLevel="0" collapsed="false">
      <c r="A3659" s="8" t="s">
        <v>24</v>
      </c>
      <c r="B3659" s="9" t="s">
        <v>1299</v>
      </c>
      <c r="C3659" s="8" t="s">
        <v>1300</v>
      </c>
      <c r="D3659" s="8" t="s">
        <v>1301</v>
      </c>
      <c r="E3659" s="8" t="s">
        <v>37</v>
      </c>
      <c r="G3659" s="8" t="s">
        <v>1302</v>
      </c>
    </row>
    <row r="3660" customFormat="false" ht="11.25" hidden="false" customHeight="false" outlineLevel="0" collapsed="false">
      <c r="A3660" s="8" t="s">
        <v>24</v>
      </c>
      <c r="B3660" s="9" t="s">
        <v>1303</v>
      </c>
      <c r="C3660" s="8" t="s">
        <v>1304</v>
      </c>
      <c r="D3660" s="8" t="s">
        <v>1305</v>
      </c>
      <c r="E3660" s="8" t="s">
        <v>37</v>
      </c>
      <c r="G3660" s="8" t="s">
        <v>1306</v>
      </c>
    </row>
    <row r="3661" customFormat="false" ht="11.25" hidden="false" customHeight="false" outlineLevel="0" collapsed="false">
      <c r="A3661" s="8" t="s">
        <v>24</v>
      </c>
      <c r="B3661" s="9" t="s">
        <v>1307</v>
      </c>
      <c r="C3661" s="8" t="s">
        <v>1308</v>
      </c>
      <c r="D3661" s="8" t="s">
        <v>1309</v>
      </c>
      <c r="E3661" s="8" t="s">
        <v>37</v>
      </c>
      <c r="G3661" s="8" t="s">
        <v>1310</v>
      </c>
    </row>
    <row r="3662" customFormat="false" ht="11.25" hidden="false" customHeight="false" outlineLevel="0" collapsed="false">
      <c r="A3662" s="8" t="s">
        <v>24</v>
      </c>
      <c r="B3662" s="9" t="s">
        <v>415</v>
      </c>
      <c r="C3662" s="8" t="s">
        <v>416</v>
      </c>
      <c r="D3662" s="8" t="s">
        <v>417</v>
      </c>
      <c r="E3662" s="8" t="s">
        <v>37</v>
      </c>
      <c r="G3662" s="8" t="s">
        <v>418</v>
      </c>
    </row>
    <row r="3663" customFormat="false" ht="11.25" hidden="false" customHeight="false" outlineLevel="0" collapsed="false">
      <c r="A3663" s="8" t="s">
        <v>24</v>
      </c>
      <c r="B3663" s="9" t="s">
        <v>5929</v>
      </c>
      <c r="C3663" s="8" t="s">
        <v>5930</v>
      </c>
      <c r="D3663" s="8" t="s">
        <v>5931</v>
      </c>
      <c r="E3663" s="8" t="s">
        <v>93</v>
      </c>
      <c r="F3663" s="9" t="s">
        <v>5520</v>
      </c>
      <c r="G3663" s="8" t="s">
        <v>5932</v>
      </c>
    </row>
    <row r="3664" customFormat="false" ht="11.25" hidden="false" customHeight="false" outlineLevel="0" collapsed="false">
      <c r="A3664" s="8" t="s">
        <v>24</v>
      </c>
      <c r="B3664" s="9" t="s">
        <v>1974</v>
      </c>
      <c r="C3664" s="8" t="s">
        <v>1975</v>
      </c>
      <c r="D3664" s="8" t="s">
        <v>1976</v>
      </c>
      <c r="E3664" s="8" t="s">
        <v>37</v>
      </c>
      <c r="G3664" s="8" t="s">
        <v>1977</v>
      </c>
    </row>
    <row r="3665" customFormat="false" ht="11.25" hidden="false" customHeight="false" outlineLevel="0" collapsed="false">
      <c r="A3665" s="8" t="s">
        <v>24</v>
      </c>
      <c r="B3665" s="9" t="s">
        <v>4073</v>
      </c>
      <c r="C3665" s="8" t="s">
        <v>4074</v>
      </c>
      <c r="D3665" s="8" t="s">
        <v>4075</v>
      </c>
      <c r="E3665" s="8" t="s">
        <v>37</v>
      </c>
      <c r="G3665" s="8" t="s">
        <v>4076</v>
      </c>
    </row>
    <row r="3666" customFormat="false" ht="11.25" hidden="false" customHeight="false" outlineLevel="0" collapsed="false">
      <c r="A3666" s="8" t="s">
        <v>24</v>
      </c>
      <c r="B3666" s="9" t="s">
        <v>4897</v>
      </c>
      <c r="C3666" s="8" t="s">
        <v>4898</v>
      </c>
      <c r="D3666" s="8" t="s">
        <v>4899</v>
      </c>
      <c r="E3666" s="8" t="s">
        <v>37</v>
      </c>
      <c r="G3666" s="8" t="s">
        <v>4900</v>
      </c>
    </row>
    <row r="3667" customFormat="false" ht="11.25" hidden="false" customHeight="false" outlineLevel="0" collapsed="false">
      <c r="A3667" s="8" t="s">
        <v>24</v>
      </c>
      <c r="B3667" s="9" t="s">
        <v>441</v>
      </c>
      <c r="C3667" s="8" t="s">
        <v>442</v>
      </c>
      <c r="D3667" s="8" t="s">
        <v>443</v>
      </c>
      <c r="E3667" s="8" t="s">
        <v>37</v>
      </c>
      <c r="G3667" s="8" t="s">
        <v>444</v>
      </c>
    </row>
    <row r="3668" customFormat="false" ht="11.25" hidden="false" customHeight="false" outlineLevel="0" collapsed="false">
      <c r="A3668" s="8" t="s">
        <v>24</v>
      </c>
      <c r="B3668" s="9" t="s">
        <v>1982</v>
      </c>
      <c r="C3668" s="8" t="s">
        <v>1983</v>
      </c>
      <c r="D3668" s="8" t="s">
        <v>1984</v>
      </c>
      <c r="E3668" s="8" t="s">
        <v>37</v>
      </c>
      <c r="F3668" s="9" t="s">
        <v>1985</v>
      </c>
      <c r="G3668" s="8" t="s">
        <v>1986</v>
      </c>
    </row>
    <row r="3669" customFormat="false" ht="11.25" hidden="false" customHeight="false" outlineLevel="0" collapsed="false">
      <c r="A3669" s="8" t="s">
        <v>24</v>
      </c>
      <c r="B3669" s="9" t="s">
        <v>8439</v>
      </c>
      <c r="C3669" s="8" t="s">
        <v>8440</v>
      </c>
      <c r="D3669" s="8" t="s">
        <v>8441</v>
      </c>
      <c r="E3669" s="8" t="s">
        <v>37</v>
      </c>
      <c r="G3669" s="8" t="s">
        <v>8442</v>
      </c>
    </row>
    <row r="3670" customFormat="false" ht="11.25" hidden="false" customHeight="false" outlineLevel="0" collapsed="false">
      <c r="A3670" s="8" t="s">
        <v>24</v>
      </c>
      <c r="B3670" s="9" t="s">
        <v>5985</v>
      </c>
      <c r="C3670" s="8" t="s">
        <v>5986</v>
      </c>
      <c r="D3670" s="8" t="s">
        <v>5987</v>
      </c>
      <c r="E3670" s="8" t="s">
        <v>93</v>
      </c>
      <c r="F3670" s="9" t="s">
        <v>1229</v>
      </c>
      <c r="G3670" s="8" t="s">
        <v>5988</v>
      </c>
    </row>
    <row r="3671" customFormat="false" ht="11.25" hidden="false" customHeight="false" outlineLevel="0" collapsed="false">
      <c r="A3671" s="8" t="s">
        <v>24</v>
      </c>
      <c r="B3671" s="9" t="s">
        <v>5989</v>
      </c>
      <c r="C3671" s="8" t="s">
        <v>5990</v>
      </c>
      <c r="D3671" s="8" t="s">
        <v>5991</v>
      </c>
      <c r="E3671" s="8" t="s">
        <v>37</v>
      </c>
      <c r="G3671" s="8" t="s">
        <v>5992</v>
      </c>
    </row>
    <row r="3672" customFormat="false" ht="11.25" hidden="false" customHeight="false" outlineLevel="0" collapsed="false">
      <c r="A3672" s="8" t="s">
        <v>24</v>
      </c>
      <c r="B3672" s="9" t="s">
        <v>7820</v>
      </c>
      <c r="C3672" s="8" t="s">
        <v>7821</v>
      </c>
      <c r="D3672" s="8" t="s">
        <v>7822</v>
      </c>
      <c r="E3672" s="8" t="s">
        <v>37</v>
      </c>
      <c r="G3672" s="8" t="s">
        <v>7823</v>
      </c>
    </row>
    <row r="3673" customFormat="false" ht="11.25" hidden="false" customHeight="false" outlineLevel="0" collapsed="false">
      <c r="A3673" s="8" t="s">
        <v>24</v>
      </c>
      <c r="B3673" s="9" t="s">
        <v>449</v>
      </c>
      <c r="C3673" s="8" t="s">
        <v>450</v>
      </c>
      <c r="D3673" s="8" t="s">
        <v>451</v>
      </c>
      <c r="E3673" s="8" t="s">
        <v>37</v>
      </c>
      <c r="G3673" s="8" t="s">
        <v>452</v>
      </c>
    </row>
    <row r="3674" customFormat="false" ht="11.25" hidden="false" customHeight="false" outlineLevel="0" collapsed="false">
      <c r="A3674" s="8" t="s">
        <v>24</v>
      </c>
      <c r="B3674" s="9" t="s">
        <v>6024</v>
      </c>
      <c r="C3674" s="8" t="s">
        <v>6025</v>
      </c>
      <c r="D3674" s="8" t="s">
        <v>6026</v>
      </c>
      <c r="E3674" s="8" t="s">
        <v>37</v>
      </c>
      <c r="G3674" s="8" t="s">
        <v>6027</v>
      </c>
    </row>
    <row r="3675" customFormat="false" ht="11.25" hidden="false" customHeight="false" outlineLevel="0" collapsed="false">
      <c r="A3675" s="8" t="s">
        <v>24</v>
      </c>
      <c r="B3675" s="9" t="s">
        <v>2003</v>
      </c>
      <c r="C3675" s="8" t="s">
        <v>2004</v>
      </c>
      <c r="D3675" s="8" t="s">
        <v>2005</v>
      </c>
      <c r="E3675" s="8" t="s">
        <v>37</v>
      </c>
      <c r="F3675" s="9" t="s">
        <v>2006</v>
      </c>
      <c r="G3675" s="8" t="s">
        <v>2007</v>
      </c>
    </row>
    <row r="3676" customFormat="false" ht="11.25" hidden="false" customHeight="false" outlineLevel="0" collapsed="false">
      <c r="A3676" s="8" t="s">
        <v>24</v>
      </c>
      <c r="B3676" s="9" t="s">
        <v>3263</v>
      </c>
      <c r="C3676" s="8" t="s">
        <v>3264</v>
      </c>
      <c r="D3676" s="8" t="s">
        <v>3265</v>
      </c>
      <c r="E3676" s="8" t="s">
        <v>37</v>
      </c>
      <c r="F3676" s="9" t="s">
        <v>3266</v>
      </c>
      <c r="G3676" s="8" t="s">
        <v>3267</v>
      </c>
    </row>
    <row r="3677" customFormat="false" ht="11.25" hidden="false" customHeight="false" outlineLevel="0" collapsed="false">
      <c r="A3677" s="8" t="s">
        <v>24</v>
      </c>
      <c r="B3677" s="9" t="s">
        <v>3290</v>
      </c>
      <c r="C3677" s="8" t="s">
        <v>3291</v>
      </c>
      <c r="D3677" s="8" t="s">
        <v>3292</v>
      </c>
      <c r="E3677" s="8" t="s">
        <v>37</v>
      </c>
      <c r="G3677" s="8" t="s">
        <v>3293</v>
      </c>
    </row>
    <row r="3678" customFormat="false" ht="11.25" hidden="false" customHeight="false" outlineLevel="0" collapsed="false">
      <c r="A3678" s="8" t="s">
        <v>24</v>
      </c>
      <c r="B3678" s="9" t="s">
        <v>3779</v>
      </c>
      <c r="C3678" s="8" t="s">
        <v>3780</v>
      </c>
      <c r="D3678" s="8" t="s">
        <v>3781</v>
      </c>
      <c r="E3678" s="8" t="s">
        <v>37</v>
      </c>
      <c r="G3678" s="8" t="s">
        <v>3782</v>
      </c>
    </row>
    <row r="3679" customFormat="false" ht="11.25" hidden="false" customHeight="false" outlineLevel="0" collapsed="false">
      <c r="A3679" s="8" t="s">
        <v>24</v>
      </c>
      <c r="B3679" s="9" t="s">
        <v>6071</v>
      </c>
      <c r="C3679" s="8" t="s">
        <v>6072</v>
      </c>
      <c r="D3679" s="8" t="s">
        <v>6073</v>
      </c>
      <c r="E3679" s="8" t="s">
        <v>37</v>
      </c>
      <c r="G3679" s="8" t="s">
        <v>6074</v>
      </c>
    </row>
    <row r="3680" customFormat="false" ht="11.25" hidden="false" customHeight="false" outlineLevel="0" collapsed="false">
      <c r="A3680" s="8" t="s">
        <v>24</v>
      </c>
      <c r="B3680" s="9" t="s">
        <v>8443</v>
      </c>
      <c r="C3680" s="8" t="s">
        <v>8444</v>
      </c>
      <c r="D3680" s="8" t="s">
        <v>8445</v>
      </c>
      <c r="E3680" s="8" t="s">
        <v>37</v>
      </c>
      <c r="G3680" s="8" t="s">
        <v>8446</v>
      </c>
    </row>
    <row r="3681" customFormat="false" ht="11.25" hidden="false" customHeight="false" outlineLevel="0" collapsed="false">
      <c r="A3681" s="8" t="s">
        <v>24</v>
      </c>
      <c r="B3681" s="9" t="s">
        <v>8447</v>
      </c>
      <c r="C3681" s="8" t="s">
        <v>8448</v>
      </c>
      <c r="D3681" s="8" t="s">
        <v>8449</v>
      </c>
      <c r="E3681" s="8" t="s">
        <v>37</v>
      </c>
      <c r="F3681" s="9" t="s">
        <v>8450</v>
      </c>
      <c r="G3681" s="8" t="s">
        <v>8451</v>
      </c>
    </row>
    <row r="3682" customFormat="false" ht="22.5" hidden="false" customHeight="false" outlineLevel="0" collapsed="false">
      <c r="A3682" s="8" t="s">
        <v>24</v>
      </c>
      <c r="B3682" s="9" t="s">
        <v>3298</v>
      </c>
      <c r="C3682" s="8" t="s">
        <v>3299</v>
      </c>
      <c r="D3682" s="8" t="s">
        <v>3300</v>
      </c>
      <c r="E3682" s="8" t="s">
        <v>37</v>
      </c>
      <c r="F3682" s="9" t="s">
        <v>3301</v>
      </c>
      <c r="G3682" s="8" t="s">
        <v>3302</v>
      </c>
    </row>
    <row r="3683" customFormat="false" ht="11.25" hidden="false" customHeight="false" outlineLevel="0" collapsed="false">
      <c r="A3683" s="8" t="s">
        <v>24</v>
      </c>
      <c r="B3683" s="9" t="s">
        <v>4611</v>
      </c>
      <c r="C3683" s="8" t="s">
        <v>4612</v>
      </c>
      <c r="D3683" s="8" t="s">
        <v>4613</v>
      </c>
      <c r="E3683" s="8" t="s">
        <v>37</v>
      </c>
      <c r="G3683" s="8" t="s">
        <v>4614</v>
      </c>
    </row>
    <row r="3684" customFormat="false" ht="11.25" hidden="false" customHeight="false" outlineLevel="0" collapsed="false">
      <c r="A3684" s="8" t="s">
        <v>24</v>
      </c>
      <c r="B3684" s="9" t="s">
        <v>2037</v>
      </c>
      <c r="C3684" s="8" t="s">
        <v>2038</v>
      </c>
      <c r="D3684" s="8" t="s">
        <v>2039</v>
      </c>
      <c r="E3684" s="8" t="s">
        <v>37</v>
      </c>
      <c r="F3684" s="9" t="s">
        <v>2040</v>
      </c>
      <c r="G3684" s="8" t="s">
        <v>2041</v>
      </c>
    </row>
    <row r="3685" customFormat="false" ht="11.25" hidden="false" customHeight="false" outlineLevel="0" collapsed="false">
      <c r="A3685" s="8" t="s">
        <v>24</v>
      </c>
      <c r="B3685" s="9" t="s">
        <v>2042</v>
      </c>
      <c r="C3685" s="8" t="s">
        <v>2043</v>
      </c>
      <c r="D3685" s="8" t="s">
        <v>2044</v>
      </c>
      <c r="E3685" s="8" t="s">
        <v>37</v>
      </c>
      <c r="G3685" s="8" t="s">
        <v>2045</v>
      </c>
    </row>
    <row r="3686" customFormat="false" ht="11.25" hidden="false" customHeight="false" outlineLevel="0" collapsed="false">
      <c r="A3686" s="8" t="s">
        <v>24</v>
      </c>
      <c r="B3686" s="9" t="s">
        <v>8452</v>
      </c>
      <c r="C3686" s="8" t="s">
        <v>8453</v>
      </c>
      <c r="D3686" s="8" t="s">
        <v>8454</v>
      </c>
      <c r="E3686" s="8" t="s">
        <v>37</v>
      </c>
      <c r="F3686" s="9" t="s">
        <v>8455</v>
      </c>
      <c r="G3686" s="8" t="s">
        <v>8456</v>
      </c>
    </row>
    <row r="3687" customFormat="false" ht="11.25" hidden="false" customHeight="false" outlineLevel="0" collapsed="false">
      <c r="A3687" s="8" t="s">
        <v>24</v>
      </c>
      <c r="B3687" s="9" t="s">
        <v>6075</v>
      </c>
      <c r="C3687" s="8" t="s">
        <v>6076</v>
      </c>
      <c r="D3687" s="8" t="s">
        <v>6077</v>
      </c>
      <c r="E3687" s="8" t="s">
        <v>37</v>
      </c>
      <c r="G3687" s="8" t="s">
        <v>6078</v>
      </c>
    </row>
    <row r="3688" customFormat="false" ht="11.25" hidden="false" customHeight="false" outlineLevel="0" collapsed="false">
      <c r="A3688" s="8" t="s">
        <v>24</v>
      </c>
      <c r="B3688" s="9" t="s">
        <v>2046</v>
      </c>
      <c r="C3688" s="8" t="s">
        <v>2047</v>
      </c>
      <c r="D3688" s="8" t="s">
        <v>2048</v>
      </c>
      <c r="E3688" s="8" t="s">
        <v>37</v>
      </c>
      <c r="G3688" s="8" t="s">
        <v>2049</v>
      </c>
    </row>
    <row r="3689" customFormat="false" ht="11.25" hidden="false" customHeight="false" outlineLevel="0" collapsed="false">
      <c r="A3689" s="8" t="s">
        <v>24</v>
      </c>
      <c r="B3689" s="9" t="s">
        <v>6079</v>
      </c>
      <c r="C3689" s="8" t="s">
        <v>6080</v>
      </c>
      <c r="D3689" s="8" t="s">
        <v>6081</v>
      </c>
      <c r="E3689" s="8" t="s">
        <v>37</v>
      </c>
      <c r="G3689" s="8" t="s">
        <v>6082</v>
      </c>
    </row>
    <row r="3690" customFormat="false" ht="11.25" hidden="false" customHeight="false" outlineLevel="0" collapsed="false">
      <c r="A3690" s="8" t="s">
        <v>24</v>
      </c>
      <c r="B3690" s="9" t="s">
        <v>1404</v>
      </c>
      <c r="C3690" s="8" t="s">
        <v>1405</v>
      </c>
      <c r="D3690" s="8" t="s">
        <v>1406</v>
      </c>
      <c r="E3690" s="8" t="s">
        <v>37</v>
      </c>
      <c r="G3690" s="8" t="s">
        <v>1407</v>
      </c>
    </row>
    <row r="3691" customFormat="false" ht="11.25" hidden="false" customHeight="false" outlineLevel="0" collapsed="false">
      <c r="A3691" s="8" t="s">
        <v>24</v>
      </c>
      <c r="B3691" s="9" t="s">
        <v>2058</v>
      </c>
      <c r="C3691" s="8" t="s">
        <v>2059</v>
      </c>
      <c r="D3691" s="8" t="s">
        <v>2060</v>
      </c>
      <c r="E3691" s="8" t="s">
        <v>93</v>
      </c>
      <c r="F3691" s="9" t="s">
        <v>2061</v>
      </c>
      <c r="G3691" s="8" t="s">
        <v>2062</v>
      </c>
    </row>
    <row r="3692" customFormat="false" ht="11.25" hidden="false" customHeight="false" outlineLevel="0" collapsed="false">
      <c r="A3692" s="8" t="s">
        <v>24</v>
      </c>
      <c r="B3692" s="9" t="s">
        <v>4085</v>
      </c>
      <c r="C3692" s="8" t="s">
        <v>4086</v>
      </c>
      <c r="D3692" s="8" t="s">
        <v>4087</v>
      </c>
      <c r="E3692" s="8" t="s">
        <v>37</v>
      </c>
      <c r="G3692" s="8" t="s">
        <v>4088</v>
      </c>
    </row>
    <row r="3693" customFormat="false" ht="11.25" hidden="false" customHeight="false" outlineLevel="0" collapsed="false">
      <c r="A3693" s="8" t="s">
        <v>24</v>
      </c>
      <c r="B3693" s="9" t="s">
        <v>4097</v>
      </c>
      <c r="C3693" s="8" t="s">
        <v>4098</v>
      </c>
      <c r="D3693" s="8" t="s">
        <v>4099</v>
      </c>
      <c r="E3693" s="8" t="s">
        <v>37</v>
      </c>
      <c r="G3693" s="8" t="s">
        <v>4100</v>
      </c>
    </row>
    <row r="3694" customFormat="false" ht="11.25" hidden="false" customHeight="false" outlineLevel="0" collapsed="false">
      <c r="A3694" s="8" t="s">
        <v>24</v>
      </c>
      <c r="B3694" s="9" t="s">
        <v>8457</v>
      </c>
      <c r="C3694" s="8" t="s">
        <v>8458</v>
      </c>
      <c r="D3694" s="8" t="s">
        <v>8459</v>
      </c>
      <c r="E3694" s="8" t="s">
        <v>37</v>
      </c>
      <c r="G3694" s="8" t="s">
        <v>8460</v>
      </c>
    </row>
    <row r="3695" customFormat="false" ht="11.25" hidden="false" customHeight="false" outlineLevel="0" collapsed="false">
      <c r="A3695" s="8" t="s">
        <v>24</v>
      </c>
      <c r="B3695" s="9" t="s">
        <v>8461</v>
      </c>
      <c r="C3695" s="8" t="s">
        <v>8462</v>
      </c>
      <c r="D3695" s="8" t="s">
        <v>8463</v>
      </c>
      <c r="E3695" s="8" t="s">
        <v>37</v>
      </c>
      <c r="G3695" s="8" t="s">
        <v>8464</v>
      </c>
    </row>
    <row r="3696" customFormat="false" ht="11.25" hidden="false" customHeight="false" outlineLevel="0" collapsed="false">
      <c r="A3696" s="8" t="s">
        <v>24</v>
      </c>
      <c r="B3696" s="9" t="s">
        <v>2067</v>
      </c>
      <c r="C3696" s="8" t="s">
        <v>2068</v>
      </c>
      <c r="D3696" s="8" t="s">
        <v>2069</v>
      </c>
      <c r="E3696" s="8" t="s">
        <v>37</v>
      </c>
      <c r="G3696" s="8" t="s">
        <v>2070</v>
      </c>
    </row>
    <row r="3697" customFormat="false" ht="11.25" hidden="false" customHeight="false" outlineLevel="0" collapsed="false">
      <c r="A3697" s="8" t="s">
        <v>24</v>
      </c>
      <c r="B3697" s="9" t="s">
        <v>2075</v>
      </c>
      <c r="C3697" s="8" t="s">
        <v>2076</v>
      </c>
      <c r="D3697" s="8" t="s">
        <v>2077</v>
      </c>
      <c r="E3697" s="8" t="s">
        <v>37</v>
      </c>
      <c r="G3697" s="8" t="s">
        <v>2078</v>
      </c>
    </row>
    <row r="3698" customFormat="false" ht="11.25" hidden="false" customHeight="false" outlineLevel="0" collapsed="false">
      <c r="A3698" s="8" t="s">
        <v>24</v>
      </c>
      <c r="B3698" s="9" t="s">
        <v>6151</v>
      </c>
      <c r="C3698" s="8" t="s">
        <v>6152</v>
      </c>
      <c r="D3698" s="8" t="s">
        <v>6153</v>
      </c>
      <c r="E3698" s="8" t="s">
        <v>37</v>
      </c>
      <c r="F3698" s="9" t="s">
        <v>6154</v>
      </c>
      <c r="G3698" s="8" t="s">
        <v>6155</v>
      </c>
    </row>
    <row r="3699" customFormat="false" ht="11.25" hidden="false" customHeight="false" outlineLevel="0" collapsed="false">
      <c r="A3699" s="8" t="s">
        <v>24</v>
      </c>
      <c r="B3699" s="9" t="s">
        <v>6160</v>
      </c>
      <c r="C3699" s="8" t="s">
        <v>6161</v>
      </c>
      <c r="D3699" s="8" t="s">
        <v>6162</v>
      </c>
      <c r="E3699" s="8" t="s">
        <v>37</v>
      </c>
      <c r="G3699" s="8" t="s">
        <v>6163</v>
      </c>
    </row>
    <row r="3700" customFormat="false" ht="11.25" hidden="false" customHeight="false" outlineLevel="0" collapsed="false">
      <c r="A3700" s="8" t="s">
        <v>24</v>
      </c>
      <c r="B3700" s="9" t="s">
        <v>2079</v>
      </c>
      <c r="C3700" s="8" t="s">
        <v>2080</v>
      </c>
      <c r="D3700" s="8" t="s">
        <v>2081</v>
      </c>
      <c r="E3700" s="8" t="s">
        <v>37</v>
      </c>
      <c r="G3700" s="8" t="s">
        <v>2082</v>
      </c>
    </row>
    <row r="3701" customFormat="false" ht="11.25" hidden="false" customHeight="false" outlineLevel="0" collapsed="false">
      <c r="A3701" s="8" t="s">
        <v>24</v>
      </c>
      <c r="B3701" s="9" t="s">
        <v>6189</v>
      </c>
      <c r="C3701" s="8" t="s">
        <v>6190</v>
      </c>
      <c r="D3701" s="8" t="s">
        <v>6191</v>
      </c>
      <c r="E3701" s="8" t="s">
        <v>37</v>
      </c>
      <c r="F3701" s="9" t="s">
        <v>6192</v>
      </c>
      <c r="G3701" s="8" t="s">
        <v>6193</v>
      </c>
    </row>
    <row r="3702" customFormat="false" ht="11.25" hidden="false" customHeight="false" outlineLevel="0" collapsed="false">
      <c r="A3702" s="8" t="s">
        <v>24</v>
      </c>
      <c r="B3702" s="9" t="s">
        <v>8465</v>
      </c>
      <c r="C3702" s="8" t="s">
        <v>8466</v>
      </c>
      <c r="D3702" s="8" t="s">
        <v>8467</v>
      </c>
      <c r="E3702" s="8" t="s">
        <v>37</v>
      </c>
      <c r="G3702" s="8" t="s">
        <v>8468</v>
      </c>
    </row>
    <row r="3703" customFormat="false" ht="11.25" hidden="false" customHeight="false" outlineLevel="0" collapsed="false">
      <c r="A3703" s="8" t="s">
        <v>24</v>
      </c>
      <c r="B3703" s="9" t="s">
        <v>8305</v>
      </c>
      <c r="C3703" s="8" t="s">
        <v>8306</v>
      </c>
      <c r="D3703" s="8" t="s">
        <v>8307</v>
      </c>
      <c r="E3703" s="8" t="s">
        <v>37</v>
      </c>
      <c r="G3703" s="8" t="s">
        <v>8308</v>
      </c>
    </row>
    <row r="3704" customFormat="false" ht="11.25" hidden="false" customHeight="false" outlineLevel="0" collapsed="false">
      <c r="A3704" s="8" t="s">
        <v>24</v>
      </c>
      <c r="B3704" s="9" t="s">
        <v>7539</v>
      </c>
      <c r="C3704" s="8" t="s">
        <v>7540</v>
      </c>
      <c r="D3704" s="8" t="s">
        <v>7541</v>
      </c>
      <c r="E3704" s="8" t="s">
        <v>37</v>
      </c>
      <c r="G3704" s="8" t="s">
        <v>7542</v>
      </c>
    </row>
    <row r="3705" customFormat="false" ht="11.25" hidden="false" customHeight="false" outlineLevel="0" collapsed="false">
      <c r="A3705" s="8" t="s">
        <v>24</v>
      </c>
      <c r="B3705" s="9" t="s">
        <v>8469</v>
      </c>
      <c r="C3705" s="8" t="s">
        <v>8470</v>
      </c>
      <c r="D3705" s="8" t="s">
        <v>8471</v>
      </c>
      <c r="E3705" s="8" t="s">
        <v>37</v>
      </c>
      <c r="G3705" s="8" t="s">
        <v>8472</v>
      </c>
    </row>
    <row r="3706" customFormat="false" ht="11.25" hidden="false" customHeight="false" outlineLevel="0" collapsed="false">
      <c r="A3706" s="8" t="s">
        <v>24</v>
      </c>
      <c r="B3706" s="9" t="s">
        <v>2099</v>
      </c>
      <c r="C3706" s="8" t="s">
        <v>2100</v>
      </c>
      <c r="D3706" s="8" t="s">
        <v>2101</v>
      </c>
      <c r="E3706" s="8" t="s">
        <v>37</v>
      </c>
      <c r="G3706" s="8" t="s">
        <v>2102</v>
      </c>
    </row>
    <row r="3707" customFormat="false" ht="11.25" hidden="false" customHeight="false" outlineLevel="0" collapsed="false">
      <c r="A3707" s="8" t="s">
        <v>24</v>
      </c>
      <c r="B3707" s="9" t="s">
        <v>6264</v>
      </c>
      <c r="C3707" s="8" t="s">
        <v>6265</v>
      </c>
      <c r="D3707" s="8" t="s">
        <v>6266</v>
      </c>
      <c r="E3707" s="8" t="s">
        <v>37</v>
      </c>
      <c r="F3707" s="9" t="s">
        <v>6267</v>
      </c>
      <c r="G3707" s="8" t="s">
        <v>6268</v>
      </c>
    </row>
    <row r="3708" customFormat="false" ht="11.25" hidden="false" customHeight="false" outlineLevel="0" collapsed="false">
      <c r="A3708" s="8" t="s">
        <v>24</v>
      </c>
      <c r="B3708" s="9" t="s">
        <v>6290</v>
      </c>
      <c r="C3708" s="8" t="s">
        <v>6291</v>
      </c>
      <c r="D3708" s="8" t="s">
        <v>6292</v>
      </c>
      <c r="E3708" s="8" t="s">
        <v>37</v>
      </c>
      <c r="G3708" s="8" t="s">
        <v>6293</v>
      </c>
    </row>
    <row r="3709" customFormat="false" ht="11.25" hidden="false" customHeight="false" outlineLevel="0" collapsed="false">
      <c r="A3709" s="8" t="s">
        <v>24</v>
      </c>
      <c r="B3709" s="9" t="s">
        <v>8313</v>
      </c>
      <c r="C3709" s="8" t="s">
        <v>8314</v>
      </c>
      <c r="D3709" s="8" t="s">
        <v>8315</v>
      </c>
      <c r="E3709" s="8" t="s">
        <v>37</v>
      </c>
      <c r="G3709" s="8" t="s">
        <v>8316</v>
      </c>
    </row>
    <row r="3710" customFormat="false" ht="11.25" hidden="false" customHeight="false" outlineLevel="0" collapsed="false">
      <c r="A3710" s="8" t="s">
        <v>24</v>
      </c>
      <c r="B3710" s="9" t="s">
        <v>2792</v>
      </c>
      <c r="C3710" s="8" t="s">
        <v>2793</v>
      </c>
      <c r="D3710" s="8" t="s">
        <v>2794</v>
      </c>
      <c r="E3710" s="8" t="s">
        <v>37</v>
      </c>
      <c r="G3710" s="8" t="s">
        <v>2795</v>
      </c>
    </row>
    <row r="3711" customFormat="false" ht="11.25" hidden="false" customHeight="false" outlineLevel="0" collapsed="false">
      <c r="A3711" s="8" t="s">
        <v>24</v>
      </c>
      <c r="B3711" s="9" t="s">
        <v>2119</v>
      </c>
      <c r="C3711" s="8" t="s">
        <v>2120</v>
      </c>
      <c r="D3711" s="8" t="s">
        <v>2121</v>
      </c>
      <c r="E3711" s="8" t="s">
        <v>37</v>
      </c>
      <c r="G3711" s="8" t="s">
        <v>2122</v>
      </c>
    </row>
    <row r="3712" customFormat="false" ht="11.25" hidden="false" customHeight="false" outlineLevel="0" collapsed="false">
      <c r="A3712" s="8" t="s">
        <v>24</v>
      </c>
      <c r="B3712" s="9" t="s">
        <v>4134</v>
      </c>
      <c r="C3712" s="8" t="s">
        <v>4135</v>
      </c>
      <c r="D3712" s="8" t="s">
        <v>4136</v>
      </c>
      <c r="E3712" s="8" t="s">
        <v>37</v>
      </c>
      <c r="G3712" s="8" t="s">
        <v>4137</v>
      </c>
    </row>
    <row r="3713" customFormat="false" ht="11.25" hidden="false" customHeight="false" outlineLevel="0" collapsed="false">
      <c r="A3713" s="8" t="s">
        <v>24</v>
      </c>
      <c r="B3713" s="9" t="s">
        <v>4154</v>
      </c>
      <c r="C3713" s="8" t="s">
        <v>4155</v>
      </c>
      <c r="D3713" s="8" t="s">
        <v>4156</v>
      </c>
      <c r="E3713" s="8" t="s">
        <v>37</v>
      </c>
      <c r="G3713" s="8" t="s">
        <v>4157</v>
      </c>
    </row>
    <row r="3714" customFormat="false" ht="11.25" hidden="false" customHeight="false" outlineLevel="0" collapsed="false">
      <c r="A3714" s="8" t="s">
        <v>24</v>
      </c>
      <c r="B3714" s="9" t="s">
        <v>8473</v>
      </c>
      <c r="C3714" s="8" t="s">
        <v>8474</v>
      </c>
      <c r="D3714" s="8" t="s">
        <v>8475</v>
      </c>
      <c r="E3714" s="8" t="s">
        <v>37</v>
      </c>
      <c r="G3714" s="8" t="s">
        <v>8476</v>
      </c>
    </row>
    <row r="3715" customFormat="false" ht="11.25" hidden="false" customHeight="false" outlineLevel="0" collapsed="false">
      <c r="A3715" s="8" t="s">
        <v>24</v>
      </c>
      <c r="B3715" s="9" t="s">
        <v>4372</v>
      </c>
      <c r="C3715" s="8" t="s">
        <v>4373</v>
      </c>
      <c r="D3715" s="8" t="s">
        <v>4374</v>
      </c>
      <c r="E3715" s="8" t="s">
        <v>37</v>
      </c>
      <c r="F3715" s="9" t="s">
        <v>4375</v>
      </c>
      <c r="G3715" s="8" t="s">
        <v>4376</v>
      </c>
    </row>
    <row r="3716" customFormat="false" ht="11.25" hidden="false" customHeight="false" outlineLevel="0" collapsed="false">
      <c r="A3716" s="8" t="s">
        <v>24</v>
      </c>
      <c r="B3716" s="9" t="s">
        <v>8317</v>
      </c>
      <c r="C3716" s="8" t="s">
        <v>8318</v>
      </c>
      <c r="D3716" s="8" t="s">
        <v>8319</v>
      </c>
      <c r="E3716" s="8" t="s">
        <v>37</v>
      </c>
      <c r="G3716" s="8" t="s">
        <v>8320</v>
      </c>
    </row>
    <row r="3717" customFormat="false" ht="11.25" hidden="false" customHeight="false" outlineLevel="0" collapsed="false">
      <c r="A3717" s="8" t="s">
        <v>24</v>
      </c>
      <c r="B3717" s="9" t="s">
        <v>6348</v>
      </c>
      <c r="C3717" s="8" t="s">
        <v>6349</v>
      </c>
      <c r="D3717" s="8" t="s">
        <v>6350</v>
      </c>
      <c r="E3717" s="8" t="s">
        <v>37</v>
      </c>
      <c r="G3717" s="8" t="s">
        <v>6351</v>
      </c>
    </row>
    <row r="3718" customFormat="false" ht="11.25" hidden="false" customHeight="false" outlineLevel="0" collapsed="false">
      <c r="A3718" s="8" t="s">
        <v>24</v>
      </c>
      <c r="B3718" s="9" t="s">
        <v>1439</v>
      </c>
      <c r="C3718" s="8" t="s">
        <v>1440</v>
      </c>
      <c r="D3718" s="8" t="s">
        <v>1441</v>
      </c>
      <c r="E3718" s="8" t="s">
        <v>37</v>
      </c>
      <c r="F3718" s="9" t="s">
        <v>1442</v>
      </c>
      <c r="G3718" s="8" t="s">
        <v>1443</v>
      </c>
    </row>
    <row r="3719" customFormat="false" ht="11.25" hidden="false" customHeight="false" outlineLevel="0" collapsed="false">
      <c r="A3719" s="8" t="s">
        <v>24</v>
      </c>
      <c r="B3719" s="9" t="s">
        <v>538</v>
      </c>
      <c r="C3719" s="8" t="s">
        <v>539</v>
      </c>
      <c r="D3719" s="8" t="s">
        <v>540</v>
      </c>
      <c r="E3719" s="8" t="s">
        <v>37</v>
      </c>
      <c r="G3719" s="8" t="s">
        <v>541</v>
      </c>
    </row>
    <row r="3720" customFormat="false" ht="11.25" hidden="false" customHeight="false" outlineLevel="0" collapsed="false">
      <c r="A3720" s="8" t="s">
        <v>24</v>
      </c>
      <c r="B3720" s="9" t="s">
        <v>4174</v>
      </c>
      <c r="C3720" s="8" t="s">
        <v>4175</v>
      </c>
      <c r="D3720" s="8" t="s">
        <v>4176</v>
      </c>
      <c r="E3720" s="8" t="s">
        <v>37</v>
      </c>
      <c r="G3720" s="8" t="s">
        <v>4177</v>
      </c>
    </row>
    <row r="3721" customFormat="false" ht="11.25" hidden="false" customHeight="false" outlineLevel="0" collapsed="false">
      <c r="A3721" s="8" t="s">
        <v>24</v>
      </c>
      <c r="B3721" s="9" t="s">
        <v>8477</v>
      </c>
      <c r="C3721" s="8" t="s">
        <v>8478</v>
      </c>
      <c r="D3721" s="8" t="s">
        <v>8479</v>
      </c>
      <c r="E3721" s="8" t="s">
        <v>37</v>
      </c>
      <c r="G3721" s="8" t="s">
        <v>8480</v>
      </c>
    </row>
    <row r="3722" customFormat="false" ht="11.25" hidden="false" customHeight="false" outlineLevel="0" collapsed="false">
      <c r="A3722" s="8" t="s">
        <v>24</v>
      </c>
      <c r="B3722" s="9" t="s">
        <v>3342</v>
      </c>
      <c r="C3722" s="8" t="s">
        <v>3343</v>
      </c>
      <c r="D3722" s="8" t="s">
        <v>3344</v>
      </c>
      <c r="E3722" s="8" t="s">
        <v>37</v>
      </c>
      <c r="F3722" s="9" t="s">
        <v>3345</v>
      </c>
      <c r="G3722" s="8" t="s">
        <v>3346</v>
      </c>
    </row>
    <row r="3723" customFormat="false" ht="11.25" hidden="false" customHeight="false" outlineLevel="0" collapsed="false">
      <c r="A3723" s="8" t="s">
        <v>24</v>
      </c>
      <c r="B3723" s="9" t="s">
        <v>3347</v>
      </c>
      <c r="C3723" s="8" t="s">
        <v>3348</v>
      </c>
      <c r="D3723" s="8" t="s">
        <v>3349</v>
      </c>
      <c r="E3723" s="8" t="s">
        <v>37</v>
      </c>
      <c r="G3723" s="8" t="s">
        <v>3350</v>
      </c>
    </row>
    <row r="3724" customFormat="false" ht="11.25" hidden="false" customHeight="false" outlineLevel="0" collapsed="false">
      <c r="A3724" s="8" t="s">
        <v>24</v>
      </c>
      <c r="B3724" s="9" t="s">
        <v>7874</v>
      </c>
      <c r="C3724" s="8" t="s">
        <v>7875</v>
      </c>
      <c r="D3724" s="8" t="s">
        <v>7876</v>
      </c>
      <c r="E3724" s="8" t="s">
        <v>37</v>
      </c>
      <c r="G3724" s="8" t="s">
        <v>7877</v>
      </c>
    </row>
    <row r="3725" customFormat="false" ht="11.25" hidden="false" customHeight="false" outlineLevel="0" collapsed="false">
      <c r="A3725" s="8" t="s">
        <v>24</v>
      </c>
      <c r="B3725" s="9" t="s">
        <v>8006</v>
      </c>
      <c r="C3725" s="8" t="s">
        <v>8007</v>
      </c>
      <c r="D3725" s="8" t="s">
        <v>8008</v>
      </c>
      <c r="E3725" s="8" t="s">
        <v>37</v>
      </c>
      <c r="F3725" s="9" t="s">
        <v>8009</v>
      </c>
      <c r="G3725" s="8" t="s">
        <v>8010</v>
      </c>
    </row>
    <row r="3726" customFormat="false" ht="11.25" hidden="false" customHeight="false" outlineLevel="0" collapsed="false">
      <c r="A3726" s="8" t="s">
        <v>24</v>
      </c>
      <c r="B3726" s="9" t="s">
        <v>6417</v>
      </c>
      <c r="C3726" s="8" t="s">
        <v>6418</v>
      </c>
      <c r="D3726" s="8" t="s">
        <v>6419</v>
      </c>
      <c r="E3726" s="8" t="s">
        <v>37</v>
      </c>
      <c r="G3726" s="8" t="s">
        <v>6420</v>
      </c>
    </row>
    <row r="3727" customFormat="false" ht="11.25" hidden="false" customHeight="false" outlineLevel="0" collapsed="false">
      <c r="A3727" s="8" t="s">
        <v>24</v>
      </c>
      <c r="B3727" s="9" t="s">
        <v>579</v>
      </c>
      <c r="C3727" s="8" t="s">
        <v>580</v>
      </c>
      <c r="D3727" s="8" t="s">
        <v>581</v>
      </c>
      <c r="E3727" s="8" t="s">
        <v>37</v>
      </c>
      <c r="F3727" s="9" t="s">
        <v>582</v>
      </c>
      <c r="G3727" s="8" t="s">
        <v>583</v>
      </c>
    </row>
    <row r="3728" customFormat="false" ht="11.25" hidden="false" customHeight="false" outlineLevel="0" collapsed="false">
      <c r="A3728" s="8" t="s">
        <v>24</v>
      </c>
      <c r="B3728" s="9" t="s">
        <v>584</v>
      </c>
      <c r="C3728" s="8" t="s">
        <v>585</v>
      </c>
      <c r="D3728" s="8" t="s">
        <v>586</v>
      </c>
      <c r="E3728" s="8" t="s">
        <v>37</v>
      </c>
      <c r="G3728" s="8" t="s">
        <v>587</v>
      </c>
    </row>
    <row r="3729" customFormat="false" ht="11.25" hidden="false" customHeight="false" outlineLevel="0" collapsed="false">
      <c r="A3729" s="8" t="s">
        <v>24</v>
      </c>
      <c r="B3729" s="9" t="s">
        <v>8481</v>
      </c>
      <c r="C3729" s="8" t="s">
        <v>8482</v>
      </c>
      <c r="D3729" s="8" t="s">
        <v>8483</v>
      </c>
      <c r="E3729" s="8" t="s">
        <v>37</v>
      </c>
      <c r="G3729" s="8" t="s">
        <v>8484</v>
      </c>
    </row>
    <row r="3730" customFormat="false" ht="11.25" hidden="false" customHeight="false" outlineLevel="0" collapsed="false">
      <c r="A3730" s="8" t="s">
        <v>24</v>
      </c>
      <c r="B3730" s="9" t="s">
        <v>8325</v>
      </c>
      <c r="C3730" s="8" t="s">
        <v>8326</v>
      </c>
      <c r="D3730" s="8" t="s">
        <v>8327</v>
      </c>
      <c r="E3730" s="8" t="s">
        <v>37</v>
      </c>
      <c r="G3730" s="8" t="s">
        <v>8328</v>
      </c>
    </row>
    <row r="3731" customFormat="false" ht="11.25" hidden="false" customHeight="false" outlineLevel="0" collapsed="false">
      <c r="A3731" s="8" t="s">
        <v>24</v>
      </c>
      <c r="B3731" s="9" t="s">
        <v>2194</v>
      </c>
      <c r="C3731" s="8" t="s">
        <v>2195</v>
      </c>
      <c r="D3731" s="8" t="s">
        <v>2196</v>
      </c>
      <c r="E3731" s="8" t="s">
        <v>37</v>
      </c>
      <c r="G3731" s="8" t="s">
        <v>2197</v>
      </c>
    </row>
    <row r="3732" customFormat="false" ht="11.25" hidden="false" customHeight="false" outlineLevel="0" collapsed="false">
      <c r="A3732" s="8" t="s">
        <v>24</v>
      </c>
      <c r="B3732" s="9" t="s">
        <v>598</v>
      </c>
      <c r="C3732" s="8" t="s">
        <v>599</v>
      </c>
      <c r="D3732" s="8" t="s">
        <v>600</v>
      </c>
      <c r="E3732" s="8" t="s">
        <v>37</v>
      </c>
      <c r="G3732" s="8" t="s">
        <v>601</v>
      </c>
    </row>
    <row r="3733" customFormat="false" ht="11.25" hidden="false" customHeight="false" outlineLevel="0" collapsed="false">
      <c r="A3733" s="8" t="s">
        <v>24</v>
      </c>
      <c r="B3733" s="9" t="s">
        <v>2603</v>
      </c>
      <c r="C3733" s="8" t="s">
        <v>2604</v>
      </c>
      <c r="D3733" s="8" t="s">
        <v>2605</v>
      </c>
      <c r="E3733" s="8" t="s">
        <v>37</v>
      </c>
      <c r="G3733" s="8" t="s">
        <v>2606</v>
      </c>
    </row>
    <row r="3734" customFormat="false" ht="11.25" hidden="false" customHeight="false" outlineLevel="0" collapsed="false">
      <c r="A3734" s="8" t="s">
        <v>24</v>
      </c>
      <c r="B3734" s="9" t="s">
        <v>8329</v>
      </c>
      <c r="C3734" s="8" t="s">
        <v>8330</v>
      </c>
      <c r="D3734" s="8" t="s">
        <v>8331</v>
      </c>
      <c r="E3734" s="8" t="s">
        <v>37</v>
      </c>
      <c r="G3734" s="8" t="s">
        <v>8332</v>
      </c>
    </row>
    <row r="3735" customFormat="false" ht="11.25" hidden="false" customHeight="false" outlineLevel="0" collapsed="false">
      <c r="A3735" s="8" t="s">
        <v>24</v>
      </c>
      <c r="B3735" s="9" t="s">
        <v>8485</v>
      </c>
      <c r="C3735" s="8" t="s">
        <v>8486</v>
      </c>
      <c r="D3735" s="8" t="s">
        <v>8487</v>
      </c>
      <c r="E3735" s="8" t="s">
        <v>37</v>
      </c>
      <c r="G3735" s="8" t="s">
        <v>8488</v>
      </c>
    </row>
    <row r="3736" customFormat="false" ht="22.5" hidden="false" customHeight="false" outlineLevel="0" collapsed="false">
      <c r="A3736" s="8" t="s">
        <v>24</v>
      </c>
      <c r="B3736" s="9" t="s">
        <v>8489</v>
      </c>
      <c r="C3736" s="8" t="s">
        <v>8490</v>
      </c>
      <c r="D3736" s="8" t="s">
        <v>8491</v>
      </c>
      <c r="E3736" s="8" t="s">
        <v>93</v>
      </c>
      <c r="F3736" s="9" t="s">
        <v>8492</v>
      </c>
      <c r="G3736" s="8" t="s">
        <v>8493</v>
      </c>
    </row>
    <row r="3737" customFormat="false" ht="11.25" hidden="false" customHeight="false" outlineLevel="0" collapsed="false">
      <c r="A3737" s="8" t="s">
        <v>24</v>
      </c>
      <c r="B3737" s="9" t="s">
        <v>8494</v>
      </c>
      <c r="C3737" s="8" t="s">
        <v>8495</v>
      </c>
      <c r="D3737" s="8" t="s">
        <v>8496</v>
      </c>
      <c r="E3737" s="8" t="s">
        <v>37</v>
      </c>
      <c r="G3737" s="8" t="s">
        <v>8497</v>
      </c>
    </row>
    <row r="3738" customFormat="false" ht="11.25" hidden="false" customHeight="false" outlineLevel="0" collapsed="false">
      <c r="A3738" s="8" t="s">
        <v>24</v>
      </c>
      <c r="B3738" s="9" t="s">
        <v>4914</v>
      </c>
      <c r="C3738" s="8" t="s">
        <v>4915</v>
      </c>
      <c r="D3738" s="8" t="s">
        <v>4916</v>
      </c>
      <c r="E3738" s="8" t="s">
        <v>37</v>
      </c>
      <c r="G3738" s="8" t="s">
        <v>4917</v>
      </c>
    </row>
    <row r="3739" customFormat="false" ht="11.25" hidden="false" customHeight="false" outlineLevel="0" collapsed="false">
      <c r="A3739" s="8" t="s">
        <v>24</v>
      </c>
      <c r="B3739" s="9" t="s">
        <v>6562</v>
      </c>
      <c r="C3739" s="8" t="s">
        <v>6563</v>
      </c>
      <c r="D3739" s="8" t="s">
        <v>6564</v>
      </c>
      <c r="E3739" s="8" t="s">
        <v>37</v>
      </c>
      <c r="G3739" s="8" t="s">
        <v>6565</v>
      </c>
    </row>
    <row r="3740" customFormat="false" ht="11.25" hidden="false" customHeight="false" outlineLevel="0" collapsed="false">
      <c r="A3740" s="8" t="s">
        <v>24</v>
      </c>
      <c r="B3740" s="9" t="s">
        <v>4223</v>
      </c>
      <c r="C3740" s="8" t="s">
        <v>4224</v>
      </c>
      <c r="D3740" s="8" t="s">
        <v>4225</v>
      </c>
      <c r="E3740" s="8" t="s">
        <v>37</v>
      </c>
      <c r="G3740" s="8" t="s">
        <v>4226</v>
      </c>
    </row>
    <row r="3741" customFormat="false" ht="11.25" hidden="false" customHeight="false" outlineLevel="0" collapsed="false">
      <c r="A3741" s="8" t="s">
        <v>24</v>
      </c>
      <c r="B3741" s="9" t="s">
        <v>6582</v>
      </c>
      <c r="C3741" s="8" t="s">
        <v>6583</v>
      </c>
      <c r="D3741" s="8" t="s">
        <v>6584</v>
      </c>
      <c r="E3741" s="8" t="s">
        <v>37</v>
      </c>
      <c r="G3741" s="8" t="s">
        <v>6585</v>
      </c>
    </row>
    <row r="3742" customFormat="false" ht="11.25" hidden="false" customHeight="false" outlineLevel="0" collapsed="false">
      <c r="A3742" s="8" t="s">
        <v>24</v>
      </c>
      <c r="B3742" s="9" t="s">
        <v>4227</v>
      </c>
      <c r="C3742" s="8" t="s">
        <v>4228</v>
      </c>
      <c r="D3742" s="8" t="s">
        <v>4229</v>
      </c>
      <c r="E3742" s="8" t="s">
        <v>37</v>
      </c>
      <c r="G3742" s="8" t="s">
        <v>4230</v>
      </c>
    </row>
    <row r="3743" customFormat="false" ht="11.25" hidden="false" customHeight="false" outlineLevel="0" collapsed="false">
      <c r="A3743" s="8" t="s">
        <v>24</v>
      </c>
      <c r="B3743" s="9" t="s">
        <v>627</v>
      </c>
      <c r="C3743" s="8" t="s">
        <v>628</v>
      </c>
      <c r="D3743" s="8" t="s">
        <v>629</v>
      </c>
      <c r="E3743" s="8" t="s">
        <v>37</v>
      </c>
      <c r="G3743" s="8" t="s">
        <v>630</v>
      </c>
    </row>
    <row r="3744" customFormat="false" ht="11.25" hidden="false" customHeight="false" outlineLevel="0" collapsed="false">
      <c r="A3744" s="8" t="s">
        <v>24</v>
      </c>
      <c r="B3744" s="9" t="s">
        <v>631</v>
      </c>
      <c r="C3744" s="8" t="s">
        <v>632</v>
      </c>
      <c r="D3744" s="8" t="s">
        <v>633</v>
      </c>
      <c r="E3744" s="8" t="s">
        <v>37</v>
      </c>
      <c r="F3744" s="9" t="s">
        <v>634</v>
      </c>
      <c r="G3744" s="8" t="s">
        <v>635</v>
      </c>
    </row>
    <row r="3745" customFormat="false" ht="11.25" hidden="false" customHeight="false" outlineLevel="0" collapsed="false">
      <c r="A3745" s="8" t="s">
        <v>24</v>
      </c>
      <c r="B3745" s="9" t="s">
        <v>8333</v>
      </c>
      <c r="C3745" s="8" t="s">
        <v>8334</v>
      </c>
      <c r="D3745" s="8" t="s">
        <v>8335</v>
      </c>
      <c r="E3745" s="8" t="s">
        <v>37</v>
      </c>
      <c r="G3745" s="8" t="s">
        <v>8336</v>
      </c>
    </row>
    <row r="3746" customFormat="false" ht="11.25" hidden="false" customHeight="false" outlineLevel="0" collapsed="false">
      <c r="A3746" s="8" t="s">
        <v>24</v>
      </c>
      <c r="B3746" s="9" t="s">
        <v>8498</v>
      </c>
      <c r="C3746" s="8" t="s">
        <v>8499</v>
      </c>
      <c r="D3746" s="8" t="s">
        <v>8500</v>
      </c>
      <c r="E3746" s="8" t="s">
        <v>37</v>
      </c>
      <c r="G3746" s="8" t="s">
        <v>8501</v>
      </c>
    </row>
    <row r="3747" customFormat="false" ht="11.25" hidden="false" customHeight="false" outlineLevel="0" collapsed="false">
      <c r="A3747" s="8" t="s">
        <v>24</v>
      </c>
      <c r="B3747" s="9" t="s">
        <v>2219</v>
      </c>
      <c r="C3747" s="8" t="s">
        <v>2220</v>
      </c>
      <c r="D3747" s="8" t="s">
        <v>2221</v>
      </c>
      <c r="E3747" s="8" t="s">
        <v>37</v>
      </c>
      <c r="G3747" s="8" t="s">
        <v>2222</v>
      </c>
    </row>
    <row r="3748" customFormat="false" ht="11.25" hidden="false" customHeight="false" outlineLevel="0" collapsed="false">
      <c r="A3748" s="8" t="s">
        <v>24</v>
      </c>
      <c r="B3748" s="9" t="s">
        <v>8337</v>
      </c>
      <c r="C3748" s="8" t="s">
        <v>8338</v>
      </c>
      <c r="D3748" s="8" t="s">
        <v>8339</v>
      </c>
      <c r="E3748" s="8" t="s">
        <v>37</v>
      </c>
      <c r="G3748" s="8" t="s">
        <v>8340</v>
      </c>
    </row>
    <row r="3749" customFormat="false" ht="11.25" hidden="false" customHeight="false" outlineLevel="0" collapsed="false">
      <c r="A3749" s="8" t="s">
        <v>24</v>
      </c>
      <c r="B3749" s="9" t="s">
        <v>8341</v>
      </c>
      <c r="C3749" s="8" t="s">
        <v>8342</v>
      </c>
      <c r="D3749" s="8" t="s">
        <v>8343</v>
      </c>
      <c r="E3749" s="8" t="s">
        <v>37</v>
      </c>
      <c r="G3749" s="8" t="s">
        <v>8344</v>
      </c>
    </row>
    <row r="3750" customFormat="false" ht="11.25" hidden="false" customHeight="false" outlineLevel="0" collapsed="false">
      <c r="A3750" s="8" t="s">
        <v>24</v>
      </c>
      <c r="B3750" s="9" t="s">
        <v>8345</v>
      </c>
      <c r="C3750" s="8" t="s">
        <v>8346</v>
      </c>
      <c r="D3750" s="8" t="s">
        <v>8347</v>
      </c>
      <c r="E3750" s="8" t="s">
        <v>37</v>
      </c>
      <c r="G3750" s="8" t="s">
        <v>8348</v>
      </c>
    </row>
    <row r="3751" customFormat="false" ht="11.25" hidden="false" customHeight="false" outlineLevel="0" collapsed="false">
      <c r="A3751" s="8" t="s">
        <v>24</v>
      </c>
      <c r="B3751" s="9" t="s">
        <v>1529</v>
      </c>
      <c r="C3751" s="8" t="s">
        <v>1530</v>
      </c>
      <c r="D3751" s="8" t="s">
        <v>1531</v>
      </c>
      <c r="E3751" s="8" t="s">
        <v>37</v>
      </c>
      <c r="G3751" s="8" t="s">
        <v>1532</v>
      </c>
    </row>
    <row r="3752" customFormat="false" ht="11.25" hidden="false" customHeight="false" outlineLevel="0" collapsed="false">
      <c r="A3752" s="8" t="s">
        <v>24</v>
      </c>
      <c r="B3752" s="9" t="s">
        <v>8502</v>
      </c>
      <c r="C3752" s="8" t="s">
        <v>8503</v>
      </c>
      <c r="D3752" s="8" t="s">
        <v>8504</v>
      </c>
      <c r="E3752" s="8" t="s">
        <v>37</v>
      </c>
      <c r="G3752" s="8" t="s">
        <v>8505</v>
      </c>
    </row>
    <row r="3753" customFormat="false" ht="11.25" hidden="false" customHeight="false" outlineLevel="0" collapsed="false">
      <c r="A3753" s="8" t="s">
        <v>24</v>
      </c>
      <c r="B3753" s="9" t="s">
        <v>8349</v>
      </c>
      <c r="C3753" s="8" t="s">
        <v>8350</v>
      </c>
      <c r="D3753" s="8" t="s">
        <v>8351</v>
      </c>
      <c r="E3753" s="8" t="s">
        <v>37</v>
      </c>
      <c r="G3753" s="8" t="s">
        <v>8352</v>
      </c>
    </row>
    <row r="3754" customFormat="false" ht="11.25" hidden="false" customHeight="false" outlineLevel="0" collapsed="false">
      <c r="A3754" s="8" t="s">
        <v>24</v>
      </c>
      <c r="B3754" s="9" t="s">
        <v>8506</v>
      </c>
      <c r="C3754" s="8" t="s">
        <v>8507</v>
      </c>
      <c r="D3754" s="8" t="s">
        <v>8508</v>
      </c>
      <c r="E3754" s="8" t="s">
        <v>37</v>
      </c>
      <c r="G3754" s="8" t="s">
        <v>8509</v>
      </c>
    </row>
    <row r="3755" customFormat="false" ht="11.25" hidden="false" customHeight="false" outlineLevel="0" collapsed="false">
      <c r="A3755" s="8" t="s">
        <v>24</v>
      </c>
      <c r="B3755" s="9" t="s">
        <v>666</v>
      </c>
      <c r="C3755" s="8" t="s">
        <v>667</v>
      </c>
      <c r="D3755" s="8" t="s">
        <v>668</v>
      </c>
      <c r="E3755" s="8" t="s">
        <v>37</v>
      </c>
      <c r="G3755" s="8" t="s">
        <v>669</v>
      </c>
    </row>
    <row r="3756" customFormat="false" ht="11.25" hidden="false" customHeight="false" outlineLevel="0" collapsed="false">
      <c r="A3756" s="8" t="s">
        <v>24</v>
      </c>
      <c r="B3756" s="9" t="s">
        <v>6636</v>
      </c>
      <c r="C3756" s="8" t="s">
        <v>6637</v>
      </c>
      <c r="D3756" s="8" t="s">
        <v>6638</v>
      </c>
      <c r="E3756" s="8" t="s">
        <v>37</v>
      </c>
      <c r="G3756" s="8" t="s">
        <v>6639</v>
      </c>
    </row>
    <row r="3757" customFormat="false" ht="11.25" hidden="false" customHeight="false" outlineLevel="0" collapsed="false">
      <c r="A3757" s="8" t="s">
        <v>24</v>
      </c>
      <c r="B3757" s="9" t="s">
        <v>6685</v>
      </c>
      <c r="C3757" s="8" t="s">
        <v>6686</v>
      </c>
      <c r="D3757" s="8" t="s">
        <v>6687</v>
      </c>
      <c r="E3757" s="8" t="s">
        <v>37</v>
      </c>
      <c r="G3757" s="8" t="s">
        <v>6688</v>
      </c>
    </row>
    <row r="3758" customFormat="false" ht="11.25" hidden="false" customHeight="false" outlineLevel="0" collapsed="false">
      <c r="A3758" s="8" t="s">
        <v>24</v>
      </c>
      <c r="B3758" s="9" t="s">
        <v>6734</v>
      </c>
      <c r="C3758" s="8" t="s">
        <v>6735</v>
      </c>
      <c r="D3758" s="8" t="s">
        <v>6736</v>
      </c>
      <c r="E3758" s="8" t="s">
        <v>37</v>
      </c>
      <c r="G3758" s="8" t="s">
        <v>6737</v>
      </c>
    </row>
    <row r="3759" customFormat="false" ht="11.25" hidden="false" customHeight="false" outlineLevel="0" collapsed="false">
      <c r="A3759" s="8" t="s">
        <v>24</v>
      </c>
      <c r="B3759" s="9" t="s">
        <v>6738</v>
      </c>
      <c r="C3759" s="8" t="s">
        <v>6739</v>
      </c>
      <c r="D3759" s="8" t="s">
        <v>6740</v>
      </c>
      <c r="E3759" s="8" t="s">
        <v>37</v>
      </c>
      <c r="G3759" s="8" t="s">
        <v>6741</v>
      </c>
    </row>
    <row r="3760" customFormat="false" ht="11.25" hidden="false" customHeight="false" outlineLevel="0" collapsed="false">
      <c r="A3760" s="8" t="s">
        <v>24</v>
      </c>
      <c r="B3760" s="9" t="s">
        <v>6762</v>
      </c>
      <c r="C3760" s="8" t="s">
        <v>6763</v>
      </c>
      <c r="D3760" s="8" t="s">
        <v>6764</v>
      </c>
      <c r="E3760" s="8" t="s">
        <v>37</v>
      </c>
      <c r="G3760" s="8" t="s">
        <v>6765</v>
      </c>
    </row>
    <row r="3761" customFormat="false" ht="11.25" hidden="false" customHeight="false" outlineLevel="0" collapsed="false">
      <c r="A3761" s="8" t="s">
        <v>24</v>
      </c>
      <c r="B3761" s="9" t="s">
        <v>8510</v>
      </c>
      <c r="C3761" s="8" t="s">
        <v>8511</v>
      </c>
      <c r="D3761" s="8" t="s">
        <v>8512</v>
      </c>
      <c r="E3761" s="8" t="s">
        <v>37</v>
      </c>
      <c r="G3761" s="8" t="s">
        <v>8513</v>
      </c>
    </row>
    <row r="3762" customFormat="false" ht="11.25" hidden="false" customHeight="false" outlineLevel="0" collapsed="false">
      <c r="A3762" s="8" t="s">
        <v>24</v>
      </c>
      <c r="B3762" s="9" t="s">
        <v>2240</v>
      </c>
      <c r="C3762" s="8" t="s">
        <v>2241</v>
      </c>
      <c r="D3762" s="8" t="s">
        <v>2242</v>
      </c>
      <c r="E3762" s="8" t="s">
        <v>37</v>
      </c>
      <c r="G3762" s="8" t="s">
        <v>2243</v>
      </c>
    </row>
    <row r="3763" customFormat="false" ht="11.25" hidden="false" customHeight="false" outlineLevel="0" collapsed="false">
      <c r="A3763" s="8" t="s">
        <v>24</v>
      </c>
      <c r="B3763" s="9" t="s">
        <v>6890</v>
      </c>
      <c r="C3763" s="8" t="s">
        <v>6891</v>
      </c>
      <c r="D3763" s="8" t="s">
        <v>6892</v>
      </c>
      <c r="E3763" s="8" t="s">
        <v>37</v>
      </c>
      <c r="G3763" s="8" t="s">
        <v>6893</v>
      </c>
    </row>
    <row r="3764" customFormat="false" ht="11.25" hidden="false" customHeight="false" outlineLevel="0" collapsed="false">
      <c r="A3764" s="8" t="s">
        <v>24</v>
      </c>
      <c r="B3764" s="9" t="s">
        <v>8514</v>
      </c>
      <c r="C3764" s="8" t="s">
        <v>8515</v>
      </c>
      <c r="D3764" s="8" t="s">
        <v>8516</v>
      </c>
      <c r="E3764" s="8" t="s">
        <v>37</v>
      </c>
      <c r="G3764" s="8" t="s">
        <v>8517</v>
      </c>
    </row>
    <row r="3765" customFormat="false" ht="11.25" hidden="false" customHeight="false" outlineLevel="0" collapsed="false">
      <c r="A3765" s="8" t="s">
        <v>24</v>
      </c>
      <c r="B3765" s="9" t="s">
        <v>8518</v>
      </c>
      <c r="C3765" s="8" t="s">
        <v>8519</v>
      </c>
      <c r="D3765" s="8" t="s">
        <v>8520</v>
      </c>
      <c r="E3765" s="8" t="s">
        <v>37</v>
      </c>
      <c r="F3765" s="9" t="s">
        <v>8521</v>
      </c>
      <c r="G3765" s="8" t="s">
        <v>8522</v>
      </c>
    </row>
    <row r="3766" customFormat="false" ht="11.25" hidden="false" customHeight="false" outlineLevel="0" collapsed="false">
      <c r="A3766" s="8" t="s">
        <v>24</v>
      </c>
      <c r="B3766" s="9" t="s">
        <v>8523</v>
      </c>
      <c r="C3766" s="8" t="s">
        <v>8524</v>
      </c>
      <c r="D3766" s="8" t="s">
        <v>8525</v>
      </c>
      <c r="E3766" s="8" t="s">
        <v>37</v>
      </c>
      <c r="G3766" s="8" t="s">
        <v>8526</v>
      </c>
    </row>
    <row r="3767" customFormat="false" ht="11.25" hidden="false" customHeight="false" outlineLevel="0" collapsed="false">
      <c r="A3767" s="8" t="s">
        <v>24</v>
      </c>
      <c r="B3767" s="9" t="s">
        <v>6971</v>
      </c>
      <c r="C3767" s="8" t="s">
        <v>6972</v>
      </c>
      <c r="D3767" s="8" t="s">
        <v>6973</v>
      </c>
      <c r="E3767" s="8" t="s">
        <v>37</v>
      </c>
      <c r="G3767" s="8" t="s">
        <v>6974</v>
      </c>
    </row>
    <row r="3768" customFormat="false" ht="11.25" hidden="false" customHeight="false" outlineLevel="0" collapsed="false">
      <c r="A3768" s="8" t="s">
        <v>24</v>
      </c>
      <c r="B3768" s="9" t="s">
        <v>6979</v>
      </c>
      <c r="C3768" s="8" t="s">
        <v>6980</v>
      </c>
      <c r="D3768" s="8" t="s">
        <v>6981</v>
      </c>
      <c r="E3768" s="8" t="s">
        <v>37</v>
      </c>
      <c r="G3768" s="8" t="s">
        <v>6982</v>
      </c>
    </row>
    <row r="3769" customFormat="false" ht="11.25" hidden="false" customHeight="false" outlineLevel="0" collapsed="false">
      <c r="A3769" s="8" t="s">
        <v>24</v>
      </c>
      <c r="B3769" s="9" t="s">
        <v>2248</v>
      </c>
      <c r="C3769" s="8" t="s">
        <v>2249</v>
      </c>
      <c r="D3769" s="8" t="s">
        <v>2250</v>
      </c>
      <c r="E3769" s="8" t="s">
        <v>37</v>
      </c>
      <c r="G3769" s="8" t="s">
        <v>2251</v>
      </c>
    </row>
    <row r="3770" customFormat="false" ht="11.25" hidden="false" customHeight="false" outlineLevel="0" collapsed="false">
      <c r="A3770" s="8" t="s">
        <v>24</v>
      </c>
      <c r="B3770" s="9" t="s">
        <v>3925</v>
      </c>
      <c r="C3770" s="8" t="s">
        <v>3926</v>
      </c>
      <c r="D3770" s="8" t="s">
        <v>3927</v>
      </c>
      <c r="E3770" s="8" t="s">
        <v>37</v>
      </c>
      <c r="G3770" s="8" t="s">
        <v>3928</v>
      </c>
    </row>
    <row r="3771" customFormat="false" ht="11.25" hidden="false" customHeight="false" outlineLevel="0" collapsed="false">
      <c r="A3771" s="8" t="s">
        <v>24</v>
      </c>
      <c r="B3771" s="9" t="s">
        <v>8527</v>
      </c>
      <c r="C3771" s="8" t="s">
        <v>8528</v>
      </c>
      <c r="D3771" s="8" t="s">
        <v>8529</v>
      </c>
      <c r="E3771" s="8" t="s">
        <v>93</v>
      </c>
      <c r="F3771" s="9" t="s">
        <v>3469</v>
      </c>
      <c r="G3771" s="8" t="s">
        <v>8530</v>
      </c>
    </row>
    <row r="3772" customFormat="false" ht="11.25" hidden="false" customHeight="false" outlineLevel="0" collapsed="false">
      <c r="A3772" s="8" t="s">
        <v>24</v>
      </c>
      <c r="B3772" s="9" t="s">
        <v>8531</v>
      </c>
      <c r="C3772" s="8" t="s">
        <v>8532</v>
      </c>
      <c r="D3772" s="8" t="s">
        <v>8533</v>
      </c>
      <c r="E3772" s="8" t="s">
        <v>93</v>
      </c>
      <c r="F3772" s="9" t="s">
        <v>705</v>
      </c>
      <c r="G3772" s="8" t="s">
        <v>8534</v>
      </c>
    </row>
    <row r="3773" customFormat="false" ht="11.25" hidden="false" customHeight="false" outlineLevel="0" collapsed="false">
      <c r="A3773" s="8" t="s">
        <v>24</v>
      </c>
      <c r="B3773" s="9" t="s">
        <v>4249</v>
      </c>
      <c r="C3773" s="8" t="s">
        <v>4250</v>
      </c>
      <c r="D3773" s="8" t="s">
        <v>4251</v>
      </c>
      <c r="E3773" s="8" t="s">
        <v>37</v>
      </c>
      <c r="F3773" s="9" t="s">
        <v>4252</v>
      </c>
      <c r="G3773" s="8" t="s">
        <v>4253</v>
      </c>
    </row>
    <row r="3774" customFormat="false" ht="11.25" hidden="false" customHeight="false" outlineLevel="0" collapsed="false">
      <c r="A3774" s="8" t="s">
        <v>24</v>
      </c>
      <c r="B3774" s="9" t="s">
        <v>4813</v>
      </c>
      <c r="C3774" s="8" t="s">
        <v>4814</v>
      </c>
      <c r="D3774" s="8" t="s">
        <v>4815</v>
      </c>
      <c r="E3774" s="8" t="s">
        <v>37</v>
      </c>
      <c r="F3774" s="9" t="s">
        <v>4816</v>
      </c>
      <c r="G3774" s="8" t="s">
        <v>4817</v>
      </c>
    </row>
    <row r="3775" customFormat="false" ht="11.25" hidden="false" customHeight="false" outlineLevel="0" collapsed="false">
      <c r="A3775" s="8" t="s">
        <v>24</v>
      </c>
      <c r="B3775" s="9" t="s">
        <v>7005</v>
      </c>
      <c r="C3775" s="8" t="s">
        <v>7006</v>
      </c>
      <c r="D3775" s="8" t="s">
        <v>7007</v>
      </c>
      <c r="E3775" s="8" t="s">
        <v>37</v>
      </c>
      <c r="G3775" s="8" t="s">
        <v>7008</v>
      </c>
    </row>
    <row r="3776" customFormat="false" ht="22.5" hidden="false" customHeight="false" outlineLevel="0" collapsed="false">
      <c r="A3776" s="8" t="s">
        <v>24</v>
      </c>
      <c r="B3776" s="9" t="s">
        <v>7009</v>
      </c>
      <c r="C3776" s="8" t="s">
        <v>7010</v>
      </c>
      <c r="D3776" s="8" t="s">
        <v>7011</v>
      </c>
      <c r="E3776" s="8" t="s">
        <v>37</v>
      </c>
      <c r="F3776" s="9" t="s">
        <v>7012</v>
      </c>
      <c r="G3776" s="8" t="s">
        <v>7013</v>
      </c>
    </row>
    <row r="3777" customFormat="false" ht="11.25" hidden="false" customHeight="false" outlineLevel="0" collapsed="false">
      <c r="A3777" s="8" t="s">
        <v>24</v>
      </c>
      <c r="B3777" s="9" t="s">
        <v>2268</v>
      </c>
      <c r="C3777" s="8" t="s">
        <v>2269</v>
      </c>
      <c r="D3777" s="8" t="s">
        <v>2270</v>
      </c>
      <c r="E3777" s="8" t="s">
        <v>37</v>
      </c>
      <c r="F3777" s="9" t="s">
        <v>2271</v>
      </c>
      <c r="G3777" s="8" t="s">
        <v>2272</v>
      </c>
    </row>
    <row r="3778" customFormat="false" ht="11.25" hidden="false" customHeight="false" outlineLevel="0" collapsed="false">
      <c r="A3778" s="8" t="s">
        <v>24</v>
      </c>
      <c r="B3778" s="9" t="s">
        <v>8535</v>
      </c>
      <c r="C3778" s="8" t="s">
        <v>8536</v>
      </c>
      <c r="D3778" s="8" t="s">
        <v>8537</v>
      </c>
      <c r="E3778" s="8" t="s">
        <v>93</v>
      </c>
      <c r="F3778" s="9" t="s">
        <v>3469</v>
      </c>
      <c r="G3778" s="8" t="s">
        <v>8538</v>
      </c>
    </row>
    <row r="3779" customFormat="false" ht="11.25" hidden="false" customHeight="false" outlineLevel="0" collapsed="false">
      <c r="A3779" s="8" t="s">
        <v>24</v>
      </c>
      <c r="B3779" s="9" t="s">
        <v>2273</v>
      </c>
      <c r="C3779" s="8" t="s">
        <v>2274</v>
      </c>
      <c r="D3779" s="8" t="s">
        <v>2275</v>
      </c>
      <c r="E3779" s="8" t="s">
        <v>37</v>
      </c>
      <c r="G3779" s="8" t="s">
        <v>2276</v>
      </c>
    </row>
    <row r="3780" customFormat="false" ht="11.25" hidden="false" customHeight="false" outlineLevel="0" collapsed="false">
      <c r="A3780" s="8" t="s">
        <v>24</v>
      </c>
      <c r="B3780" s="9" t="s">
        <v>4259</v>
      </c>
      <c r="C3780" s="8" t="s">
        <v>4260</v>
      </c>
      <c r="D3780" s="8" t="s">
        <v>4261</v>
      </c>
      <c r="E3780" s="8" t="s">
        <v>37</v>
      </c>
      <c r="G3780" s="8" t="s">
        <v>4262</v>
      </c>
    </row>
    <row r="3781" customFormat="false" ht="11.25" hidden="false" customHeight="false" outlineLevel="0" collapsed="false">
      <c r="A3781" s="8" t="s">
        <v>24</v>
      </c>
      <c r="B3781" s="9" t="s">
        <v>4420</v>
      </c>
      <c r="C3781" s="8" t="s">
        <v>4421</v>
      </c>
      <c r="D3781" s="8" t="s">
        <v>4422</v>
      </c>
      <c r="E3781" s="8" t="s">
        <v>37</v>
      </c>
      <c r="F3781" s="9" t="s">
        <v>4423</v>
      </c>
      <c r="G3781" s="8" t="s">
        <v>4424</v>
      </c>
    </row>
    <row r="3782" customFormat="false" ht="11.25" hidden="false" customHeight="false" outlineLevel="0" collapsed="false">
      <c r="A3782" s="8" t="s">
        <v>24</v>
      </c>
      <c r="B3782" s="9" t="s">
        <v>3941</v>
      </c>
      <c r="C3782" s="8" t="s">
        <v>3942</v>
      </c>
      <c r="D3782" s="8" t="s">
        <v>3943</v>
      </c>
      <c r="E3782" s="8" t="s">
        <v>37</v>
      </c>
      <c r="G3782" s="8" t="s">
        <v>3944</v>
      </c>
    </row>
    <row r="3783" customFormat="false" ht="11.25" hidden="false" customHeight="false" outlineLevel="0" collapsed="false">
      <c r="A3783" s="8" t="s">
        <v>24</v>
      </c>
      <c r="B3783" s="9" t="s">
        <v>4818</v>
      </c>
      <c r="C3783" s="8" t="s">
        <v>4819</v>
      </c>
      <c r="D3783" s="8" t="s">
        <v>4820</v>
      </c>
      <c r="E3783" s="8" t="s">
        <v>93</v>
      </c>
      <c r="F3783" s="9" t="s">
        <v>112</v>
      </c>
      <c r="G3783" s="8" t="s">
        <v>4821</v>
      </c>
    </row>
    <row r="3784" customFormat="false" ht="11.25" hidden="false" customHeight="false" outlineLevel="0" collapsed="false">
      <c r="A3784" s="8" t="s">
        <v>24</v>
      </c>
      <c r="B3784" s="9" t="s">
        <v>8539</v>
      </c>
      <c r="C3784" s="8" t="s">
        <v>8540</v>
      </c>
      <c r="D3784" s="8" t="s">
        <v>8541</v>
      </c>
      <c r="E3784" s="8" t="s">
        <v>37</v>
      </c>
      <c r="G3784" s="8" t="s">
        <v>8542</v>
      </c>
    </row>
    <row r="3785" customFormat="false" ht="11.25" hidden="false" customHeight="false" outlineLevel="0" collapsed="false">
      <c r="A3785" s="8" t="s">
        <v>24</v>
      </c>
      <c r="B3785" s="9" t="s">
        <v>2277</v>
      </c>
      <c r="C3785" s="8" t="s">
        <v>2278</v>
      </c>
      <c r="D3785" s="8" t="s">
        <v>2279</v>
      </c>
      <c r="E3785" s="8" t="s">
        <v>37</v>
      </c>
      <c r="F3785" s="9" t="s">
        <v>2280</v>
      </c>
      <c r="G3785" s="8" t="s">
        <v>2281</v>
      </c>
    </row>
    <row r="3786" customFormat="false" ht="11.25" hidden="false" customHeight="false" outlineLevel="0" collapsed="false">
      <c r="A3786" s="8" t="s">
        <v>24</v>
      </c>
      <c r="B3786" s="9" t="s">
        <v>8369</v>
      </c>
      <c r="C3786" s="8" t="s">
        <v>8370</v>
      </c>
      <c r="D3786" s="8" t="s">
        <v>8371</v>
      </c>
      <c r="E3786" s="8" t="s">
        <v>93</v>
      </c>
      <c r="F3786" s="9" t="s">
        <v>705</v>
      </c>
      <c r="G3786" s="8" t="s">
        <v>8372</v>
      </c>
    </row>
    <row r="3787" customFormat="false" ht="11.25" hidden="false" customHeight="false" outlineLevel="0" collapsed="false">
      <c r="A3787" s="8" t="s">
        <v>24</v>
      </c>
      <c r="B3787" s="9" t="s">
        <v>1829</v>
      </c>
      <c r="C3787" s="8" t="s">
        <v>1830</v>
      </c>
      <c r="D3787" s="8" t="s">
        <v>1831</v>
      </c>
      <c r="E3787" s="8" t="s">
        <v>37</v>
      </c>
      <c r="F3787" s="9" t="s">
        <v>1832</v>
      </c>
      <c r="G3787" s="8" t="s">
        <v>1833</v>
      </c>
    </row>
    <row r="3788" customFormat="false" ht="11.25" hidden="false" customHeight="false" outlineLevel="0" collapsed="false">
      <c r="A3788" s="8" t="s">
        <v>24</v>
      </c>
      <c r="B3788" s="9" t="s">
        <v>7911</v>
      </c>
      <c r="C3788" s="8" t="s">
        <v>7912</v>
      </c>
      <c r="D3788" s="8" t="s">
        <v>7913</v>
      </c>
      <c r="E3788" s="8" t="s">
        <v>37</v>
      </c>
      <c r="G3788" s="8" t="s">
        <v>7914</v>
      </c>
    </row>
    <row r="3789" customFormat="false" ht="11.25" hidden="false" customHeight="false" outlineLevel="0" collapsed="false">
      <c r="A3789" s="8" t="s">
        <v>24</v>
      </c>
      <c r="B3789" s="9" t="s">
        <v>8373</v>
      </c>
      <c r="C3789" s="8" t="s">
        <v>8374</v>
      </c>
      <c r="D3789" s="8" t="s">
        <v>8375</v>
      </c>
      <c r="E3789" s="8" t="s">
        <v>37</v>
      </c>
      <c r="G3789" s="8" t="s">
        <v>8376</v>
      </c>
    </row>
    <row r="3790" customFormat="false" ht="45" hidden="false" customHeight="false" outlineLevel="0" collapsed="false">
      <c r="A3790" s="8" t="s">
        <v>24</v>
      </c>
      <c r="B3790" s="9" t="s">
        <v>7232</v>
      </c>
      <c r="C3790" s="8" t="s">
        <v>7233</v>
      </c>
      <c r="D3790" s="8" t="s">
        <v>7234</v>
      </c>
      <c r="E3790" s="8" t="s">
        <v>37</v>
      </c>
      <c r="F3790" s="9" t="s">
        <v>7235</v>
      </c>
      <c r="G3790" s="8" t="s">
        <v>7236</v>
      </c>
    </row>
    <row r="3791" customFormat="false" ht="11.25" hidden="false" customHeight="false" outlineLevel="0" collapsed="false">
      <c r="A3791" s="8" t="s">
        <v>24</v>
      </c>
      <c r="B3791" s="9" t="s">
        <v>8377</v>
      </c>
      <c r="C3791" s="8" t="s">
        <v>8378</v>
      </c>
      <c r="D3791" s="8" t="s">
        <v>8379</v>
      </c>
      <c r="E3791" s="8" t="s">
        <v>37</v>
      </c>
      <c r="G3791" s="8" t="s">
        <v>8380</v>
      </c>
    </row>
    <row r="3792" customFormat="false" ht="11.25" hidden="false" customHeight="false" outlineLevel="0" collapsed="false">
      <c r="A3792" s="8" t="s">
        <v>24</v>
      </c>
      <c r="B3792" s="9" t="s">
        <v>8543</v>
      </c>
      <c r="C3792" s="8" t="s">
        <v>8544</v>
      </c>
      <c r="D3792" s="8" t="s">
        <v>8545</v>
      </c>
      <c r="E3792" s="8" t="s">
        <v>37</v>
      </c>
      <c r="G3792" s="8" t="s">
        <v>8546</v>
      </c>
    </row>
    <row r="3793" customFormat="false" ht="11.25" hidden="false" customHeight="false" outlineLevel="0" collapsed="false">
      <c r="A3793" s="8" t="s">
        <v>24</v>
      </c>
      <c r="B3793" s="9" t="s">
        <v>3600</v>
      </c>
      <c r="C3793" s="8" t="s">
        <v>3601</v>
      </c>
      <c r="D3793" s="8" t="s">
        <v>3602</v>
      </c>
      <c r="E3793" s="8" t="s">
        <v>37</v>
      </c>
      <c r="G3793" s="8" t="s">
        <v>3603</v>
      </c>
    </row>
    <row r="3794" customFormat="false" ht="11.25" hidden="false" customHeight="false" outlineLevel="0" collapsed="false">
      <c r="A3794" s="8" t="s">
        <v>24</v>
      </c>
      <c r="B3794" s="9" t="s">
        <v>3604</v>
      </c>
      <c r="C3794" s="8" t="s">
        <v>3605</v>
      </c>
      <c r="D3794" s="8" t="s">
        <v>3606</v>
      </c>
      <c r="E3794" s="8" t="s">
        <v>37</v>
      </c>
      <c r="G3794" s="8" t="s">
        <v>3607</v>
      </c>
    </row>
    <row r="3795" customFormat="false" ht="11.25" hidden="false" customHeight="false" outlineLevel="0" collapsed="false">
      <c r="A3795" s="8" t="s">
        <v>24</v>
      </c>
      <c r="B3795" s="9" t="s">
        <v>3502</v>
      </c>
      <c r="C3795" s="8" t="s">
        <v>3503</v>
      </c>
      <c r="D3795" s="8" t="s">
        <v>3504</v>
      </c>
      <c r="E3795" s="8" t="s">
        <v>37</v>
      </c>
      <c r="G3795" s="8" t="s">
        <v>3505</v>
      </c>
    </row>
    <row r="3796" customFormat="false" ht="11.25" hidden="false" customHeight="false" outlineLevel="0" collapsed="false">
      <c r="A3796" s="8" t="s">
        <v>24</v>
      </c>
      <c r="B3796" s="9" t="s">
        <v>2295</v>
      </c>
      <c r="C3796" s="8" t="s">
        <v>2296</v>
      </c>
      <c r="D3796" s="8" t="s">
        <v>2297</v>
      </c>
      <c r="E3796" s="8" t="s">
        <v>37</v>
      </c>
      <c r="G3796" s="8" t="s">
        <v>2298</v>
      </c>
    </row>
    <row r="3797" customFormat="false" ht="11.25" hidden="false" customHeight="false" outlineLevel="0" collapsed="false">
      <c r="A3797" s="8" t="s">
        <v>24</v>
      </c>
      <c r="B3797" s="9" t="s">
        <v>8547</v>
      </c>
      <c r="C3797" s="8" t="s">
        <v>8548</v>
      </c>
      <c r="D3797" s="8" t="s">
        <v>8549</v>
      </c>
      <c r="E3797" s="8" t="s">
        <v>37</v>
      </c>
      <c r="G3797" s="8" t="s">
        <v>8550</v>
      </c>
    </row>
    <row r="3798" customFormat="false" ht="11.25" hidden="false" customHeight="false" outlineLevel="0" collapsed="false">
      <c r="A3798" s="8" t="s">
        <v>24</v>
      </c>
      <c r="B3798" s="9" t="s">
        <v>8551</v>
      </c>
      <c r="C3798" s="8" t="s">
        <v>8552</v>
      </c>
      <c r="D3798" s="8" t="s">
        <v>8553</v>
      </c>
      <c r="E3798" s="8" t="s">
        <v>37</v>
      </c>
      <c r="G3798" s="8" t="s">
        <v>8554</v>
      </c>
    </row>
    <row r="3799" customFormat="false" ht="22.5" hidden="false" customHeight="false" outlineLevel="0" collapsed="false">
      <c r="A3799" s="8" t="s">
        <v>24</v>
      </c>
      <c r="B3799" s="9" t="s">
        <v>8269</v>
      </c>
      <c r="C3799" s="8" t="s">
        <v>8270</v>
      </c>
      <c r="D3799" s="8" t="s">
        <v>8271</v>
      </c>
      <c r="E3799" s="8" t="s">
        <v>37</v>
      </c>
      <c r="G3799" s="8" t="s">
        <v>8272</v>
      </c>
    </row>
    <row r="3800" customFormat="false" ht="22.5" hidden="false" customHeight="false" outlineLevel="0" collapsed="false">
      <c r="A3800" s="8" t="s">
        <v>24</v>
      </c>
      <c r="B3800" s="9" t="s">
        <v>812</v>
      </c>
      <c r="C3800" s="8" t="s">
        <v>813</v>
      </c>
      <c r="D3800" s="8" t="s">
        <v>814</v>
      </c>
      <c r="E3800" s="8" t="s">
        <v>37</v>
      </c>
      <c r="G3800" s="8" t="s">
        <v>815</v>
      </c>
    </row>
    <row r="3801" customFormat="false" ht="22.5" hidden="false" customHeight="false" outlineLevel="0" collapsed="false">
      <c r="A3801" s="8" t="s">
        <v>24</v>
      </c>
      <c r="B3801" s="9" t="s">
        <v>3620</v>
      </c>
      <c r="C3801" s="8" t="s">
        <v>3621</v>
      </c>
      <c r="D3801" s="8" t="s">
        <v>3160</v>
      </c>
      <c r="E3801" s="8" t="s">
        <v>3622</v>
      </c>
      <c r="F3801" s="9" t="s">
        <v>3623</v>
      </c>
      <c r="G3801" s="8" t="s">
        <v>3624</v>
      </c>
    </row>
    <row r="3802" customFormat="false" ht="11.25" hidden="false" customHeight="false" outlineLevel="0" collapsed="false">
      <c r="A3802" s="8" t="s">
        <v>24</v>
      </c>
      <c r="B3802" s="9" t="s">
        <v>816</v>
      </c>
      <c r="C3802" s="8" t="s">
        <v>817</v>
      </c>
      <c r="D3802" s="8" t="s">
        <v>818</v>
      </c>
      <c r="E3802" s="8" t="s">
        <v>37</v>
      </c>
      <c r="G3802" s="8" t="s">
        <v>819</v>
      </c>
    </row>
    <row r="3803" customFormat="false" ht="11.25" hidden="false" customHeight="false" outlineLevel="0" collapsed="false">
      <c r="A3803" s="8" t="s">
        <v>24</v>
      </c>
      <c r="B3803" s="9" t="s">
        <v>4429</v>
      </c>
      <c r="C3803" s="8" t="s">
        <v>4430</v>
      </c>
      <c r="D3803" s="8" t="s">
        <v>4431</v>
      </c>
      <c r="E3803" s="8" t="s">
        <v>37</v>
      </c>
      <c r="G3803" s="8" t="s">
        <v>4432</v>
      </c>
    </row>
    <row r="3804" customFormat="false" ht="11.25" hidden="false" customHeight="false" outlineLevel="0" collapsed="false">
      <c r="A3804" s="8" t="s">
        <v>24</v>
      </c>
      <c r="B3804" s="9" t="s">
        <v>8555</v>
      </c>
      <c r="C3804" s="8" t="s">
        <v>8556</v>
      </c>
      <c r="D3804" s="8" t="s">
        <v>8557</v>
      </c>
      <c r="E3804" s="8" t="s">
        <v>37</v>
      </c>
      <c r="G3804" s="8" t="s">
        <v>8558</v>
      </c>
    </row>
    <row r="3805" customFormat="false" ht="11.25" hidden="false" customHeight="false" outlineLevel="0" collapsed="false">
      <c r="A3805" s="8" t="s">
        <v>24</v>
      </c>
      <c r="B3805" s="9" t="s">
        <v>8559</v>
      </c>
      <c r="C3805" s="8" t="s">
        <v>8560</v>
      </c>
      <c r="D3805" s="8" t="s">
        <v>8561</v>
      </c>
      <c r="E3805" s="8" t="s">
        <v>37</v>
      </c>
      <c r="G3805" s="8" t="s">
        <v>8562</v>
      </c>
    </row>
    <row r="3806" customFormat="false" ht="11.25" hidden="false" customHeight="false" outlineLevel="0" collapsed="false">
      <c r="A3806" s="8" t="s">
        <v>24</v>
      </c>
      <c r="B3806" s="9" t="s">
        <v>2304</v>
      </c>
      <c r="C3806" s="8" t="s">
        <v>2305</v>
      </c>
      <c r="D3806" s="8" t="s">
        <v>2306</v>
      </c>
      <c r="E3806" s="8" t="s">
        <v>37</v>
      </c>
      <c r="G3806" s="8" t="s">
        <v>2307</v>
      </c>
    </row>
    <row r="3807" customFormat="false" ht="11.25" hidden="false" customHeight="false" outlineLevel="0" collapsed="false">
      <c r="A3807" s="8" t="s">
        <v>24</v>
      </c>
      <c r="B3807" s="9" t="s">
        <v>2316</v>
      </c>
      <c r="C3807" s="8" t="s">
        <v>2317</v>
      </c>
      <c r="D3807" s="8" t="s">
        <v>2318</v>
      </c>
      <c r="E3807" s="8" t="s">
        <v>37</v>
      </c>
      <c r="G3807" s="8" t="s">
        <v>2319</v>
      </c>
    </row>
    <row r="3808" customFormat="false" ht="11.25" hidden="false" customHeight="false" outlineLevel="0" collapsed="false">
      <c r="A3808" s="8" t="s">
        <v>24</v>
      </c>
      <c r="B3808" s="9" t="s">
        <v>3514</v>
      </c>
      <c r="C3808" s="8" t="s">
        <v>3515</v>
      </c>
      <c r="D3808" s="8" t="s">
        <v>3516</v>
      </c>
      <c r="E3808" s="8" t="s">
        <v>37</v>
      </c>
      <c r="G3808" s="8" t="s">
        <v>3517</v>
      </c>
    </row>
    <row r="3809" customFormat="false" ht="11.25" hidden="false" customHeight="false" outlineLevel="0" collapsed="false">
      <c r="A3809" s="8" t="s">
        <v>24</v>
      </c>
      <c r="B3809" s="9" t="s">
        <v>8381</v>
      </c>
      <c r="C3809" s="8" t="s">
        <v>8382</v>
      </c>
      <c r="D3809" s="8" t="s">
        <v>8383</v>
      </c>
      <c r="E3809" s="8" t="s">
        <v>37</v>
      </c>
      <c r="G3809" s="8" t="s">
        <v>8384</v>
      </c>
    </row>
    <row r="3810" customFormat="false" ht="11.25" hidden="false" customHeight="false" outlineLevel="0" collapsed="false">
      <c r="A3810" s="8" t="s">
        <v>24</v>
      </c>
      <c r="B3810" s="9" t="s">
        <v>2320</v>
      </c>
      <c r="C3810" s="8" t="s">
        <v>2321</v>
      </c>
      <c r="D3810" s="8" t="s">
        <v>2322</v>
      </c>
      <c r="E3810" s="8" t="s">
        <v>37</v>
      </c>
      <c r="F3810" s="9" t="s">
        <v>2323</v>
      </c>
      <c r="G3810" s="8" t="s">
        <v>2324</v>
      </c>
    </row>
    <row r="3811" customFormat="false" ht="11.25" hidden="false" customHeight="false" outlineLevel="0" collapsed="false">
      <c r="A3811" s="8" t="s">
        <v>24</v>
      </c>
      <c r="B3811" s="9" t="s">
        <v>7306</v>
      </c>
      <c r="C3811" s="8" t="s">
        <v>7307</v>
      </c>
      <c r="D3811" s="8" t="s">
        <v>7308</v>
      </c>
      <c r="E3811" s="8" t="s">
        <v>37</v>
      </c>
      <c r="F3811" s="9" t="s">
        <v>7309</v>
      </c>
      <c r="G3811" s="8" t="s">
        <v>7310</v>
      </c>
    </row>
    <row r="3812" customFormat="false" ht="11.25" hidden="false" customHeight="false" outlineLevel="0" collapsed="false">
      <c r="A3812" s="8" t="s">
        <v>24</v>
      </c>
      <c r="B3812" s="9" t="s">
        <v>8563</v>
      </c>
      <c r="C3812" s="8" t="s">
        <v>8564</v>
      </c>
      <c r="D3812" s="8" t="s">
        <v>8565</v>
      </c>
      <c r="E3812" s="8" t="s">
        <v>37</v>
      </c>
      <c r="G3812" s="8" t="s">
        <v>8566</v>
      </c>
    </row>
    <row r="3813" customFormat="false" ht="11.25" hidden="false" customHeight="false" outlineLevel="0" collapsed="false">
      <c r="A3813" s="8" t="s">
        <v>24</v>
      </c>
      <c r="B3813" s="9" t="s">
        <v>3975</v>
      </c>
      <c r="C3813" s="8" t="s">
        <v>3976</v>
      </c>
      <c r="D3813" s="8" t="s">
        <v>3977</v>
      </c>
      <c r="E3813" s="8" t="s">
        <v>37</v>
      </c>
      <c r="G3813" s="8" t="s">
        <v>3978</v>
      </c>
    </row>
    <row r="3814" customFormat="false" ht="11.25" hidden="false" customHeight="false" outlineLevel="0" collapsed="false">
      <c r="A3814" s="8" t="s">
        <v>24</v>
      </c>
      <c r="B3814" s="9" t="s">
        <v>3633</v>
      </c>
      <c r="C3814" s="8" t="s">
        <v>3634</v>
      </c>
      <c r="D3814" s="8" t="s">
        <v>3635</v>
      </c>
      <c r="E3814" s="8" t="s">
        <v>37</v>
      </c>
      <c r="F3814" s="9" t="s">
        <v>3636</v>
      </c>
      <c r="G3814" s="8" t="s">
        <v>3637</v>
      </c>
    </row>
    <row r="3815" customFormat="false" ht="11.25" hidden="false" customHeight="false" outlineLevel="0" collapsed="false">
      <c r="A3815" s="8" t="s">
        <v>24</v>
      </c>
      <c r="B3815" s="9" t="s">
        <v>3638</v>
      </c>
      <c r="C3815" s="8" t="s">
        <v>3639</v>
      </c>
      <c r="D3815" s="8" t="s">
        <v>3640</v>
      </c>
      <c r="E3815" s="8" t="s">
        <v>37</v>
      </c>
      <c r="F3815" s="9" t="s">
        <v>3641</v>
      </c>
      <c r="G3815" s="8" t="s">
        <v>3642</v>
      </c>
    </row>
    <row r="3816" customFormat="false" ht="11.25" hidden="false" customHeight="false" outlineLevel="0" collapsed="false">
      <c r="A3816" s="8" t="s">
        <v>24</v>
      </c>
      <c r="B3816" s="9" t="s">
        <v>3522</v>
      </c>
      <c r="C3816" s="8" t="s">
        <v>3523</v>
      </c>
      <c r="D3816" s="8" t="s">
        <v>3524</v>
      </c>
      <c r="E3816" s="8" t="s">
        <v>37</v>
      </c>
      <c r="G3816" s="8" t="s">
        <v>3525</v>
      </c>
    </row>
    <row r="3817" customFormat="false" ht="11.25" hidden="false" customHeight="false" outlineLevel="0" collapsed="false">
      <c r="A3817" s="8" t="s">
        <v>24</v>
      </c>
      <c r="B3817" s="9" t="s">
        <v>4966</v>
      </c>
      <c r="C3817" s="8" t="s">
        <v>4967</v>
      </c>
      <c r="D3817" s="8" t="s">
        <v>4968</v>
      </c>
      <c r="E3817" s="8" t="s">
        <v>37</v>
      </c>
      <c r="G3817" s="8" t="s">
        <v>4969</v>
      </c>
    </row>
    <row r="3818" customFormat="false" ht="11.25" hidden="false" customHeight="false" outlineLevel="0" collapsed="false">
      <c r="A3818" s="8" t="s">
        <v>24</v>
      </c>
      <c r="B3818" s="9" t="s">
        <v>2329</v>
      </c>
      <c r="C3818" s="8" t="s">
        <v>2330</v>
      </c>
      <c r="D3818" s="8" t="s">
        <v>2331</v>
      </c>
      <c r="E3818" s="8" t="s">
        <v>37</v>
      </c>
      <c r="G3818" s="8" t="s">
        <v>2332</v>
      </c>
    </row>
    <row r="3819" customFormat="false" ht="11.25" hidden="false" customHeight="false" outlineLevel="0" collapsed="false">
      <c r="A3819" s="8" t="s">
        <v>24</v>
      </c>
      <c r="B3819" s="9" t="s">
        <v>8385</v>
      </c>
      <c r="C3819" s="8" t="s">
        <v>8386</v>
      </c>
      <c r="D3819" s="8" t="s">
        <v>8387</v>
      </c>
      <c r="E3819" s="8" t="s">
        <v>37</v>
      </c>
      <c r="G3819" s="8" t="s">
        <v>8388</v>
      </c>
    </row>
    <row r="3820" customFormat="false" ht="11.25" hidden="false" customHeight="false" outlineLevel="0" collapsed="false">
      <c r="A3820" s="8" t="s">
        <v>24</v>
      </c>
      <c r="B3820" s="9" t="s">
        <v>4970</v>
      </c>
      <c r="C3820" s="8" t="s">
        <v>4971</v>
      </c>
      <c r="D3820" s="8" t="s">
        <v>4972</v>
      </c>
      <c r="E3820" s="8" t="s">
        <v>37</v>
      </c>
      <c r="G3820" s="8" t="s">
        <v>4973</v>
      </c>
    </row>
    <row r="3821" customFormat="false" ht="11.25" hidden="false" customHeight="false" outlineLevel="0" collapsed="false">
      <c r="A3821" s="8" t="s">
        <v>24</v>
      </c>
      <c r="B3821" s="9" t="s">
        <v>8070</v>
      </c>
      <c r="C3821" s="8" t="s">
        <v>8071</v>
      </c>
      <c r="D3821" s="8" t="s">
        <v>8072</v>
      </c>
      <c r="E3821" s="8" t="s">
        <v>37</v>
      </c>
      <c r="G3821" s="8" t="s">
        <v>8073</v>
      </c>
    </row>
    <row r="3822" customFormat="false" ht="11.25" hidden="false" customHeight="false" outlineLevel="0" collapsed="false">
      <c r="A3822" s="8" t="s">
        <v>24</v>
      </c>
      <c r="B3822" s="9" t="s">
        <v>850</v>
      </c>
      <c r="C3822" s="8" t="s">
        <v>851</v>
      </c>
      <c r="D3822" s="8" t="s">
        <v>852</v>
      </c>
      <c r="E3822" s="8" t="s">
        <v>37</v>
      </c>
      <c r="G3822" s="8" t="s">
        <v>853</v>
      </c>
    </row>
    <row r="3823" customFormat="false" ht="11.25" hidden="false" customHeight="false" outlineLevel="0" collapsed="false">
      <c r="A3823" s="8" t="s">
        <v>24</v>
      </c>
      <c r="B3823" s="9" t="s">
        <v>3983</v>
      </c>
      <c r="C3823" s="8" t="s">
        <v>3984</v>
      </c>
      <c r="D3823" s="8" t="s">
        <v>3985</v>
      </c>
      <c r="E3823" s="8" t="s">
        <v>37</v>
      </c>
      <c r="G3823" s="8" t="s">
        <v>3986</v>
      </c>
    </row>
    <row r="3824" customFormat="false" ht="11.25" hidden="false" customHeight="false" outlineLevel="0" collapsed="false">
      <c r="A3824" s="8" t="s">
        <v>24</v>
      </c>
      <c r="B3824" s="9" t="s">
        <v>862</v>
      </c>
      <c r="C3824" s="8" t="s">
        <v>863</v>
      </c>
      <c r="D3824" s="8" t="s">
        <v>864</v>
      </c>
      <c r="E3824" s="8" t="s">
        <v>37</v>
      </c>
      <c r="G3824" s="8" t="s">
        <v>865</v>
      </c>
    </row>
    <row r="3825" customFormat="false" ht="11.25" hidden="false" customHeight="false" outlineLevel="0" collapsed="false">
      <c r="A3825" s="8" t="s">
        <v>24</v>
      </c>
      <c r="B3825" s="9" t="s">
        <v>4974</v>
      </c>
      <c r="C3825" s="8" t="s">
        <v>4975</v>
      </c>
      <c r="D3825" s="8" t="s">
        <v>4976</v>
      </c>
      <c r="E3825" s="8" t="s">
        <v>93</v>
      </c>
      <c r="F3825" s="9" t="s">
        <v>664</v>
      </c>
      <c r="G3825" s="8" t="s">
        <v>4977</v>
      </c>
    </row>
    <row r="3826" customFormat="false" ht="11.25" hidden="false" customHeight="false" outlineLevel="0" collapsed="false">
      <c r="A3826" s="8" t="s">
        <v>24</v>
      </c>
      <c r="B3826" s="9" t="s">
        <v>2333</v>
      </c>
      <c r="C3826" s="8" t="s">
        <v>2334</v>
      </c>
      <c r="D3826" s="8" t="s">
        <v>2335</v>
      </c>
      <c r="E3826" s="8" t="s">
        <v>37</v>
      </c>
      <c r="G3826" s="8" t="s">
        <v>2336</v>
      </c>
    </row>
    <row r="3827" customFormat="false" ht="11.25" hidden="false" customHeight="false" outlineLevel="0" collapsed="false">
      <c r="A3827" s="8" t="s">
        <v>24</v>
      </c>
      <c r="B3827" s="9" t="s">
        <v>4280</v>
      </c>
      <c r="C3827" s="8" t="s">
        <v>4281</v>
      </c>
      <c r="D3827" s="8" t="s">
        <v>4282</v>
      </c>
      <c r="E3827" s="8" t="s">
        <v>37</v>
      </c>
      <c r="G3827" s="8" t="s">
        <v>4283</v>
      </c>
    </row>
    <row r="3828" customFormat="false" ht="11.25" hidden="false" customHeight="false" outlineLevel="0" collapsed="false">
      <c r="A3828" s="8" t="s">
        <v>24</v>
      </c>
      <c r="B3828" s="9" t="s">
        <v>4284</v>
      </c>
      <c r="C3828" s="8" t="s">
        <v>4285</v>
      </c>
      <c r="D3828" s="8" t="s">
        <v>4286</v>
      </c>
      <c r="E3828" s="8" t="s">
        <v>37</v>
      </c>
      <c r="G3828" s="8" t="s">
        <v>4287</v>
      </c>
    </row>
    <row r="3829" customFormat="false" ht="11.25" hidden="false" customHeight="false" outlineLevel="0" collapsed="false">
      <c r="A3829" s="8" t="s">
        <v>24</v>
      </c>
      <c r="B3829" s="9" t="s">
        <v>3526</v>
      </c>
      <c r="C3829" s="8" t="s">
        <v>3527</v>
      </c>
      <c r="D3829" s="8" t="s">
        <v>3528</v>
      </c>
      <c r="E3829" s="8" t="s">
        <v>37</v>
      </c>
      <c r="G3829" s="8" t="s">
        <v>3529</v>
      </c>
    </row>
    <row r="3830" customFormat="false" ht="11.25" hidden="false" customHeight="false" outlineLevel="0" collapsed="false">
      <c r="A3830" s="8" t="s">
        <v>24</v>
      </c>
      <c r="B3830" s="9" t="s">
        <v>887</v>
      </c>
      <c r="C3830" s="8" t="s">
        <v>888</v>
      </c>
      <c r="D3830" s="8" t="s">
        <v>889</v>
      </c>
      <c r="E3830" s="8" t="s">
        <v>37</v>
      </c>
      <c r="G3830" s="8" t="s">
        <v>890</v>
      </c>
    </row>
    <row r="3831" customFormat="false" ht="11.25" hidden="false" customHeight="false" outlineLevel="0" collapsed="false">
      <c r="A3831" s="8" t="s">
        <v>24</v>
      </c>
      <c r="B3831" s="9" t="s">
        <v>3996</v>
      </c>
      <c r="C3831" s="8" t="s">
        <v>3997</v>
      </c>
      <c r="D3831" s="8" t="s">
        <v>3998</v>
      </c>
      <c r="E3831" s="8" t="s">
        <v>2635</v>
      </c>
      <c r="G3831" s="8" t="s">
        <v>3999</v>
      </c>
    </row>
    <row r="3832" customFormat="false" ht="11.25" hidden="false" customHeight="false" outlineLevel="0" collapsed="false">
      <c r="A3832" s="8" t="s">
        <v>24</v>
      </c>
      <c r="B3832" s="9" t="s">
        <v>7428</v>
      </c>
      <c r="C3832" s="8" t="s">
        <v>7429</v>
      </c>
      <c r="D3832" s="8" t="s">
        <v>7430</v>
      </c>
      <c r="E3832" s="8" t="s">
        <v>37</v>
      </c>
      <c r="G3832" s="8" t="s">
        <v>7431</v>
      </c>
    </row>
    <row r="3833" customFormat="false" ht="11.25" hidden="false" customHeight="false" outlineLevel="0" collapsed="false">
      <c r="A3833" s="8" t="s">
        <v>24</v>
      </c>
      <c r="B3833" s="9" t="s">
        <v>7432</v>
      </c>
      <c r="C3833" s="8" t="s">
        <v>7433</v>
      </c>
      <c r="D3833" s="8" t="s">
        <v>7434</v>
      </c>
      <c r="E3833" s="8" t="s">
        <v>93</v>
      </c>
      <c r="F3833" s="9" t="s">
        <v>524</v>
      </c>
      <c r="G3833" s="8" t="s">
        <v>7435</v>
      </c>
    </row>
    <row r="3834" customFormat="false" ht="11.25" hidden="false" customHeight="false" outlineLevel="0" collapsed="false">
      <c r="A3834" s="8" t="s">
        <v>24</v>
      </c>
      <c r="B3834" s="9" t="s">
        <v>7745</v>
      </c>
      <c r="C3834" s="8" t="s">
        <v>7746</v>
      </c>
      <c r="D3834" s="8" t="s">
        <v>7747</v>
      </c>
      <c r="E3834" s="8" t="s">
        <v>37</v>
      </c>
      <c r="F3834" s="9" t="s">
        <v>7748</v>
      </c>
      <c r="G3834" s="8" t="s">
        <v>7749</v>
      </c>
    </row>
    <row r="3835" customFormat="false" ht="11.25" hidden="false" customHeight="false" outlineLevel="0" collapsed="false">
      <c r="A3835" s="8" t="s">
        <v>24</v>
      </c>
      <c r="B3835" s="9" t="s">
        <v>4288</v>
      </c>
      <c r="C3835" s="8" t="s">
        <v>4289</v>
      </c>
      <c r="D3835" s="8" t="s">
        <v>4290</v>
      </c>
      <c r="E3835" s="8" t="s">
        <v>37</v>
      </c>
      <c r="G3835" s="8" t="s">
        <v>4291</v>
      </c>
    </row>
    <row r="3836" customFormat="false" ht="11.25" hidden="false" customHeight="false" outlineLevel="0" collapsed="false">
      <c r="A3836" s="8" t="s">
        <v>24</v>
      </c>
      <c r="B3836" s="9" t="s">
        <v>8567</v>
      </c>
      <c r="C3836" s="8" t="s">
        <v>8568</v>
      </c>
      <c r="D3836" s="8" t="s">
        <v>8569</v>
      </c>
      <c r="E3836" s="8" t="s">
        <v>37</v>
      </c>
      <c r="G3836" s="8" t="s">
        <v>8570</v>
      </c>
    </row>
    <row r="3837" customFormat="false" ht="11.25" hidden="false" customHeight="false" outlineLevel="0" collapsed="false">
      <c r="A3837" s="8" t="s">
        <v>24</v>
      </c>
      <c r="B3837" s="9" t="s">
        <v>2337</v>
      </c>
      <c r="C3837" s="8" t="s">
        <v>2338</v>
      </c>
      <c r="D3837" s="8" t="s">
        <v>2339</v>
      </c>
      <c r="E3837" s="8" t="s">
        <v>37</v>
      </c>
      <c r="G3837" s="8" t="s">
        <v>2340</v>
      </c>
    </row>
    <row r="3838" customFormat="false" ht="22.5" hidden="false" customHeight="false" outlineLevel="0" collapsed="false">
      <c r="A3838" s="8" t="s">
        <v>24</v>
      </c>
      <c r="B3838" s="9" t="s">
        <v>7453</v>
      </c>
      <c r="C3838" s="8" t="s">
        <v>7454</v>
      </c>
      <c r="D3838" s="8" t="s">
        <v>7455</v>
      </c>
      <c r="E3838" s="8" t="s">
        <v>37</v>
      </c>
      <c r="F3838" s="9" t="s">
        <v>7456</v>
      </c>
      <c r="G3838" s="8" t="s">
        <v>7457</v>
      </c>
    </row>
    <row r="3839" customFormat="false" ht="11.25" hidden="false" customHeight="false" outlineLevel="0" collapsed="false">
      <c r="A3839" s="8" t="s">
        <v>25</v>
      </c>
      <c r="B3839" s="9" t="s">
        <v>43</v>
      </c>
      <c r="C3839" s="8" t="s">
        <v>44</v>
      </c>
      <c r="D3839" s="8" t="s">
        <v>45</v>
      </c>
      <c r="E3839" s="8" t="s">
        <v>37</v>
      </c>
      <c r="G3839" s="8" t="s">
        <v>46</v>
      </c>
    </row>
    <row r="3840" customFormat="false" ht="11.25" hidden="false" customHeight="false" outlineLevel="0" collapsed="false">
      <c r="A3840" s="8" t="s">
        <v>25</v>
      </c>
      <c r="B3840" s="9" t="s">
        <v>68</v>
      </c>
      <c r="C3840" s="8" t="s">
        <v>69</v>
      </c>
      <c r="D3840" s="8" t="s">
        <v>70</v>
      </c>
      <c r="E3840" s="8" t="s">
        <v>37</v>
      </c>
      <c r="F3840" s="9" t="s">
        <v>71</v>
      </c>
      <c r="G3840" s="8" t="s">
        <v>72</v>
      </c>
    </row>
    <row r="3841" customFormat="false" ht="22.5" hidden="false" customHeight="false" outlineLevel="0" collapsed="false">
      <c r="A3841" s="8" t="s">
        <v>25</v>
      </c>
      <c r="B3841" s="9" t="s">
        <v>77</v>
      </c>
      <c r="C3841" s="8" t="s">
        <v>78</v>
      </c>
      <c r="D3841" s="8" t="s">
        <v>79</v>
      </c>
      <c r="E3841" s="8" t="s">
        <v>37</v>
      </c>
      <c r="F3841" s="9" t="s">
        <v>80</v>
      </c>
      <c r="G3841" s="8" t="s">
        <v>81</v>
      </c>
    </row>
    <row r="3842" customFormat="false" ht="11.25" hidden="false" customHeight="false" outlineLevel="0" collapsed="false">
      <c r="A3842" s="8" t="s">
        <v>25</v>
      </c>
      <c r="B3842" s="9" t="s">
        <v>82</v>
      </c>
      <c r="C3842" s="8" t="s">
        <v>83</v>
      </c>
      <c r="D3842" s="8" t="s">
        <v>84</v>
      </c>
      <c r="E3842" s="8" t="s">
        <v>37</v>
      </c>
      <c r="G3842" s="8" t="s">
        <v>85</v>
      </c>
    </row>
    <row r="3843" customFormat="false" ht="11.25" hidden="false" customHeight="false" outlineLevel="0" collapsed="false">
      <c r="A3843" s="8" t="s">
        <v>25</v>
      </c>
      <c r="B3843" s="9" t="s">
        <v>86</v>
      </c>
      <c r="C3843" s="8" t="s">
        <v>87</v>
      </c>
      <c r="D3843" s="8" t="s">
        <v>88</v>
      </c>
      <c r="E3843" s="8" t="s">
        <v>37</v>
      </c>
      <c r="G3843" s="8" t="s">
        <v>89</v>
      </c>
    </row>
    <row r="3844" customFormat="false" ht="11.25" hidden="false" customHeight="false" outlineLevel="0" collapsed="false">
      <c r="A3844" s="8" t="s">
        <v>25</v>
      </c>
      <c r="B3844" s="9" t="s">
        <v>104</v>
      </c>
      <c r="C3844" s="8" t="s">
        <v>105</v>
      </c>
      <c r="D3844" s="8" t="s">
        <v>106</v>
      </c>
      <c r="E3844" s="8" t="s">
        <v>37</v>
      </c>
      <c r="F3844" s="9" t="s">
        <v>107</v>
      </c>
      <c r="G3844" s="8" t="s">
        <v>108</v>
      </c>
    </row>
    <row r="3845" customFormat="false" ht="11.25" hidden="false" customHeight="false" outlineLevel="0" collapsed="false">
      <c r="A3845" s="8" t="s">
        <v>25</v>
      </c>
      <c r="B3845" s="9" t="s">
        <v>126</v>
      </c>
      <c r="C3845" s="8" t="s">
        <v>127</v>
      </c>
      <c r="D3845" s="8" t="s">
        <v>128</v>
      </c>
      <c r="E3845" s="8" t="s">
        <v>37</v>
      </c>
      <c r="F3845" s="9" t="s">
        <v>129</v>
      </c>
      <c r="G3845" s="8" t="s">
        <v>130</v>
      </c>
    </row>
    <row r="3846" customFormat="false" ht="11.25" hidden="false" customHeight="false" outlineLevel="0" collapsed="false">
      <c r="A3846" s="8" t="s">
        <v>25</v>
      </c>
      <c r="B3846" s="9" t="s">
        <v>148</v>
      </c>
      <c r="C3846" s="8" t="s">
        <v>149</v>
      </c>
      <c r="D3846" s="8" t="s">
        <v>150</v>
      </c>
      <c r="E3846" s="8" t="s">
        <v>37</v>
      </c>
      <c r="G3846" s="8" t="s">
        <v>151</v>
      </c>
    </row>
    <row r="3847" customFormat="false" ht="11.25" hidden="false" customHeight="false" outlineLevel="0" collapsed="false">
      <c r="A3847" s="8" t="s">
        <v>25</v>
      </c>
      <c r="B3847" s="9" t="s">
        <v>5509</v>
      </c>
      <c r="C3847" s="8" t="s">
        <v>5510</v>
      </c>
      <c r="D3847" s="8" t="s">
        <v>5511</v>
      </c>
      <c r="E3847" s="8" t="s">
        <v>93</v>
      </c>
      <c r="F3847" s="9" t="s">
        <v>1379</v>
      </c>
      <c r="G3847" s="8" t="s">
        <v>5512</v>
      </c>
    </row>
    <row r="3848" customFormat="false" ht="11.25" hidden="false" customHeight="false" outlineLevel="0" collapsed="false">
      <c r="A3848" s="8" t="s">
        <v>25</v>
      </c>
      <c r="B3848" s="9" t="s">
        <v>211</v>
      </c>
      <c r="C3848" s="8" t="s">
        <v>212</v>
      </c>
      <c r="D3848" s="8" t="s">
        <v>213</v>
      </c>
      <c r="E3848" s="8" t="s">
        <v>37</v>
      </c>
      <c r="G3848" s="8" t="s">
        <v>214</v>
      </c>
    </row>
    <row r="3849" customFormat="false" ht="11.25" hidden="false" customHeight="false" outlineLevel="0" collapsed="false">
      <c r="A3849" s="8" t="s">
        <v>25</v>
      </c>
      <c r="B3849" s="9" t="s">
        <v>220</v>
      </c>
      <c r="C3849" s="8" t="s">
        <v>221</v>
      </c>
      <c r="D3849" s="8" t="s">
        <v>222</v>
      </c>
      <c r="E3849" s="8" t="s">
        <v>37</v>
      </c>
      <c r="G3849" s="8" t="s">
        <v>223</v>
      </c>
    </row>
    <row r="3850" customFormat="false" ht="11.25" hidden="false" customHeight="false" outlineLevel="0" collapsed="false">
      <c r="A3850" s="8" t="s">
        <v>25</v>
      </c>
      <c r="B3850" s="9" t="s">
        <v>232</v>
      </c>
      <c r="C3850" s="8" t="s">
        <v>233</v>
      </c>
      <c r="D3850" s="8" t="s">
        <v>234</v>
      </c>
      <c r="E3850" s="8" t="s">
        <v>37</v>
      </c>
      <c r="G3850" s="8" t="s">
        <v>235</v>
      </c>
    </row>
    <row r="3851" customFormat="false" ht="11.25" hidden="false" customHeight="false" outlineLevel="0" collapsed="false">
      <c r="A3851" s="8" t="s">
        <v>25</v>
      </c>
      <c r="B3851" s="9" t="s">
        <v>5586</v>
      </c>
      <c r="C3851" s="8" t="s">
        <v>5587</v>
      </c>
      <c r="D3851" s="8" t="s">
        <v>5588</v>
      </c>
      <c r="E3851" s="8" t="s">
        <v>37</v>
      </c>
      <c r="G3851" s="8" t="s">
        <v>5589</v>
      </c>
    </row>
    <row r="3852" customFormat="false" ht="11.25" hidden="false" customHeight="false" outlineLevel="0" collapsed="false">
      <c r="A3852" s="8" t="s">
        <v>25</v>
      </c>
      <c r="B3852" s="9" t="s">
        <v>1204</v>
      </c>
      <c r="C3852" s="8" t="s">
        <v>1205</v>
      </c>
      <c r="D3852" s="8" t="s">
        <v>1206</v>
      </c>
      <c r="E3852" s="8" t="s">
        <v>37</v>
      </c>
      <c r="G3852" s="8" t="s">
        <v>1207</v>
      </c>
    </row>
    <row r="3853" customFormat="false" ht="11.25" hidden="false" customHeight="false" outlineLevel="0" collapsed="false">
      <c r="A3853" s="8" t="s">
        <v>25</v>
      </c>
      <c r="B3853" s="9" t="s">
        <v>261</v>
      </c>
      <c r="C3853" s="8" t="s">
        <v>262</v>
      </c>
      <c r="D3853" s="8" t="s">
        <v>263</v>
      </c>
      <c r="E3853" s="8" t="s">
        <v>37</v>
      </c>
      <c r="G3853" s="8" t="s">
        <v>264</v>
      </c>
    </row>
    <row r="3854" customFormat="false" ht="11.25" hidden="false" customHeight="false" outlineLevel="0" collapsed="false">
      <c r="A3854" s="8" t="s">
        <v>25</v>
      </c>
      <c r="B3854" s="9" t="s">
        <v>5790</v>
      </c>
      <c r="C3854" s="8" t="s">
        <v>5791</v>
      </c>
      <c r="D3854" s="8" t="s">
        <v>5792</v>
      </c>
      <c r="E3854" s="8" t="s">
        <v>93</v>
      </c>
      <c r="F3854" s="9" t="s">
        <v>3469</v>
      </c>
      <c r="G3854" s="8" t="s">
        <v>5793</v>
      </c>
    </row>
    <row r="3855" customFormat="false" ht="11.25" hidden="false" customHeight="false" outlineLevel="0" collapsed="false">
      <c r="A3855" s="8" t="s">
        <v>25</v>
      </c>
      <c r="B3855" s="9" t="s">
        <v>345</v>
      </c>
      <c r="C3855" s="8" t="s">
        <v>346</v>
      </c>
      <c r="D3855" s="8" t="s">
        <v>347</v>
      </c>
      <c r="E3855" s="8" t="s">
        <v>37</v>
      </c>
      <c r="G3855" s="8" t="s">
        <v>348</v>
      </c>
    </row>
    <row r="3856" customFormat="false" ht="11.25" hidden="false" customHeight="false" outlineLevel="0" collapsed="false">
      <c r="A3856" s="8" t="s">
        <v>25</v>
      </c>
      <c r="B3856" s="9" t="s">
        <v>470</v>
      </c>
      <c r="C3856" s="8" t="s">
        <v>471</v>
      </c>
      <c r="D3856" s="8" t="s">
        <v>472</v>
      </c>
      <c r="E3856" s="8" t="s">
        <v>37</v>
      </c>
      <c r="G3856" s="8" t="s">
        <v>473</v>
      </c>
    </row>
    <row r="3857" customFormat="false" ht="11.25" hidden="false" customHeight="false" outlineLevel="0" collapsed="false">
      <c r="A3857" s="8" t="s">
        <v>25</v>
      </c>
      <c r="B3857" s="9" t="s">
        <v>1394</v>
      </c>
      <c r="C3857" s="8" t="s">
        <v>1395</v>
      </c>
      <c r="D3857" s="8" t="s">
        <v>1396</v>
      </c>
      <c r="E3857" s="8" t="s">
        <v>37</v>
      </c>
      <c r="F3857" s="9" t="s">
        <v>1397</v>
      </c>
      <c r="G3857" s="8" t="s">
        <v>1398</v>
      </c>
    </row>
    <row r="3858" customFormat="false" ht="22.5" hidden="false" customHeight="false" outlineLevel="0" collapsed="false">
      <c r="A3858" s="8" t="s">
        <v>25</v>
      </c>
      <c r="B3858" s="9" t="s">
        <v>1399</v>
      </c>
      <c r="C3858" s="8" t="s">
        <v>1400</v>
      </c>
      <c r="D3858" s="8" t="s">
        <v>1401</v>
      </c>
      <c r="E3858" s="8" t="s">
        <v>37</v>
      </c>
      <c r="F3858" s="9" t="s">
        <v>1402</v>
      </c>
      <c r="G3858" s="8" t="s">
        <v>1403</v>
      </c>
    </row>
    <row r="3859" customFormat="false" ht="11.25" hidden="false" customHeight="false" outlineLevel="0" collapsed="false">
      <c r="A3859" s="8" t="s">
        <v>25</v>
      </c>
      <c r="B3859" s="9" t="s">
        <v>6102</v>
      </c>
      <c r="C3859" s="8" t="s">
        <v>6103</v>
      </c>
      <c r="D3859" s="8" t="s">
        <v>6104</v>
      </c>
      <c r="E3859" s="8" t="s">
        <v>37</v>
      </c>
      <c r="G3859" s="8" t="s">
        <v>6105</v>
      </c>
    </row>
    <row r="3860" customFormat="false" ht="11.25" hidden="false" customHeight="false" outlineLevel="0" collapsed="false">
      <c r="A3860" s="8" t="s">
        <v>25</v>
      </c>
      <c r="B3860" s="9" t="s">
        <v>503</v>
      </c>
      <c r="C3860" s="8" t="s">
        <v>504</v>
      </c>
      <c r="D3860" s="8" t="s">
        <v>505</v>
      </c>
      <c r="E3860" s="8" t="s">
        <v>37</v>
      </c>
      <c r="F3860" s="9" t="s">
        <v>506</v>
      </c>
      <c r="G3860" s="8" t="s">
        <v>507</v>
      </c>
    </row>
    <row r="3861" customFormat="false" ht="11.25" hidden="false" customHeight="false" outlineLevel="0" collapsed="false">
      <c r="A3861" s="8" t="s">
        <v>25</v>
      </c>
      <c r="B3861" s="9" t="s">
        <v>512</v>
      </c>
      <c r="C3861" s="8" t="s">
        <v>513</v>
      </c>
      <c r="D3861" s="8" t="s">
        <v>514</v>
      </c>
      <c r="E3861" s="8" t="s">
        <v>37</v>
      </c>
      <c r="G3861" s="8" t="s">
        <v>515</v>
      </c>
    </row>
    <row r="3862" customFormat="false" ht="11.25" hidden="false" customHeight="false" outlineLevel="0" collapsed="false">
      <c r="A3862" s="8" t="s">
        <v>25</v>
      </c>
      <c r="B3862" s="9" t="s">
        <v>516</v>
      </c>
      <c r="C3862" s="8" t="s">
        <v>517</v>
      </c>
      <c r="D3862" s="8" t="s">
        <v>518</v>
      </c>
      <c r="E3862" s="8" t="s">
        <v>37</v>
      </c>
      <c r="F3862" s="9" t="s">
        <v>519</v>
      </c>
      <c r="G3862" s="8" t="s">
        <v>520</v>
      </c>
    </row>
    <row r="3863" customFormat="false" ht="11.25" hidden="false" customHeight="false" outlineLevel="0" collapsed="false">
      <c r="A3863" s="8" t="s">
        <v>25</v>
      </c>
      <c r="B3863" s="9" t="s">
        <v>521</v>
      </c>
      <c r="C3863" s="8" t="s">
        <v>522</v>
      </c>
      <c r="D3863" s="8" t="s">
        <v>523</v>
      </c>
      <c r="E3863" s="8" t="s">
        <v>93</v>
      </c>
      <c r="F3863" s="9" t="s">
        <v>524</v>
      </c>
      <c r="G3863" s="8" t="s">
        <v>525</v>
      </c>
    </row>
    <row r="3864" customFormat="false" ht="11.25" hidden="false" customHeight="false" outlineLevel="0" collapsed="false">
      <c r="A3864" s="8" t="s">
        <v>25</v>
      </c>
      <c r="B3864" s="9" t="s">
        <v>1525</v>
      </c>
      <c r="C3864" s="8" t="s">
        <v>1526</v>
      </c>
      <c r="D3864" s="8" t="s">
        <v>1527</v>
      </c>
      <c r="E3864" s="8" t="s">
        <v>37</v>
      </c>
      <c r="G3864" s="8" t="s">
        <v>1528</v>
      </c>
    </row>
    <row r="3865" customFormat="false" ht="11.25" hidden="false" customHeight="false" outlineLevel="0" collapsed="false">
      <c r="A3865" s="8" t="s">
        <v>25</v>
      </c>
      <c r="B3865" s="9" t="s">
        <v>619</v>
      </c>
      <c r="C3865" s="8" t="s">
        <v>620</v>
      </c>
      <c r="D3865" s="8" t="s">
        <v>621</v>
      </c>
      <c r="E3865" s="8" t="s">
        <v>37</v>
      </c>
      <c r="G3865" s="8" t="s">
        <v>622</v>
      </c>
    </row>
    <row r="3866" customFormat="false" ht="11.25" hidden="false" customHeight="false" outlineLevel="0" collapsed="false">
      <c r="A3866" s="8" t="s">
        <v>25</v>
      </c>
      <c r="B3866" s="9" t="s">
        <v>623</v>
      </c>
      <c r="C3866" s="8" t="s">
        <v>624</v>
      </c>
      <c r="D3866" s="8" t="s">
        <v>625</v>
      </c>
      <c r="E3866" s="8" t="s">
        <v>37</v>
      </c>
      <c r="G3866" s="8" t="s">
        <v>626</v>
      </c>
    </row>
    <row r="3867" customFormat="false" ht="11.25" hidden="false" customHeight="false" outlineLevel="0" collapsed="false">
      <c r="A3867" s="8" t="s">
        <v>25</v>
      </c>
      <c r="B3867" s="9" t="s">
        <v>640</v>
      </c>
      <c r="C3867" s="8" t="s">
        <v>641</v>
      </c>
      <c r="D3867" s="8" t="s">
        <v>642</v>
      </c>
      <c r="E3867" s="8" t="s">
        <v>37</v>
      </c>
      <c r="F3867" s="9" t="s">
        <v>643</v>
      </c>
      <c r="G3867" s="8" t="s">
        <v>644</v>
      </c>
    </row>
    <row r="3868" customFormat="false" ht="11.25" hidden="false" customHeight="false" outlineLevel="0" collapsed="false">
      <c r="A3868" s="8" t="s">
        <v>25</v>
      </c>
      <c r="B3868" s="9" t="s">
        <v>678</v>
      </c>
      <c r="C3868" s="8" t="s">
        <v>679</v>
      </c>
      <c r="D3868" s="8" t="s">
        <v>680</v>
      </c>
      <c r="E3868" s="8" t="s">
        <v>37</v>
      </c>
      <c r="G3868" s="8" t="s">
        <v>681</v>
      </c>
    </row>
    <row r="3869" customFormat="false" ht="11.25" hidden="false" customHeight="false" outlineLevel="0" collapsed="false">
      <c r="A3869" s="8" t="s">
        <v>25</v>
      </c>
      <c r="B3869" s="9" t="s">
        <v>757</v>
      </c>
      <c r="C3869" s="8" t="s">
        <v>758</v>
      </c>
      <c r="D3869" s="8" t="s">
        <v>759</v>
      </c>
      <c r="E3869" s="8" t="s">
        <v>37</v>
      </c>
      <c r="G3869" s="8" t="s">
        <v>760</v>
      </c>
    </row>
    <row r="3870" customFormat="false" ht="11.25" hidden="false" customHeight="false" outlineLevel="0" collapsed="false">
      <c r="A3870" s="8" t="s">
        <v>25</v>
      </c>
      <c r="B3870" s="9" t="s">
        <v>779</v>
      </c>
      <c r="C3870" s="8" t="s">
        <v>780</v>
      </c>
      <c r="D3870" s="8" t="s">
        <v>781</v>
      </c>
      <c r="E3870" s="8" t="s">
        <v>37</v>
      </c>
      <c r="G3870" s="8" t="s">
        <v>782</v>
      </c>
    </row>
    <row r="3871" customFormat="false" ht="11.25" hidden="false" customHeight="false" outlineLevel="0" collapsed="false">
      <c r="A3871" s="8" t="s">
        <v>25</v>
      </c>
      <c r="B3871" s="9" t="s">
        <v>783</v>
      </c>
      <c r="C3871" s="8" t="s">
        <v>784</v>
      </c>
      <c r="D3871" s="8" t="s">
        <v>785</v>
      </c>
      <c r="E3871" s="8" t="s">
        <v>37</v>
      </c>
      <c r="G3871" s="8" t="s">
        <v>786</v>
      </c>
    </row>
    <row r="3872" customFormat="false" ht="22.5" hidden="false" customHeight="false" outlineLevel="0" collapsed="false">
      <c r="A3872" s="8" t="s">
        <v>25</v>
      </c>
      <c r="B3872" s="9" t="s">
        <v>7098</v>
      </c>
      <c r="C3872" s="8" t="s">
        <v>7099</v>
      </c>
      <c r="D3872" s="8" t="s">
        <v>7100</v>
      </c>
      <c r="E3872" s="8" t="s">
        <v>37</v>
      </c>
      <c r="F3872" s="9" t="s">
        <v>7101</v>
      </c>
      <c r="G3872" s="8" t="s">
        <v>7102</v>
      </c>
    </row>
    <row r="3873" customFormat="false" ht="11.25" hidden="false" customHeight="false" outlineLevel="0" collapsed="false">
      <c r="A3873" s="8" t="s">
        <v>25</v>
      </c>
      <c r="B3873" s="9" t="s">
        <v>795</v>
      </c>
      <c r="C3873" s="8" t="s">
        <v>796</v>
      </c>
      <c r="D3873" s="8" t="s">
        <v>797</v>
      </c>
      <c r="E3873" s="8" t="s">
        <v>37</v>
      </c>
      <c r="G3873" s="8" t="s">
        <v>798</v>
      </c>
    </row>
    <row r="3874" customFormat="false" ht="11.25" hidden="false" customHeight="false" outlineLevel="0" collapsed="false">
      <c r="A3874" s="8" t="s">
        <v>25</v>
      </c>
      <c r="B3874" s="9" t="s">
        <v>3600</v>
      </c>
      <c r="C3874" s="8" t="s">
        <v>3601</v>
      </c>
      <c r="D3874" s="8" t="s">
        <v>3602</v>
      </c>
      <c r="E3874" s="8" t="s">
        <v>37</v>
      </c>
      <c r="G3874" s="8" t="s">
        <v>3603</v>
      </c>
    </row>
    <row r="3875" customFormat="false" ht="11.25" hidden="false" customHeight="false" outlineLevel="0" collapsed="false">
      <c r="A3875" s="8" t="s">
        <v>25</v>
      </c>
      <c r="B3875" s="9" t="s">
        <v>833</v>
      </c>
      <c r="C3875" s="8" t="s">
        <v>834</v>
      </c>
      <c r="D3875" s="8" t="s">
        <v>835</v>
      </c>
      <c r="E3875" s="8" t="s">
        <v>37</v>
      </c>
      <c r="G3875" s="8" t="s">
        <v>836</v>
      </c>
    </row>
    <row r="3876" customFormat="false" ht="11.25" hidden="false" customHeight="false" outlineLevel="0" collapsed="false">
      <c r="A3876" s="8" t="s">
        <v>25</v>
      </c>
      <c r="B3876" s="9" t="s">
        <v>837</v>
      </c>
      <c r="C3876" s="8" t="s">
        <v>838</v>
      </c>
      <c r="D3876" s="8" t="s">
        <v>839</v>
      </c>
      <c r="E3876" s="8" t="s">
        <v>37</v>
      </c>
      <c r="G3876" s="8" t="s">
        <v>840</v>
      </c>
    </row>
    <row r="3877" customFormat="false" ht="11.25" hidden="false" customHeight="false" outlineLevel="0" collapsed="false">
      <c r="A3877" s="8" t="s">
        <v>25</v>
      </c>
      <c r="B3877" s="9" t="s">
        <v>845</v>
      </c>
      <c r="C3877" s="8" t="s">
        <v>846</v>
      </c>
      <c r="D3877" s="8" t="s">
        <v>847</v>
      </c>
      <c r="E3877" s="8" t="s">
        <v>37</v>
      </c>
      <c r="F3877" s="9" t="s">
        <v>848</v>
      </c>
      <c r="G3877" s="8" t="s">
        <v>849</v>
      </c>
    </row>
    <row r="3878" customFormat="false" ht="11.25" hidden="false" customHeight="false" outlineLevel="0" collapsed="false">
      <c r="A3878" s="8" t="s">
        <v>25</v>
      </c>
      <c r="B3878" s="9" t="s">
        <v>7363</v>
      </c>
      <c r="C3878" s="8" t="s">
        <v>7364</v>
      </c>
      <c r="D3878" s="8" t="s">
        <v>7365</v>
      </c>
      <c r="E3878" s="8" t="s">
        <v>37</v>
      </c>
      <c r="F3878" s="9" t="s">
        <v>7366</v>
      </c>
      <c r="G3878" s="8" t="s">
        <v>7367</v>
      </c>
    </row>
    <row r="3879" customFormat="false" ht="11.25" hidden="false" customHeight="false" outlineLevel="0" collapsed="false">
      <c r="A3879" s="8" t="s">
        <v>25</v>
      </c>
      <c r="B3879" s="9" t="s">
        <v>7380</v>
      </c>
      <c r="C3879" s="8" t="s">
        <v>7381</v>
      </c>
      <c r="D3879" s="8" t="s">
        <v>7382</v>
      </c>
      <c r="E3879" s="8" t="s">
        <v>37</v>
      </c>
      <c r="G3879" s="8" t="s">
        <v>7383</v>
      </c>
    </row>
    <row r="3880" customFormat="false" ht="11.25" hidden="false" customHeight="false" outlineLevel="0" collapsed="false">
      <c r="A3880" s="8" t="s">
        <v>25</v>
      </c>
      <c r="B3880" s="9" t="s">
        <v>866</v>
      </c>
      <c r="C3880" s="8" t="s">
        <v>867</v>
      </c>
      <c r="D3880" s="8" t="s">
        <v>868</v>
      </c>
      <c r="E3880" s="8" t="s">
        <v>37</v>
      </c>
      <c r="G3880" s="8" t="s">
        <v>869</v>
      </c>
    </row>
    <row r="3881" customFormat="false" ht="11.25" hidden="false" customHeight="false" outlineLevel="0" collapsed="false">
      <c r="A3881" s="8" t="s">
        <v>25</v>
      </c>
      <c r="B3881" s="9" t="s">
        <v>870</v>
      </c>
      <c r="C3881" s="8" t="s">
        <v>871</v>
      </c>
      <c r="D3881" s="8" t="s">
        <v>872</v>
      </c>
      <c r="E3881" s="8" t="s">
        <v>37</v>
      </c>
      <c r="F3881" s="9" t="s">
        <v>873</v>
      </c>
      <c r="G3881" s="8" t="s">
        <v>874</v>
      </c>
    </row>
    <row r="3882" customFormat="false" ht="11.25" hidden="false" customHeight="false" outlineLevel="0" collapsed="false">
      <c r="A3882" s="8" t="s">
        <v>25</v>
      </c>
      <c r="B3882" s="9" t="s">
        <v>875</v>
      </c>
      <c r="C3882" s="8" t="s">
        <v>876</v>
      </c>
      <c r="D3882" s="8" t="s">
        <v>877</v>
      </c>
      <c r="E3882" s="8" t="s">
        <v>37</v>
      </c>
      <c r="G3882" s="8" t="s">
        <v>878</v>
      </c>
    </row>
    <row r="3883" customFormat="false" ht="11.25" hidden="false" customHeight="false" outlineLevel="0" collapsed="false">
      <c r="A3883" s="8" t="s">
        <v>25</v>
      </c>
      <c r="B3883" s="9" t="s">
        <v>879</v>
      </c>
      <c r="C3883" s="8" t="s">
        <v>880</v>
      </c>
      <c r="D3883" s="8" t="s">
        <v>881</v>
      </c>
      <c r="E3883" s="8" t="s">
        <v>37</v>
      </c>
      <c r="G3883" s="8" t="s">
        <v>882</v>
      </c>
    </row>
    <row r="3884" customFormat="false" ht="11.25" hidden="false" customHeight="false" outlineLevel="0" collapsed="false">
      <c r="A3884" s="8" t="s">
        <v>25</v>
      </c>
      <c r="B3884" s="9" t="s">
        <v>7393</v>
      </c>
      <c r="C3884" s="8" t="s">
        <v>7394</v>
      </c>
      <c r="D3884" s="8" t="s">
        <v>7395</v>
      </c>
      <c r="E3884" s="8" t="s">
        <v>37</v>
      </c>
      <c r="G3884" s="8" t="s">
        <v>7396</v>
      </c>
    </row>
    <row r="3885" customFormat="false" ht="11.25" hidden="false" customHeight="false" outlineLevel="0" collapsed="false">
      <c r="A3885" s="8" t="s">
        <v>25</v>
      </c>
      <c r="B3885" s="9" t="s">
        <v>891</v>
      </c>
      <c r="C3885" s="8" t="s">
        <v>892</v>
      </c>
      <c r="D3885" s="8" t="s">
        <v>893</v>
      </c>
      <c r="E3885" s="8" t="s">
        <v>37</v>
      </c>
      <c r="G3885" s="8" t="s">
        <v>894</v>
      </c>
    </row>
  </sheetData>
  <autoFilter ref="A1:G3885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ed Elsevier</cp:lastModifiedBy>
  <dcterms:modified xsi:type="dcterms:W3CDTF">2017-05-22T12:35:03Z</dcterms:modified>
  <cp:revision>0</cp:revision>
  <dc:subject/>
  <dc:title/>
</cp:coreProperties>
</file>